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сшая" sheetId="1" state="visible" r:id="rId2"/>
    <sheet name="Перв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5" uniqueCount="2276">
  <si>
    <t xml:space="preserve">Приложение № 1 к приказу минобразования Ростовской области</t>
  </si>
  <si>
    <t xml:space="preserve">от 22.06.2018 № 483  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ВЫСШАЯ квалификационная категория:</t>
  </si>
  <si>
    <t xml:space="preserve">№</t>
  </si>
  <si>
    <t xml:space="preserve">Ф.И.О. аттестуемого</t>
  </si>
  <si>
    <t xml:space="preserve">Аттестуемая должность</t>
  </si>
  <si>
    <t xml:space="preserve">Предмет</t>
  </si>
  <si>
    <t xml:space="preserve">Место работы</t>
  </si>
  <si>
    <t xml:space="preserve">Территория</t>
  </si>
  <si>
    <t xml:space="preserve">Кудрявцева Елена Николаевна</t>
  </si>
  <si>
    <t xml:space="preserve">учитель</t>
  </si>
  <si>
    <t xml:space="preserve">математика </t>
  </si>
  <si>
    <t xml:space="preserve">МБОУ СОШ № 11 г. Азова</t>
  </si>
  <si>
    <t xml:space="preserve">г. Азов</t>
  </si>
  <si>
    <t xml:space="preserve">Дерлыш Наталья Викторовна</t>
  </si>
  <si>
    <t xml:space="preserve">английский язык</t>
  </si>
  <si>
    <t xml:space="preserve">Гуренко Светлана Георгиевна</t>
  </si>
  <si>
    <t xml:space="preserve">учитель </t>
  </si>
  <si>
    <t xml:space="preserve">информатика и ИКТ</t>
  </si>
  <si>
    <t xml:space="preserve">МБОУ Лицей г. Азова</t>
  </si>
  <si>
    <t xml:space="preserve">Никишина Наталья Владимировна</t>
  </si>
  <si>
    <t xml:space="preserve">начальные классы</t>
  </si>
  <si>
    <t xml:space="preserve">МБОУ СОШ № 15 г. Азова</t>
  </si>
  <si>
    <t xml:space="preserve">Спирихина Виктория Эдуардовна </t>
  </si>
  <si>
    <t xml:space="preserve">музыкальный руководитель</t>
  </si>
  <si>
    <t xml:space="preserve">МБДОУ № 16 г. Азова</t>
  </si>
  <si>
    <t xml:space="preserve">Гавришева Виктория Юрьевна</t>
  </si>
  <si>
    <t xml:space="preserve">МБДОУ № 22 г. Азова</t>
  </si>
  <si>
    <t xml:space="preserve">Гордиенко Валентина Викторовна</t>
  </si>
  <si>
    <t xml:space="preserve">воспитатель </t>
  </si>
  <si>
    <t xml:space="preserve">МБДОУ № 33  г. Азова</t>
  </si>
  <si>
    <t xml:space="preserve">Колпаченко Елена Леонидовна</t>
  </si>
  <si>
    <t xml:space="preserve">старший воспитатель</t>
  </si>
  <si>
    <t xml:space="preserve">МБДОУ № 29  г. Азова</t>
  </si>
  <si>
    <t xml:space="preserve">Петрова Ольга Николаевна</t>
  </si>
  <si>
    <t xml:space="preserve">МБОУ СОШ №19</t>
  </si>
  <si>
    <t xml:space="preserve">Азовский район</t>
  </si>
  <si>
    <t xml:space="preserve">Власенко Юлия Александровна</t>
  </si>
  <si>
    <t xml:space="preserve">учитель-логопед</t>
  </si>
  <si>
    <t xml:space="preserve">МБУ ЦППМСП "Доверие"</t>
  </si>
  <si>
    <t xml:space="preserve">Пивень Галина Васильевна</t>
  </si>
  <si>
    <t xml:space="preserve">география</t>
  </si>
  <si>
    <t xml:space="preserve">МБОУ Кагальницкая СОШ</t>
  </si>
  <si>
    <t xml:space="preserve">Сухарева Наталья Дмитриевна</t>
  </si>
  <si>
    <t xml:space="preserve">история и обществознание</t>
  </si>
  <si>
    <t xml:space="preserve">МБОУ Обуховская СОШ</t>
  </si>
  <si>
    <t xml:space="preserve">Щербакова Ольга Александровна</t>
  </si>
  <si>
    <t xml:space="preserve">МБОУ Новотроицкая ООШ</t>
  </si>
  <si>
    <t xml:space="preserve">Бойко Алла Анатольевна</t>
  </si>
  <si>
    <t xml:space="preserve">русский язык и литература</t>
  </si>
  <si>
    <t xml:space="preserve">МБОУ Задонская СОШ</t>
  </si>
  <si>
    <t xml:space="preserve">Молчанова Валентина Эдуардовна</t>
  </si>
  <si>
    <t xml:space="preserve">МБОУ Колузаевская ООШ</t>
  </si>
  <si>
    <t xml:space="preserve">Подлужная Ольга Васильевна</t>
  </si>
  <si>
    <t xml:space="preserve">математика</t>
  </si>
  <si>
    <t xml:space="preserve">Белоусова Ольга Михайловна</t>
  </si>
  <si>
    <t xml:space="preserve">МБОУ Ленинская СОШ</t>
  </si>
  <si>
    <t xml:space="preserve">Аксайский район</t>
  </si>
  <si>
    <t xml:space="preserve">Гребеньков Михаил Васильевич</t>
  </si>
  <si>
    <t xml:space="preserve">технология</t>
  </si>
  <si>
    <t xml:space="preserve">МБОУ Рассветовская СОШ</t>
  </si>
  <si>
    <t xml:space="preserve">Кордубан Елена Васильевна</t>
  </si>
  <si>
    <t xml:space="preserve">МБОУ Лицей № 1 г. Аксая</t>
  </si>
  <si>
    <t xml:space="preserve">Ковалева Светлана Николаевна</t>
  </si>
  <si>
    <t xml:space="preserve">истории обществознание</t>
  </si>
  <si>
    <t xml:space="preserve">Козлов Андрей Сергеевич</t>
  </si>
  <si>
    <t xml:space="preserve">тренер-преподаватель</t>
  </si>
  <si>
    <t xml:space="preserve">МБУ ДО ДЮСШ "Юность"</t>
  </si>
  <si>
    <t xml:space="preserve">Лукьянскова Мария Николаевна</t>
  </si>
  <si>
    <t xml:space="preserve">МБДОУ № 12 "Василек"</t>
  </si>
  <si>
    <t xml:space="preserve">Филиппенко Евгений Петрович</t>
  </si>
  <si>
    <t xml:space="preserve">физическая культура</t>
  </si>
  <si>
    <t xml:space="preserve">МБОУ Большелогская СОШ</t>
  </si>
  <si>
    <t xml:space="preserve">Федоренко Ирина Владимировна</t>
  </si>
  <si>
    <t xml:space="preserve">МБДОУ №38 "Радуга"</t>
  </si>
  <si>
    <t xml:space="preserve">Пособина Людмила Борисовна</t>
  </si>
  <si>
    <t xml:space="preserve">МБОУ СОШ № 2</t>
  </si>
  <si>
    <t xml:space="preserve">г.Батайск</t>
  </si>
  <si>
    <t xml:space="preserve">Гливляс Марина Николаевна</t>
  </si>
  <si>
    <t xml:space="preserve">воспитатель</t>
  </si>
  <si>
    <t xml:space="preserve">МБ ДОУ № 28</t>
  </si>
  <si>
    <t xml:space="preserve">Балакина Елена Александровна</t>
  </si>
  <si>
    <t xml:space="preserve">география, история, обществознание</t>
  </si>
  <si>
    <t xml:space="preserve">МБОУ СОШ №7</t>
  </si>
  <si>
    <t xml:space="preserve">Белокалитвинский район</t>
  </si>
  <si>
    <t xml:space="preserve">Жукова Ольга Александровна</t>
  </si>
  <si>
    <t xml:space="preserve">Киселева Елена Владимировна</t>
  </si>
  <si>
    <t xml:space="preserve">педагог дополнительного образования</t>
  </si>
  <si>
    <t xml:space="preserve">МБУ ДО Дом детского творчества</t>
  </si>
  <si>
    <t xml:space="preserve">методист</t>
  </si>
  <si>
    <t xml:space="preserve">Середина Ирина Григорьевна</t>
  </si>
  <si>
    <t xml:space="preserve">Носачева Алла Степановна</t>
  </si>
  <si>
    <t xml:space="preserve">МБОУ СОШ №3</t>
  </si>
  <si>
    <t xml:space="preserve">Носачева Наталия Викторовна</t>
  </si>
  <si>
    <t xml:space="preserve">Михайлова Наталья Алексеевна</t>
  </si>
  <si>
    <t xml:space="preserve">МБОУ СОШ №8</t>
  </si>
  <si>
    <t xml:space="preserve">Тонкова Анна Васильевна</t>
  </si>
  <si>
    <t xml:space="preserve">Третьякова Ирина Вячеславовна</t>
  </si>
  <si>
    <t xml:space="preserve">начальные классы, биология</t>
  </si>
  <si>
    <t xml:space="preserve">Ефимако Людмила Михайловна</t>
  </si>
  <si>
    <t xml:space="preserve">ГБОУ РО "Белокалитвинский Матвея Платова казачий кадетский корпус"</t>
  </si>
  <si>
    <t xml:space="preserve">Квакина Александра Александровна</t>
  </si>
  <si>
    <t xml:space="preserve">Смолянинова Ольга Леонидовна</t>
  </si>
  <si>
    <t xml:space="preserve">Романькова Татьяна Николаевна</t>
  </si>
  <si>
    <t xml:space="preserve">МБОУ СОШ №17</t>
  </si>
  <si>
    <t xml:space="preserve">Ефремова Марина Фаридовна</t>
  </si>
  <si>
    <t xml:space="preserve">Гуреева Татьяна Николаевна</t>
  </si>
  <si>
    <t xml:space="preserve">биология</t>
  </si>
  <si>
    <t xml:space="preserve">Колесникова Татьяна Павловна</t>
  </si>
  <si>
    <t xml:space="preserve">Обнизов Василий Александрович</t>
  </si>
  <si>
    <t xml:space="preserve">МБОУ "Поповская ООШ" Боковского района</t>
  </si>
  <si>
    <t xml:space="preserve">Боковский район</t>
  </si>
  <si>
    <t xml:space="preserve">Смаилова Шейде Муртазаевна</t>
  </si>
  <si>
    <t xml:space="preserve">МБОУ Верхнесоленовская СОШ</t>
  </si>
  <si>
    <t xml:space="preserve">Веселовский район</t>
  </si>
  <si>
    <t xml:space="preserve">Байрамова Наталья Николаевна</t>
  </si>
  <si>
    <t xml:space="preserve">МБОУ Веселовская СОШ №2</t>
  </si>
  <si>
    <t xml:space="preserve">Цыгулева Инга Владимировна</t>
  </si>
  <si>
    <t xml:space="preserve">химия</t>
  </si>
  <si>
    <t xml:space="preserve">Жудина Гульнар Турсунгалеевна</t>
  </si>
  <si>
    <t xml:space="preserve">МБДОУ ДС "Уголек" г.Волгодонска</t>
  </si>
  <si>
    <t xml:space="preserve">г.Волгодонск</t>
  </si>
  <si>
    <t xml:space="preserve">Манукян Кристина Мишаевна</t>
  </si>
  <si>
    <t xml:space="preserve">МБДОУ ДС "Чебурашка" г.Волгодонска</t>
  </si>
  <si>
    <t xml:space="preserve">Прокулатова Ольга Борисовна</t>
  </si>
  <si>
    <t xml:space="preserve">инстуктор по физической культуре</t>
  </si>
  <si>
    <t xml:space="preserve">МБДОУ ДС "Космос" г.Волгодонска</t>
  </si>
  <si>
    <t xml:space="preserve">Семенова Наталья Александровна</t>
  </si>
  <si>
    <t xml:space="preserve">начальных классов</t>
  </si>
  <si>
    <t xml:space="preserve">МБОУ "Лицей № 24" г.Волгодонска</t>
  </si>
  <si>
    <t xml:space="preserve">Шевнина Евгения Александровна</t>
  </si>
  <si>
    <t xml:space="preserve"> воспитатель</t>
  </si>
  <si>
    <t xml:space="preserve">МБДОУ ДС "Лазорики" г.Волгодонска</t>
  </si>
  <si>
    <t xml:space="preserve">Князева Валентина Александровна</t>
  </si>
  <si>
    <t xml:space="preserve">МБОУ СШ №9</t>
  </si>
  <si>
    <t xml:space="preserve">г.Гуково</t>
  </si>
  <si>
    <t xml:space="preserve">Степнова Любовь Петровна</t>
  </si>
  <si>
    <t xml:space="preserve">Колонтаенко Виктория Владимировна </t>
  </si>
  <si>
    <t xml:space="preserve">Юрченко Ольга Николаевна</t>
  </si>
  <si>
    <t xml:space="preserve">МБДОУ Детский сад №10 "Орлёнок"</t>
  </si>
  <si>
    <t xml:space="preserve">Жихарева Елена Владимировна</t>
  </si>
  <si>
    <t xml:space="preserve">МБОУ Гимназия №10</t>
  </si>
  <si>
    <t xml:space="preserve">Терентьева Ирина Владимировна</t>
  </si>
  <si>
    <t xml:space="preserve">Петренко Галина Викторовна</t>
  </si>
  <si>
    <t xml:space="preserve">МБДОУ Детский сад №8 "Сказка"</t>
  </si>
  <si>
    <t xml:space="preserve">Максименко Елена Вячеславовна</t>
  </si>
  <si>
    <t xml:space="preserve">учитель начальных классов</t>
  </si>
  <si>
    <t xml:space="preserve">МБОУ "Лицей №24"</t>
  </si>
  <si>
    <t xml:space="preserve">Сарицына                     Татьяна                          Николаевна</t>
  </si>
  <si>
    <t xml:space="preserve">инструктор-методист  </t>
  </si>
  <si>
    <t xml:space="preserve">МБУ ДО ДЮСШ№2 г.Донецка</t>
  </si>
  <si>
    <t xml:space="preserve">г.Донецк</t>
  </si>
  <si>
    <t xml:space="preserve">Кулибабина                       Татьяна                      Ивановна</t>
  </si>
  <si>
    <t xml:space="preserve">учитель                </t>
  </si>
  <si>
    <t xml:space="preserve">начальные  классы </t>
  </si>
  <si>
    <t xml:space="preserve">МБОУ СОШ№5 г.Донецка</t>
  </si>
  <si>
    <t xml:space="preserve">Убирайло Татьяна Витальевна</t>
  </si>
  <si>
    <t xml:space="preserve">МБОУ Кавалерская СОШ №3 им. Героя Советского Союза А.П. Дубинца</t>
  </si>
  <si>
    <t xml:space="preserve">Егорлыкский район</t>
  </si>
  <si>
    <t xml:space="preserve">Дубинец Татьяна Васильевна</t>
  </si>
  <si>
    <t xml:space="preserve">МБОУ Егорлыкская СОШ №11</t>
  </si>
  <si>
    <t xml:space="preserve">Жаркова Лариса Ивановна</t>
  </si>
  <si>
    <t xml:space="preserve">немецкий язык</t>
  </si>
  <si>
    <t xml:space="preserve">МБОУ Егорлыкская СОШ №7 им. О.Казанского</t>
  </si>
  <si>
    <t xml:space="preserve">Гвоздинская Сильва Степановна</t>
  </si>
  <si>
    <t xml:space="preserve">МБОУ Шаумяновская СОШ №10</t>
  </si>
  <si>
    <t xml:space="preserve">Гаврилова Елена Сергеевна</t>
  </si>
  <si>
    <t xml:space="preserve">МДОУ детский сад № 1 с.Заветное</t>
  </si>
  <si>
    <t xml:space="preserve">Заветинский район</t>
  </si>
  <si>
    <t xml:space="preserve">Пилипенко Галина Викторовна</t>
  </si>
  <si>
    <t xml:space="preserve">Шевченко Ирина Федоровна</t>
  </si>
  <si>
    <t xml:space="preserve">МБОУ СОШ УИОП г. Зернограда</t>
  </si>
  <si>
    <t xml:space="preserve">Зерноградский район</t>
  </si>
  <si>
    <t xml:space="preserve">Дараган Елена Николаевна</t>
  </si>
  <si>
    <t xml:space="preserve">МБУ ДО ДДТ "Ермак"</t>
  </si>
  <si>
    <t xml:space="preserve">Толстопятенко Светлана Алексеевна</t>
  </si>
  <si>
    <t xml:space="preserve">МБОУ Манычская СОШ</t>
  </si>
  <si>
    <t xml:space="preserve">Лазарева Юлия Александровна</t>
  </si>
  <si>
    <t xml:space="preserve">МБДОУ ЦРР-"8 марта"-филиал д/с "Зернышко"</t>
  </si>
  <si>
    <t xml:space="preserve">Харитонов Виктор Юрьевич</t>
  </si>
  <si>
    <t xml:space="preserve">МБОУ ООШ г. Зернограда</t>
  </si>
  <si>
    <t xml:space="preserve">Лемешко Ольга Васильевна</t>
  </si>
  <si>
    <t xml:space="preserve">Иваненко Инна Борисовна</t>
  </si>
  <si>
    <t xml:space="preserve">МБОУ Новоивановская СОШ</t>
  </si>
  <si>
    <t xml:space="preserve">Репка Сергей Владимирович</t>
  </si>
  <si>
    <t xml:space="preserve">ОБЖ и физическая культуры</t>
  </si>
  <si>
    <t xml:space="preserve">МБОУ Васильево-Шамшевская СОШ №8</t>
  </si>
  <si>
    <t xml:space="preserve">Кагальницкий район</t>
  </si>
  <si>
    <t xml:space="preserve">Медведев Валерий Петрович</t>
  </si>
  <si>
    <t xml:space="preserve">МБОУ Малокаменская ООШ</t>
  </si>
  <si>
    <t xml:space="preserve">Каменский</t>
  </si>
  <si>
    <t xml:space="preserve">Наумова Ирина Николаевна</t>
  </si>
  <si>
    <t xml:space="preserve">МБОУ Богдановская СОШ </t>
  </si>
  <si>
    <t xml:space="preserve">Казьмина Светлана Юрьевна</t>
  </si>
  <si>
    <t xml:space="preserve">биология, химия</t>
  </si>
  <si>
    <t xml:space="preserve">МБОУ СОШ № 7</t>
  </si>
  <si>
    <t xml:space="preserve">город Каменск-Шахтинский</t>
  </si>
  <si>
    <t xml:space="preserve">Пятницкова Тамара Сергеевна</t>
  </si>
  <si>
    <t xml:space="preserve">МБОУ СОШ № 8</t>
  </si>
  <si>
    <t xml:space="preserve">Минаева Елена Александровна</t>
  </si>
  <si>
    <t xml:space="preserve">Сидорова Жанна Александровна</t>
  </si>
  <si>
    <t xml:space="preserve">МБОУ СОШ № 14</t>
  </si>
  <si>
    <t xml:space="preserve">Смурыгина Ольга Федоровна</t>
  </si>
  <si>
    <t xml:space="preserve">педагог-психолог</t>
  </si>
  <si>
    <t xml:space="preserve">МБОУ гимназия №12</t>
  </si>
  <si>
    <t xml:space="preserve">Бедило Елена Николаевна</t>
  </si>
  <si>
    <t xml:space="preserve">МБДОУ д/с № 23</t>
  </si>
  <si>
    <t xml:space="preserve">Тякмаева Татьяна Григорьевна</t>
  </si>
  <si>
    <t xml:space="preserve">Лемешко Алла Викторовна</t>
  </si>
  <si>
    <t xml:space="preserve">Муниципальное бюджетное общеобразовательное учреждение Россошанская  средняя общеобразовательная школа </t>
  </si>
  <si>
    <t xml:space="preserve">Кашарский район</t>
  </si>
  <si>
    <t xml:space="preserve">Омельницкая Ирина Владимировна</t>
  </si>
  <si>
    <t xml:space="preserve">муниципальное бюджетное общеобразовательное учреждение Первомайская  средняя общеобразовательная школа </t>
  </si>
  <si>
    <t xml:space="preserve">Лукомская Наталья Александровна</t>
  </si>
  <si>
    <t xml:space="preserve">Муниципальное бюджетное общеобразовательное учреждение Кашарская  средняя общеобразовательная школа </t>
  </si>
  <si>
    <t xml:space="preserve">Кухарь Ольга Тимофеевна</t>
  </si>
  <si>
    <t xml:space="preserve">Орехова Анастасия Николаевна</t>
  </si>
  <si>
    <t xml:space="preserve">МБОУ СОШ №1</t>
  </si>
  <si>
    <t xml:space="preserve">Константиновский район</t>
  </si>
  <si>
    <t xml:space="preserve">Рогачев Александр Николаевич</t>
  </si>
  <si>
    <t xml:space="preserve">технологии</t>
  </si>
  <si>
    <t xml:space="preserve">МБОУ "Ведерниковская ООШ"</t>
  </si>
  <si>
    <t xml:space="preserve">Кондратьева Елена Александровна</t>
  </si>
  <si>
    <t xml:space="preserve">Линкина Людмила Евгеньевна</t>
  </si>
  <si>
    <t xml:space="preserve">история</t>
  </si>
  <si>
    <t xml:space="preserve">МБОУ СОШ №2</t>
  </si>
  <si>
    <t xml:space="preserve">Николаенко Александр Андреевич</t>
  </si>
  <si>
    <t xml:space="preserve">МБУ ДО РЦВР </t>
  </si>
  <si>
    <t xml:space="preserve">Красносулинский район</t>
  </si>
  <si>
    <t xml:space="preserve">Манченко Оксана  Анатольевна</t>
  </si>
  <si>
    <t xml:space="preserve">биология игеография</t>
  </si>
  <si>
    <t xml:space="preserve">МБОУ Лиховская СОШ</t>
  </si>
  <si>
    <t xml:space="preserve">Кайсын Ирина Юрьевна</t>
  </si>
  <si>
    <t xml:space="preserve">МБОУ Пролетарская СОШ</t>
  </si>
  <si>
    <t xml:space="preserve">Куценко Наталья Васильевна</t>
  </si>
  <si>
    <t xml:space="preserve">МБОУ  Кринично-Лугская СОШ</t>
  </si>
  <si>
    <t xml:space="preserve">Куйбышевский район</t>
  </si>
  <si>
    <t xml:space="preserve">Нечепуренко Наталья Николаевна</t>
  </si>
  <si>
    <t xml:space="preserve">Кукса Вера Афанасьевна</t>
  </si>
  <si>
    <t xml:space="preserve">МБОУ- СОШ №3 сл. Большая Орловка</t>
  </si>
  <si>
    <t xml:space="preserve">Мартыновский район</t>
  </si>
  <si>
    <t xml:space="preserve">Берникова Елена Николаевна</t>
  </si>
  <si>
    <t xml:space="preserve">муниципальное  бюджетное дошкольное  образовательное  учреждение «Детский сад № 35 «Гнездышко»</t>
  </si>
  <si>
    <t xml:space="preserve">Матвеево-Курганский</t>
  </si>
  <si>
    <t xml:space="preserve">Галицкая Светлана Ивановна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Григорьева    Ирина    Витольдовна</t>
  </si>
  <si>
    <t xml:space="preserve">муниципальное  бюджетное дошкольное  образовательное  учреждение  детский сад № 2  «Красная Шапочка»</t>
  </si>
  <si>
    <t xml:space="preserve">Дядюра Валентина Петровна</t>
  </si>
  <si>
    <t xml:space="preserve">Матв.-Курганский район</t>
  </si>
  <si>
    <t xml:space="preserve">Кулик Лилия Михайловна</t>
  </si>
  <si>
    <t xml:space="preserve">муниципальное бюджетное дошкольное образовательное учреждение «Детский сад № 3 «Сказка» общеразвивающего вида второй категории        </t>
  </si>
  <si>
    <t xml:space="preserve">Ломтева Оксана Владимировна</t>
  </si>
  <si>
    <t xml:space="preserve">муниципальное  бюджетное дошкольное  образовательное  учреждение детский сад № 9  «Незабудка»</t>
  </si>
  <si>
    <t xml:space="preserve">Скорнякова Светлана Анатольевна</t>
  </si>
  <si>
    <t xml:space="preserve">Кошлякова Ирина Владимировна</t>
  </si>
  <si>
    <t xml:space="preserve">биология и химия</t>
  </si>
  <si>
    <t xml:space="preserve">МБОУ Криворожская СОШ</t>
  </si>
  <si>
    <t xml:space="preserve">Миллеровский район</t>
  </si>
  <si>
    <t xml:space="preserve">Жерлицына Татьяна Анатольевна</t>
  </si>
  <si>
    <t xml:space="preserve">МБДОУ детский сад №18</t>
  </si>
  <si>
    <t xml:space="preserve">Попова Марина Николаевна</t>
  </si>
  <si>
    <t xml:space="preserve">МБОУ Милютинская  СОШ</t>
  </si>
  <si>
    <t xml:space="preserve">Милютинский район</t>
  </si>
  <si>
    <t xml:space="preserve">Пороло Светлана Васильевна</t>
  </si>
  <si>
    <t xml:space="preserve">изобразительное искусство</t>
  </si>
  <si>
    <t xml:space="preserve">Прощенко Наталия Юрьевна</t>
  </si>
  <si>
    <t xml:space="preserve">Морозовский район</t>
  </si>
  <si>
    <t xml:space="preserve">Кардашян Агавни Арутюновна</t>
  </si>
  <si>
    <t xml:space="preserve">МБДОУ д/с №15 "Улыбка"</t>
  </si>
  <si>
    <t xml:space="preserve">Мясниковский район</t>
  </si>
  <si>
    <t xml:space="preserve">Скитецкая Елена Владимировна</t>
  </si>
  <si>
    <t xml:space="preserve">музыка и обществознание</t>
  </si>
  <si>
    <t xml:space="preserve">МБОУ Беглицкая СОШ</t>
  </si>
  <si>
    <t xml:space="preserve">Неклиновский район</t>
  </si>
  <si>
    <t xml:space="preserve">Гордиенко Татьяна Николаевна</t>
  </si>
  <si>
    <t xml:space="preserve">Физика</t>
  </si>
  <si>
    <t xml:space="preserve">МБОУ Покровская СОШ №3</t>
  </si>
  <si>
    <t xml:space="preserve">Руди Ритта Николаевна</t>
  </si>
  <si>
    <t xml:space="preserve">учиитель </t>
  </si>
  <si>
    <t xml:space="preserve">географии</t>
  </si>
  <si>
    <t xml:space="preserve">МБОУ СОШ № 10</t>
  </si>
  <si>
    <t xml:space="preserve">г.Новочеркасск</t>
  </si>
  <si>
    <t xml:space="preserve">Борисенкова Лариса Павловна</t>
  </si>
  <si>
    <t xml:space="preserve">"Центр психолого-педагогической, медицинской и социальной помощи "Диалог"</t>
  </si>
  <si>
    <t xml:space="preserve">Щепицева Наталья Александровна</t>
  </si>
  <si>
    <t xml:space="preserve">физики</t>
  </si>
  <si>
    <t xml:space="preserve">МБОУ СОШ № 19</t>
  </si>
  <si>
    <t xml:space="preserve">Кузьменко Мария Геннадьевна</t>
  </si>
  <si>
    <t xml:space="preserve">МБУ ДО "ЦРТДиЮ"</t>
  </si>
  <si>
    <t xml:space="preserve">г.Новошахтинск</t>
  </si>
  <si>
    <t xml:space="preserve">Набока Елена Алексеевна</t>
  </si>
  <si>
    <t xml:space="preserve">химия, биология</t>
  </si>
  <si>
    <t xml:space="preserve">МБОУ СОШ№7</t>
  </si>
  <si>
    <t xml:space="preserve">Семенцова Наталья Евгеньевна</t>
  </si>
  <si>
    <t xml:space="preserve">МАДОУ ЦРР д/с№1</t>
  </si>
  <si>
    <t xml:space="preserve">Величко Марина Владимировна</t>
  </si>
  <si>
    <t xml:space="preserve">МБОУ Николаевская СОШ №30</t>
  </si>
  <si>
    <t xml:space="preserve">Песчанокопский район</t>
  </si>
  <si>
    <t xml:space="preserve">Деркунская Лариса Ивановна</t>
  </si>
  <si>
    <t xml:space="preserve">музыка</t>
  </si>
  <si>
    <t xml:space="preserve">МБОУ Развиленская СОШ №9</t>
  </si>
  <si>
    <t xml:space="preserve">Лозовая Ольга Николаевна</t>
  </si>
  <si>
    <t xml:space="preserve">Лохманова Ольга Николаевна</t>
  </si>
  <si>
    <t xml:space="preserve">преподаватель-организатор ОБЖ</t>
  </si>
  <si>
    <t xml:space="preserve">ОБЖ</t>
  </si>
  <si>
    <t xml:space="preserve">МБОУ Развиленской СОШ №9</t>
  </si>
  <si>
    <t xml:space="preserve">Машкина Инна Николаевна</t>
  </si>
  <si>
    <t xml:space="preserve">информатика</t>
  </si>
  <si>
    <t xml:space="preserve">МБОУ Летницкая СОШ №16 им.Героя Социалистического труда Н.В.Переверзевой</t>
  </si>
  <si>
    <t xml:space="preserve">Глазкова Надежда Ивановна</t>
  </si>
  <si>
    <t xml:space="preserve">МБОУ Первомайская СШ</t>
  </si>
  <si>
    <t xml:space="preserve">Ремонтненский район</t>
  </si>
  <si>
    <t xml:space="preserve">Оноприенко Татьяна Викторовна</t>
  </si>
  <si>
    <t xml:space="preserve">МБОУ Родионово-Несветайского района "Большекрепинская СОШ" </t>
  </si>
  <si>
    <t xml:space="preserve">Родионово-Несветайский район</t>
  </si>
  <si>
    <t xml:space="preserve">Зубарева Елена Васильена</t>
  </si>
  <si>
    <t xml:space="preserve">Бесчастная Галина Анатольевна</t>
  </si>
  <si>
    <t xml:space="preserve">ИЗО</t>
  </si>
  <si>
    <t xml:space="preserve">Качура Ирина Михайловна</t>
  </si>
  <si>
    <t xml:space="preserve">история, обществознание</t>
  </si>
  <si>
    <t xml:space="preserve">Муниципальное бюджетное общеобразовательное учреждение г. Семикаракорска «Средняя общеобразовательная школа №3 им. И.А. Левченко» </t>
  </si>
  <si>
    <t xml:space="preserve">Семикаракорский район</t>
  </si>
  <si>
    <t xml:space="preserve">Ишкина Алия Шамильевна</t>
  </si>
  <si>
    <t xml:space="preserve">физика</t>
  </si>
  <si>
    <t xml:space="preserve">МБОУ СОШ №7 г.Сальска</t>
  </si>
  <si>
    <t xml:space="preserve">Сальский район</t>
  </si>
  <si>
    <t xml:space="preserve">Кашубин Александр Сергеевич</t>
  </si>
  <si>
    <t xml:space="preserve">МБОУ СОШ №81п.Юловский</t>
  </si>
  <si>
    <t xml:space="preserve">Акимов Максим Дмитриевич</t>
  </si>
  <si>
    <t xml:space="preserve">МБОУлицей№9 г.Сальска</t>
  </si>
  <si>
    <t xml:space="preserve">Ярошенко Елена Алексеевна</t>
  </si>
  <si>
    <t xml:space="preserve">география, </t>
  </si>
  <si>
    <t xml:space="preserve">МБОУ СОШ №10 г.Сальска</t>
  </si>
  <si>
    <t xml:space="preserve">Пацюк Светлана Викторовна</t>
  </si>
  <si>
    <t xml:space="preserve">МБОУ СОШ №1 г.Сальска</t>
  </si>
  <si>
    <t xml:space="preserve">Чубарич Ольга Владимировна</t>
  </si>
  <si>
    <t xml:space="preserve">Дорожкина Наталья Александровна</t>
  </si>
  <si>
    <t xml:space="preserve">Светличная Светлана Михайловна</t>
  </si>
  <si>
    <t xml:space="preserve">Черчаго Светлана Вадимовна</t>
  </si>
  <si>
    <t xml:space="preserve">МАОУ гимназия имени А.П. Чехова</t>
  </si>
  <si>
    <t xml:space="preserve">г.Таганрог</t>
  </si>
  <si>
    <t xml:space="preserve">Могилевская Светлана Евгеньевна</t>
  </si>
  <si>
    <t xml:space="preserve">Фаварисова Ольга Валерьевна</t>
  </si>
  <si>
    <t xml:space="preserve">МАОУ лицей № 4 (ТМОЛ)</t>
  </si>
  <si>
    <t xml:space="preserve">Пенькова Диана Валерьевна</t>
  </si>
  <si>
    <t xml:space="preserve">Василевская Лариса Ивановна</t>
  </si>
  <si>
    <t xml:space="preserve">МОБУ лицей № 7</t>
  </si>
  <si>
    <t xml:space="preserve">Самохвалова Анастасия Андреевна</t>
  </si>
  <si>
    <t xml:space="preserve">Шик Ольга Викторовна</t>
  </si>
  <si>
    <t xml:space="preserve">Топалов Александр Сергеевич</t>
  </si>
  <si>
    <t xml:space="preserve">МОБУ СОШ № 9</t>
  </si>
  <si>
    <t xml:space="preserve">Минина Анна Сергеевна</t>
  </si>
  <si>
    <t xml:space="preserve">МАОУ гимназия "Мариинская"</t>
  </si>
  <si>
    <t xml:space="preserve">Егорова Марина Борисовна</t>
  </si>
  <si>
    <t xml:space="preserve">Сальная Светлана Анатольевна</t>
  </si>
  <si>
    <t xml:space="preserve">МОБУ СОШ № 20</t>
  </si>
  <si>
    <t xml:space="preserve">Шишова Наталья Александровна</t>
  </si>
  <si>
    <t xml:space="preserve">МАОУ СОШ № 25/11</t>
  </si>
  <si>
    <t xml:space="preserve">Гитис Елизавета Михайловна</t>
  </si>
  <si>
    <t xml:space="preserve">МАОУ СОШ № 27</t>
  </si>
  <si>
    <t xml:space="preserve">Щербакова Елена Игоревна</t>
  </si>
  <si>
    <t xml:space="preserve">МАОУ лицей № 28</t>
  </si>
  <si>
    <t xml:space="preserve">Мотева Ирина Павловна</t>
  </si>
  <si>
    <t xml:space="preserve">МАОУ СОШ № 37</t>
  </si>
  <si>
    <t xml:space="preserve">Ступак Екатерина Владимировна</t>
  </si>
  <si>
    <t xml:space="preserve">Белим Нина Николаевна</t>
  </si>
  <si>
    <t xml:space="preserve">МАУ ДО ДДТ</t>
  </si>
  <si>
    <t xml:space="preserve">Козинец Елизавета Наумовна</t>
  </si>
  <si>
    <t xml:space="preserve">СЮН</t>
  </si>
  <si>
    <t xml:space="preserve">Соседкина Светлана Викторовна</t>
  </si>
  <si>
    <t xml:space="preserve">МБДОУ д/с № 20</t>
  </si>
  <si>
    <t xml:space="preserve">Трегубова Юлия Викторовна</t>
  </si>
  <si>
    <t xml:space="preserve">МБДОУ д/с № 46</t>
  </si>
  <si>
    <t xml:space="preserve">Киселева Эльвира Леонидовна</t>
  </si>
  <si>
    <t xml:space="preserve">Копылова Елена Николаевна</t>
  </si>
  <si>
    <t xml:space="preserve">МБДОУ д/с № 52</t>
  </si>
  <si>
    <t xml:space="preserve">Гапонова Татьяна Станиславовна</t>
  </si>
  <si>
    <t xml:space="preserve">МБДОУ д/с № 65</t>
  </si>
  <si>
    <t xml:space="preserve">Бекезина Наталья Валерьевна</t>
  </si>
  <si>
    <t xml:space="preserve">МАДОУ д/с № 68</t>
  </si>
  <si>
    <t xml:space="preserve">Костина Лидия Алексеевна</t>
  </si>
  <si>
    <t xml:space="preserve">Вергун Галина Николаевна</t>
  </si>
  <si>
    <t xml:space="preserve">МБДОУ д/с № 100</t>
  </si>
  <si>
    <t xml:space="preserve">Старченко Татьяна Ильинична</t>
  </si>
  <si>
    <t xml:space="preserve">истории и обществознания</t>
  </si>
  <si>
    <t xml:space="preserve">МБОУ Михайловская СОШ</t>
  </si>
  <si>
    <t xml:space="preserve">Тацинский район</t>
  </si>
  <si>
    <t xml:space="preserve">Кувшинкин Михаил Николаевич</t>
  </si>
  <si>
    <t xml:space="preserve">физической культуры</t>
  </si>
  <si>
    <t xml:space="preserve">Боткин Андрей Федорович</t>
  </si>
  <si>
    <t xml:space="preserve">МБОУ ДО ДЮСШ</t>
  </si>
  <si>
    <t xml:space="preserve">Целинский район</t>
  </si>
  <si>
    <t xml:space="preserve">Климок Екатерина Владимировна</t>
  </si>
  <si>
    <t xml:space="preserve">МБОУ Кировская СОШ №  2</t>
  </si>
  <si>
    <t xml:space="preserve">Лазарев Александр Федорович</t>
  </si>
  <si>
    <t xml:space="preserve">МБОУ Михайловская СОШ № 15</t>
  </si>
  <si>
    <t xml:space="preserve">Носенко Виталий Владимирович</t>
  </si>
  <si>
    <t xml:space="preserve">МБОУ СОШ № 32</t>
  </si>
  <si>
    <t xml:space="preserve">Проходная Елена Ивановна</t>
  </si>
  <si>
    <t xml:space="preserve">Бондаренко Инна Владимировна</t>
  </si>
  <si>
    <t xml:space="preserve">МБОУ Красноярская СОШ</t>
  </si>
  <si>
    <t xml:space="preserve">Цимлянский район</t>
  </si>
  <si>
    <t xml:space="preserve">Куркина Татьяна Васильевна</t>
  </si>
  <si>
    <t xml:space="preserve">МБОУ СОШ №3 г.Цимлянска</t>
  </si>
  <si>
    <t xml:space="preserve">Герасимчук Наталья Алексеевна</t>
  </si>
  <si>
    <t xml:space="preserve">МБОУ Дубравненская ООШ</t>
  </si>
  <si>
    <t xml:space="preserve">Маленькая Надежда Александровна</t>
  </si>
  <si>
    <t xml:space="preserve">МБДОУ детский сад "Колосок" ст.Красноярской</t>
  </si>
  <si>
    <t xml:space="preserve">Прищепа Юлия Федоровна</t>
  </si>
  <si>
    <t xml:space="preserve">МБОУ Чертковская СОШ №1</t>
  </si>
  <si>
    <t xml:space="preserve">Чертковский район</t>
  </si>
  <si>
    <t xml:space="preserve">Осадчая Елена Александровна</t>
  </si>
  <si>
    <t xml:space="preserve">МБОУ Шептуховская СОШ</t>
  </si>
  <si>
    <t xml:space="preserve">Шконда Виктор Егорович</t>
  </si>
  <si>
    <t xml:space="preserve">МБОУ Алекссеево-Лозовская СОШ</t>
  </si>
  <si>
    <t xml:space="preserve">Чупракова Марина Алексеевна</t>
  </si>
  <si>
    <t xml:space="preserve">Якущенко Татьяна Алексеевна</t>
  </si>
  <si>
    <t xml:space="preserve">МБОУ Нагибинская СОШ</t>
  </si>
  <si>
    <t xml:space="preserve">Комнатная Татьяна Ивановна</t>
  </si>
  <si>
    <t xml:space="preserve">Карпова Людмила Николаевна</t>
  </si>
  <si>
    <t xml:space="preserve">ГКОУ РО "Специальное учебно-воспитательное учреждение закрытого типа для обучающихся с девиантным (общественно опасным) поведением"</t>
  </si>
  <si>
    <t xml:space="preserve">Желтов Алексей Алексеевич</t>
  </si>
  <si>
    <t xml:space="preserve">МБОУ СОШ №1 г.Шахты</t>
  </si>
  <si>
    <t xml:space="preserve">г.Шахты</t>
  </si>
  <si>
    <t xml:space="preserve">Карташян Марсел Вардгесович</t>
  </si>
  <si>
    <t xml:space="preserve">МБОУ г. Шахты "Гимназия им. А.С. Пушкина"</t>
  </si>
  <si>
    <t xml:space="preserve">Иванова Татьяна Сергеевна</t>
  </si>
  <si>
    <t xml:space="preserve">МБОУ СОШ №38 г.Шахты</t>
  </si>
  <si>
    <t xml:space="preserve">Хавариева Алла Александровна</t>
  </si>
  <si>
    <t xml:space="preserve">Лалетин Вячеслав Игоревич</t>
  </si>
  <si>
    <t xml:space="preserve">МБОУ СОШ №41 г.Шахты</t>
  </si>
  <si>
    <t xml:space="preserve">Дрокова Светлана Григорьевна</t>
  </si>
  <si>
    <t xml:space="preserve">МБОУ СОШ №49 г.Шахты</t>
  </si>
  <si>
    <t xml:space="preserve">Краморов Владимир Михайлович</t>
  </si>
  <si>
    <t xml:space="preserve">МБУ ДО "Шолоховская детско-юношеская спортивная школа"</t>
  </si>
  <si>
    <t xml:space="preserve">Шолоховский</t>
  </si>
  <si>
    <t xml:space="preserve">Инютина Елена Юрьевна</t>
  </si>
  <si>
    <t xml:space="preserve">преподаватель</t>
  </si>
  <si>
    <t xml:space="preserve">МБУ ДО ДМШ им. Д.Д. Шостаковича</t>
  </si>
  <si>
    <t xml:space="preserve">Волгодонск</t>
  </si>
  <si>
    <t xml:space="preserve">Скворцова Ольга Валентиновна</t>
  </si>
  <si>
    <t xml:space="preserve">МБУ ДО "Таганрогская ДМШ им. П.И. Чайковского"</t>
  </si>
  <si>
    <t xml:space="preserve">Таганрог</t>
  </si>
  <si>
    <t xml:space="preserve">Балабанович Ирина Васильевна</t>
  </si>
  <si>
    <t xml:space="preserve">Концертмейстер</t>
  </si>
  <si>
    <t xml:space="preserve">Вальдер Ольга Геннадьевна</t>
  </si>
  <si>
    <t xml:space="preserve">концертмейстер</t>
  </si>
  <si>
    <t xml:space="preserve">Пугачёва Валентина Николаевна</t>
  </si>
  <si>
    <t xml:space="preserve">МБУ ДО АР "ДМШ ст. Ольгинская"</t>
  </si>
  <si>
    <t xml:space="preserve">Аксайский р-н</t>
  </si>
  <si>
    <t xml:space="preserve">Мосенцева Юлия Олеговна</t>
  </si>
  <si>
    <t xml:space="preserve">МБУ ДО ДШИ р.п. Каменоломни</t>
  </si>
  <si>
    <t xml:space="preserve">Октябьрский р-н</t>
  </si>
  <si>
    <t xml:space="preserve">Ваганян Артем Седракович</t>
  </si>
  <si>
    <t xml:space="preserve">ГБПОУ РО "Ростовский колледж культуры"</t>
  </si>
  <si>
    <t xml:space="preserve">Ростов-на-Дону</t>
  </si>
  <si>
    <t xml:space="preserve">Шарапов Михаил Федорович</t>
  </si>
  <si>
    <t xml:space="preserve">МБУ ДО "ДМШ №3"</t>
  </si>
  <si>
    <t xml:space="preserve">Батайск</t>
  </si>
  <si>
    <t xml:space="preserve">Приходько Ирина Валентиновна</t>
  </si>
  <si>
    <t xml:space="preserve"> ГБПОУ РО "Таганрогский музыкальный колледж"</t>
  </si>
  <si>
    <t xml:space="preserve">Кисеев Юрий Васильевич</t>
  </si>
  <si>
    <t xml:space="preserve">Фомичев Владимир Михайлович</t>
  </si>
  <si>
    <t xml:space="preserve">Задорожная Наталья Владимировна</t>
  </si>
  <si>
    <t xml:space="preserve">Голубова Лидия Николаевна</t>
  </si>
  <si>
    <t xml:space="preserve">Тереньева Лариса Анатольевна</t>
  </si>
  <si>
    <t xml:space="preserve">Полякова Тамара Геннадиевна</t>
  </si>
  <si>
    <t xml:space="preserve">Побегайло Наталья Владимировна</t>
  </si>
  <si>
    <t xml:space="preserve">Саклаков Александр Николаевич</t>
  </si>
  <si>
    <t xml:space="preserve">Королева Галина Николаевна</t>
  </si>
  <si>
    <t xml:space="preserve">Кучерявенко Светлана Ильинична</t>
  </si>
  <si>
    <t xml:space="preserve">Карнаухов Николай Васильевич</t>
  </si>
  <si>
    <t xml:space="preserve">Пинаева Галина Александровна</t>
  </si>
  <si>
    <t xml:space="preserve">МБУ ДО ДМШ </t>
  </si>
  <si>
    <t xml:space="preserve">Зерноградский р-н</t>
  </si>
  <si>
    <t xml:space="preserve">Кнышова Галина Анатольевна</t>
  </si>
  <si>
    <t xml:space="preserve">Серебрянная Валентина Николаевна</t>
  </si>
  <si>
    <t xml:space="preserve">МБУ ДО "Таганрогская школа искусств"</t>
  </si>
  <si>
    <t xml:space="preserve">Грекова Галина Яковлевна</t>
  </si>
  <si>
    <t xml:space="preserve">Каджуни Ольга Александровна</t>
  </si>
  <si>
    <t xml:space="preserve">МБУ ДО ДШИ им. А.П. Артамонова</t>
  </si>
  <si>
    <t xml:space="preserve">Михайленко Инна Николаевна</t>
  </si>
  <si>
    <t xml:space="preserve">МБУ ДО "ДШИ п. Гигант"</t>
  </si>
  <si>
    <t xml:space="preserve">Сальский р-н</t>
  </si>
  <si>
    <t xml:space="preserve">Проценко Елена Маратовна</t>
  </si>
  <si>
    <t xml:space="preserve">Парфенкова Светлана Дмитриевна</t>
  </si>
  <si>
    <t xml:space="preserve">Преподаватель</t>
  </si>
  <si>
    <t xml:space="preserve">Катеко Юлия Викторовна</t>
  </si>
  <si>
    <t xml:space="preserve">Евстигнеева Светлана Петровна</t>
  </si>
  <si>
    <t xml:space="preserve">МБУ ДО АР "ДШИ" г. Аксай</t>
  </si>
  <si>
    <t xml:space="preserve">Чолохян Грануш Армаисовна</t>
  </si>
  <si>
    <t xml:space="preserve">Гришечко Игорь Иванович</t>
  </si>
  <si>
    <t xml:space="preserve">Зерщикова Светлана Николаевна</t>
  </si>
  <si>
    <t xml:space="preserve">Шишлина Татьяна Петровна</t>
  </si>
  <si>
    <t xml:space="preserve">МБУ ДО ДМШ р.п. Шолоховский</t>
  </si>
  <si>
    <t xml:space="preserve">Белокалитвенский р-н</t>
  </si>
  <si>
    <t xml:space="preserve">Кущ Ольга Александровна</t>
  </si>
  <si>
    <t xml:space="preserve">Ижик Ирина Александровна</t>
  </si>
  <si>
    <t xml:space="preserve">Курьянова Ирина Владимировна</t>
  </si>
  <si>
    <t xml:space="preserve">МАОУ ДО "ДШИ"</t>
  </si>
  <si>
    <t xml:space="preserve">Целинский р-н</t>
  </si>
  <si>
    <t xml:space="preserve">Ткаченко Юлия Юрьевна</t>
  </si>
  <si>
    <t xml:space="preserve">Самодурова Наталья Константиновна</t>
  </si>
  <si>
    <t xml:space="preserve">Мордвинова Татьяна Валентиновна</t>
  </si>
  <si>
    <t xml:space="preserve">Анисимова Елена Николаевна</t>
  </si>
  <si>
    <t xml:space="preserve">Старший педагог дополнительного образования</t>
  </si>
  <si>
    <t xml:space="preserve">МБУ ДО "ДШИ"</t>
  </si>
  <si>
    <t xml:space="preserve">Донецк</t>
  </si>
  <si>
    <t xml:space="preserve">Авдеева Оксана Викторовна</t>
  </si>
  <si>
    <t xml:space="preserve">Фастова Людмила Евгеньевна</t>
  </si>
  <si>
    <t xml:space="preserve">МБУ ДО "ДХШ"</t>
  </si>
  <si>
    <t xml:space="preserve">Кириченко Софья Борисовна</t>
  </si>
  <si>
    <t xml:space="preserve">Кондратова Мария Александровна</t>
  </si>
  <si>
    <t xml:space="preserve">МБУ ДО Егорлыкская ДШИ</t>
  </si>
  <si>
    <t xml:space="preserve">Егорлыкский р-н</t>
  </si>
  <si>
    <t xml:space="preserve">Кайдашева Ирина Александровна</t>
  </si>
  <si>
    <t xml:space="preserve">Бодренко Ольга Владимировна</t>
  </si>
  <si>
    <t xml:space="preserve">МБУ ДО "Старостаничный эстетического воспитания детей"</t>
  </si>
  <si>
    <t xml:space="preserve">Каменский р-н</t>
  </si>
  <si>
    <t xml:space="preserve">Моринова Ольга Николаевна</t>
  </si>
  <si>
    <t xml:space="preserve">Сахарова Юлия Валерьевна</t>
  </si>
  <si>
    <t xml:space="preserve">МБУ ДО ДШИ </t>
  </si>
  <si>
    <t xml:space="preserve">Машина Ольга Алексеевна</t>
  </si>
  <si>
    <t xml:space="preserve">ГБПОУ РО "Ростовский колледж искусств"</t>
  </si>
  <si>
    <t xml:space="preserve">Иванова Наталия Никоноровна</t>
  </si>
  <si>
    <t xml:space="preserve">Попова Инна Николаевна</t>
  </si>
  <si>
    <t xml:space="preserve">Перелыгина Ирина Павловна</t>
  </si>
  <si>
    <t xml:space="preserve">Бачерикова Таисия Петровна</t>
  </si>
  <si>
    <t xml:space="preserve">Леонова Нелли Дмитриевна</t>
  </si>
  <si>
    <t xml:space="preserve">Красноскулова Татьяна Алексеевна</t>
  </si>
  <si>
    <t xml:space="preserve">Юрова Татьяна Петровна</t>
  </si>
  <si>
    <t xml:space="preserve">Полупан Елена Владиславовна</t>
  </si>
  <si>
    <t xml:space="preserve">Терентьева Татьяна Вагановна</t>
  </si>
  <si>
    <t xml:space="preserve">Мадонян Маргарита Петровна</t>
  </si>
  <si>
    <t xml:space="preserve">Тофанюк Татьяна Борисовна</t>
  </si>
  <si>
    <t xml:space="preserve">Стаценко Гельсина Равильевна</t>
  </si>
  <si>
    <t xml:space="preserve">МБУ ДО Родионово-Несветайского района "ДШИ"</t>
  </si>
  <si>
    <t xml:space="preserve">Родионово-Несветайский р-н</t>
  </si>
  <si>
    <t xml:space="preserve">Сусин Владимир Николаевич</t>
  </si>
  <si>
    <t xml:space="preserve">МБУ ДО ДХШ </t>
  </si>
  <si>
    <t xml:space="preserve">Смаглюк Ирина Анатольевна</t>
  </si>
  <si>
    <t xml:space="preserve">МБУ ДО Детская театральная школа</t>
  </si>
  <si>
    <t xml:space="preserve">Сарафанова Екатерина Петровна</t>
  </si>
  <si>
    <t xml:space="preserve">МБУ ДО "ДМШ"</t>
  </si>
  <si>
    <t xml:space="preserve">Новошахтинск</t>
  </si>
  <si>
    <t xml:space="preserve">Федюнин  Игорь Михайлович</t>
  </si>
  <si>
    <t xml:space="preserve">МБУ ДО  ДШИ №3 им. М.И. Глинки</t>
  </si>
  <si>
    <t xml:space="preserve">Маринина Алиса Равильевна</t>
  </si>
  <si>
    <t xml:space="preserve">МБУ ДО  АР "ДМШ п. Реконструктор"</t>
  </si>
  <si>
    <t xml:space="preserve">Котляров Александр Владимирович</t>
  </si>
  <si>
    <t xml:space="preserve">МБУ ДО "ДМШ им. П.И. Чайковского"</t>
  </si>
  <si>
    <t xml:space="preserve">Литвинова Тамара Авксентьенвна</t>
  </si>
  <si>
    <t xml:space="preserve">Борисова Ольга Александровна</t>
  </si>
  <si>
    <t xml:space="preserve">учитель-дефектолог</t>
  </si>
  <si>
    <t xml:space="preserve">МБДОУ детский сад № 47</t>
  </si>
  <si>
    <t xml:space="preserve">Акимова Анастасия Александровна</t>
  </si>
  <si>
    <t xml:space="preserve">общеобразовательные дисциплины</t>
  </si>
  <si>
    <t xml:space="preserve">ГБПОУ "Таганрогский авиационный колледж имени В.М. Петлякова"</t>
  </si>
  <si>
    <t xml:space="preserve">г. Таганрог</t>
  </si>
  <si>
    <t xml:space="preserve">Панферова Тамара Петровна</t>
  </si>
  <si>
    <t xml:space="preserve">ГКУ СО "Ростовский центр помощи детям № 7"</t>
  </si>
  <si>
    <t xml:space="preserve">г. Ростов-на-Дону</t>
  </si>
  <si>
    <t xml:space="preserve">Калганова Наталья Яковлевна</t>
  </si>
  <si>
    <t xml:space="preserve">ГБПОУ "Новочеркасский колледж промышленных технологий и управления"</t>
  </si>
  <si>
    <t xml:space="preserve">г. Новочеркасск</t>
  </si>
  <si>
    <t xml:space="preserve">Матюхина Татьяна Ивановна</t>
  </si>
  <si>
    <t xml:space="preserve">ГБПОУ "Белокалитвинский гуманитарно-индустриальный техникум"</t>
  </si>
  <si>
    <t xml:space="preserve">г. Белая Калитва</t>
  </si>
  <si>
    <t xml:space="preserve">Антонов Дмитрий Викторович</t>
  </si>
  <si>
    <t xml:space="preserve">мастер производственного обучения</t>
  </si>
  <si>
    <t xml:space="preserve">ГБПОУ "Новошахтинский автотранспортный техникум" имени Героя Советского Вернигоренко И.Г.</t>
  </si>
  <si>
    <t xml:space="preserve">г. Новошахтинск</t>
  </si>
  <si>
    <t xml:space="preserve">Карамнов Сергей Владимирович</t>
  </si>
  <si>
    <t xml:space="preserve">ГКОУ "Тацинская специальная школа-интернат"</t>
  </si>
  <si>
    <t xml:space="preserve">Мирошникова Людмила Александровна</t>
  </si>
  <si>
    <t xml:space="preserve">Половинко Галина Александровна</t>
  </si>
  <si>
    <t xml:space="preserve">ГКОУ "Ростовская специальная школа-интернат № 41"</t>
  </si>
  <si>
    <t xml:space="preserve">Васильченко Светлана Аркадьевна</t>
  </si>
  <si>
    <t xml:space="preserve">Шеленкова Светлана Викторовна</t>
  </si>
  <si>
    <t xml:space="preserve">ГБОУ "Азовская школа-интернат"</t>
  </si>
  <si>
    <t xml:space="preserve">Прокопенко Роза Арсеновна</t>
  </si>
  <si>
    <t xml:space="preserve">Мешков Виктор Петрович</t>
  </si>
  <si>
    <t xml:space="preserve">специальные дисциплины</t>
  </si>
  <si>
    <t xml:space="preserve">ГБПОУ "Каменский химико-механический техникум"</t>
  </si>
  <si>
    <t xml:space="preserve">г. Каменск-Шахтинск</t>
  </si>
  <si>
    <t xml:space="preserve">Вячеславов Михаил Васильевич</t>
  </si>
  <si>
    <t xml:space="preserve">ГБПОУ "Донской промышленно-технический коолледж (ПУ № 8) имени Б.Н. Слюсаря"</t>
  </si>
  <si>
    <t xml:space="preserve">Прохорова Елена Борисовна</t>
  </si>
  <si>
    <t xml:space="preserve">общепрофессиональные, профессиональные дисциплины</t>
  </si>
  <si>
    <t xml:space="preserve">ГБПОУ "Ростовское-на-Дону строительное профессиональное училище № 20"</t>
  </si>
  <si>
    <t xml:space="preserve">Шкуратова Вера Васильевна</t>
  </si>
  <si>
    <t xml:space="preserve">Сизякина Эльмира Владимировна</t>
  </si>
  <si>
    <t xml:space="preserve">старший методист</t>
  </si>
  <si>
    <t xml:space="preserve">ГБПОУ "Новочеркасский машиностроительный колледж"</t>
  </si>
  <si>
    <t xml:space="preserve">г. Норочеркасск</t>
  </si>
  <si>
    <t xml:space="preserve">Бордиян Вячеслав Емельянович</t>
  </si>
  <si>
    <t xml:space="preserve">ГБПОУ "Донской строительный коллеж"</t>
  </si>
  <si>
    <t xml:space="preserve">Бурлакова Екатерина Александровна</t>
  </si>
  <si>
    <t xml:space="preserve">Барсуков Аркадий Леонидович</t>
  </si>
  <si>
    <t xml:space="preserve">руководитель физического воспитания</t>
  </si>
  <si>
    <t xml:space="preserve">Назарько Наталья Васильевна</t>
  </si>
  <si>
    <t xml:space="preserve">ГБПОУ "Донской педагогический коллеж"</t>
  </si>
  <si>
    <t xml:space="preserve">Мазур Ирина Владимировна</t>
  </si>
  <si>
    <t xml:space="preserve">Островенок Ирина Владимировна</t>
  </si>
  <si>
    <t xml:space="preserve">Ковалева Наталья Геннадьевна</t>
  </si>
  <si>
    <t xml:space="preserve">Десятова Оксаны Владимировна</t>
  </si>
  <si>
    <t xml:space="preserve">Гриб Ольга Степановна</t>
  </si>
  <si>
    <t xml:space="preserve">ГБПОУ "Ростовский-на-Дону строительный колледж"</t>
  </si>
  <si>
    <t xml:space="preserve">Командина Ольга Анатольевна</t>
  </si>
  <si>
    <t xml:space="preserve">Величко Яна Сергеевна</t>
  </si>
  <si>
    <t xml:space="preserve">дисциплины профессионального цикла</t>
  </si>
  <si>
    <t xml:space="preserve">Зинченко Валентина Александровна</t>
  </si>
  <si>
    <t xml:space="preserve">ГБПОУ "Донской техникум кулинарного искусства и бизнеса"</t>
  </si>
  <si>
    <t xml:space="preserve">Головачева Мария Дмитриевна</t>
  </si>
  <si>
    <t xml:space="preserve">Миргород Ольга Владимировна</t>
  </si>
  <si>
    <t xml:space="preserve">ГКОУ "Ростовская санаторная школа-интернат № 28"</t>
  </si>
  <si>
    <t xml:space="preserve">Кузьмина Ольга Викторовна</t>
  </si>
  <si>
    <t xml:space="preserve">Гайтерова Марина Викторовна</t>
  </si>
  <si>
    <t xml:space="preserve">Сытник Людмила Васильевна</t>
  </si>
  <si>
    <t xml:space="preserve">ГКОУ "Центр образования детей с ограниченнымивозможностями здоровья"</t>
  </si>
  <si>
    <t xml:space="preserve">Приймакова Наталья Федоровна</t>
  </si>
  <si>
    <t xml:space="preserve">Мартыненко Галина Фёдоровна</t>
  </si>
  <si>
    <t xml:space="preserve">Борисенко Сергей Михайлович</t>
  </si>
  <si>
    <t xml:space="preserve">ГБПОУ "Донской промышленно-технический колледж (ПУ № 8) имени Б.Н. Слюсаря"</t>
  </si>
  <si>
    <t xml:space="preserve">Короткова Наталья Владимировна</t>
  </si>
  <si>
    <t xml:space="preserve">русский язык</t>
  </si>
  <si>
    <t xml:space="preserve">ГКОУ "Волгодонская специальная школа-интернат № 14"</t>
  </si>
  <si>
    <t xml:space="preserve">г. Вогодонск</t>
  </si>
  <si>
    <t xml:space="preserve">Зайцева Жанна Юрьевна</t>
  </si>
  <si>
    <t xml:space="preserve">Чепига Ирина Петровна</t>
  </si>
  <si>
    <t xml:space="preserve">профессионально-трудовое обучение</t>
  </si>
  <si>
    <t xml:space="preserve">Логвиненко Наталья Дмитриевна</t>
  </si>
  <si>
    <t xml:space="preserve">ГКОУ "Волгодонская школа-интернат"</t>
  </si>
  <si>
    <t xml:space="preserve">Сучкова Людмила Борисовна</t>
  </si>
  <si>
    <t xml:space="preserve">ГБПОУ "Сальский аграрно-технический колледж"</t>
  </si>
  <si>
    <t xml:space="preserve">Сдвижкова Анастасия Вячеславовна</t>
  </si>
  <si>
    <t xml:space="preserve">Воронкова Галина Алексеевна</t>
  </si>
  <si>
    <t xml:space="preserve">ГБПОУ "Таганрогский техникум строительной индустрии и технологий"</t>
  </si>
  <si>
    <t xml:space="preserve">Каменцева Ольга Николаевна</t>
  </si>
  <si>
    <t xml:space="preserve">ГБОУ "Орловский казачий кадетский корпус"</t>
  </si>
  <si>
    <t xml:space="preserve">Орловский район</t>
  </si>
  <si>
    <t xml:space="preserve">Бурыкина Жанна Валентиновна</t>
  </si>
  <si>
    <t xml:space="preserve">Ангелова Ирина Олеговна</t>
  </si>
  <si>
    <t xml:space="preserve">ГБПОУ "Миллеровский казачий кадетский профессиональный техникум"</t>
  </si>
  <si>
    <t xml:space="preserve">Малова Оксана Александровна</t>
  </si>
  <si>
    <t xml:space="preserve">ГБПОУ "Таганрогский колледж морского приборостроения"</t>
  </si>
  <si>
    <t xml:space="preserve">Дьяков Александр Михайлович</t>
  </si>
  <si>
    <t xml:space="preserve">ГБПОУ "Митякинский техникум агротехнологий и питания"</t>
  </si>
  <si>
    <t xml:space="preserve">Тарасовский район</t>
  </si>
  <si>
    <t xml:space="preserve">Фетисов Григорий Викторович</t>
  </si>
  <si>
    <t xml:space="preserve">Радченко Ирина Михайловна</t>
  </si>
  <si>
    <t xml:space="preserve">ГБПОУ "Ростовский-на-Дону железнодорожный техникум"</t>
  </si>
  <si>
    <t xml:space="preserve">Холодова Елена Валерьевна</t>
  </si>
  <si>
    <t xml:space="preserve">дисциплины общеобразовательного цикла</t>
  </si>
  <si>
    <t xml:space="preserve">ГБПОУ "Волгодонский техникум металлообработки и машиностроения"</t>
  </si>
  <si>
    <t xml:space="preserve">Лозиченко Сергей Игоревич</t>
  </si>
  <si>
    <t xml:space="preserve">ГБПОУ "Ростовское профессиональное училище № 5"</t>
  </si>
  <si>
    <t xml:space="preserve">Иванов Дмитрий Николаевич</t>
  </si>
  <si>
    <t xml:space="preserve">ГБПОУ "Ростовский-на-Дону колледж информатизации и управления"</t>
  </si>
  <si>
    <t xml:space="preserve">Чечевицына Людмила Николаевна</t>
  </si>
  <si>
    <t xml:space="preserve">Казначевская Галина Борисовна</t>
  </si>
  <si>
    <t xml:space="preserve">экономическая теория и менеджмент</t>
  </si>
  <si>
    <t xml:space="preserve">Черный Сергей Федорович</t>
  </si>
  <si>
    <t xml:space="preserve">преодаватель</t>
  </si>
  <si>
    <t xml:space="preserve">ГБПОУ "Новочеркасский промышленно-гуманитарный колледж"</t>
  </si>
  <si>
    <t xml:space="preserve">Андреева Ольга Ивановна</t>
  </si>
  <si>
    <t xml:space="preserve">педагогические и культурологические дисциплины</t>
  </si>
  <si>
    <t xml:space="preserve">ГБПОУ "Донской педагогический колледж"</t>
  </si>
  <si>
    <t xml:space="preserve">Виннийчук Маргарита Юрьевна</t>
  </si>
  <si>
    <t xml:space="preserve">ГБПОУ "Шахтинское профессиональное училище № 36"</t>
  </si>
  <si>
    <t xml:space="preserve">г. Шахты</t>
  </si>
  <si>
    <t xml:space="preserve">Кушнарева Татьяна Михайловна</t>
  </si>
  <si>
    <t xml:space="preserve">ГБОУ "Шахтинский генерала Я.П. Бакланова казачий кадетский корпус"</t>
  </si>
  <si>
    <t xml:space="preserve">Синицина Анна Евгеньевна</t>
  </si>
  <si>
    <t xml:space="preserve">Кравченко Наталья Алексеевна</t>
  </si>
  <si>
    <t xml:space="preserve">ГБПОУ "Ростовский технологический техникум сервиса"</t>
  </si>
  <si>
    <t xml:space="preserve">Сафронова Татьяна Ивановна</t>
  </si>
  <si>
    <t xml:space="preserve">ГБУ СО "Реабилитационный центр "Добродея" для детей и подростков с ограниченными возможностями: дефектами умственного и физического развития г. Шахты"</t>
  </si>
  <si>
    <t xml:space="preserve">Скурихина Александра Николаевна</t>
  </si>
  <si>
    <t xml:space="preserve">ГБПОУ "Семикаракорский агротехнологический техникум"</t>
  </si>
  <si>
    <t xml:space="preserve">Надолинский Андрей Михайлович</t>
  </si>
  <si>
    <t xml:space="preserve">Мамаки Анна Николаевна</t>
  </si>
  <si>
    <t xml:space="preserve">Карпенко Анна Алексеевна</t>
  </si>
  <si>
    <t xml:space="preserve">Стецура Наталия Юрьевна</t>
  </si>
  <si>
    <t xml:space="preserve">ГБПОУ "Таганрогский техникум сервиса и жилищно-коммунального хозяйства"</t>
  </si>
  <si>
    <t xml:space="preserve">Куницкая Светлана Николаевна</t>
  </si>
  <si>
    <t xml:space="preserve">Савенко Мария Львовна</t>
  </si>
  <si>
    <t xml:space="preserve">МАОУ "Гимназия № 76"</t>
  </si>
  <si>
    <t xml:space="preserve">г.Ростов-на-Дону</t>
  </si>
  <si>
    <t xml:space="preserve">Шляхина Ольга Николаевна</t>
  </si>
  <si>
    <t xml:space="preserve">МБДОУ "Детский сад № 177"</t>
  </si>
  <si>
    <t xml:space="preserve">Середа Анна Васильевна</t>
  </si>
  <si>
    <t xml:space="preserve">МБОУ "Лицей № 103"</t>
  </si>
  <si>
    <t xml:space="preserve">Кучуренко Инна Михайловна</t>
  </si>
  <si>
    <t xml:space="preserve">МБДОУ "Детский сад № 258"</t>
  </si>
  <si>
    <t xml:space="preserve">Серова Любовь Григорьевна</t>
  </si>
  <si>
    <t xml:space="preserve">Шляхтурова Елена Петровна</t>
  </si>
  <si>
    <t xml:space="preserve">история  </t>
  </si>
  <si>
    <t xml:space="preserve">МБОУ "Школа № 68"</t>
  </si>
  <si>
    <t xml:space="preserve">Молчанова Ольга Владимировна</t>
  </si>
  <si>
    <t xml:space="preserve">Гасанова Фаният Султанахмедовна</t>
  </si>
  <si>
    <t xml:space="preserve">Икоева Ольга Викторовна</t>
  </si>
  <si>
    <t xml:space="preserve">русский язык, литература</t>
  </si>
  <si>
    <t xml:space="preserve">МБОУ "Гимназия № 36"</t>
  </si>
  <si>
    <t xml:space="preserve">Перунова Светлана Николаевна</t>
  </si>
  <si>
    <t xml:space="preserve">МБУ ДО "ДДТ"</t>
  </si>
  <si>
    <t xml:space="preserve">Сырых Наталья Алексеевна</t>
  </si>
  <si>
    <t xml:space="preserve">МАОУ "Классический лицей № 1"</t>
  </si>
  <si>
    <t xml:space="preserve">Аракелян Рузанна Георгиевна</t>
  </si>
  <si>
    <t xml:space="preserve">МБДОУ "Детский сад № 2"</t>
  </si>
  <si>
    <t xml:space="preserve">Боглаенко Ирина Петровна</t>
  </si>
  <si>
    <t xml:space="preserve">МБОУ "Лицей № 50 при ДГТУ"</t>
  </si>
  <si>
    <t xml:space="preserve">Горбачева Наталия Алексеевна</t>
  </si>
  <si>
    <t xml:space="preserve">Кердиваренко Елена Александровна</t>
  </si>
  <si>
    <t xml:space="preserve">МБОУ "Школа № 80" имени Героя Советского Союза Р.Зорге </t>
  </si>
  <si>
    <t xml:space="preserve">Леонова Виолетта Владимировна</t>
  </si>
  <si>
    <t xml:space="preserve">МБОУ "Школа № 113"</t>
  </si>
  <si>
    <t xml:space="preserve">Крапова Нина Павловна</t>
  </si>
  <si>
    <t xml:space="preserve">МБОУ "Лицей № 2"</t>
  </si>
  <si>
    <t xml:space="preserve">Макаренко Светлана Анатольевна</t>
  </si>
  <si>
    <t xml:space="preserve">МАОУ "Школа № 30"</t>
  </si>
  <si>
    <t xml:space="preserve">Харьковская Светлана Васильевна</t>
  </si>
  <si>
    <t xml:space="preserve">МБОУ "Гимназия № 12"</t>
  </si>
  <si>
    <t xml:space="preserve">Маргиева Марина Зираковна</t>
  </si>
  <si>
    <t xml:space="preserve">МБОУ "Школа № 61"</t>
  </si>
  <si>
    <t xml:space="preserve">Полякова Александра Ивановна</t>
  </si>
  <si>
    <t xml:space="preserve">МБОУ "Гимназия № 117"</t>
  </si>
  <si>
    <t xml:space="preserve">Асланова Татьяна Александровна</t>
  </si>
  <si>
    <t xml:space="preserve">МБУ ДО "ДЮСШ № 7"</t>
  </si>
  <si>
    <t xml:space="preserve">Кулагина Валентина Александровна</t>
  </si>
  <si>
    <t xml:space="preserve">Нестерова Ольга Александровна</t>
  </si>
  <si>
    <t xml:space="preserve">Семёнова Наталья Владиславна</t>
  </si>
  <si>
    <t xml:space="preserve">МБОУ "Школа № 7"</t>
  </si>
  <si>
    <t xml:space="preserve">Ходыка Алексей Иванович</t>
  </si>
  <si>
    <t xml:space="preserve">химия и биология</t>
  </si>
  <si>
    <t xml:space="preserve">МБОУ "Школа № 22"</t>
  </si>
  <si>
    <t xml:space="preserve">Белокопытова Татьяна Мажитовна</t>
  </si>
  <si>
    <t xml:space="preserve">МБОУ "Школа № 31"</t>
  </si>
  <si>
    <t xml:space="preserve">Бекова Елена Валерьевна</t>
  </si>
  <si>
    <t xml:space="preserve">МБОУ "Школа № 32"</t>
  </si>
  <si>
    <t xml:space="preserve">Склярова Виктория Сергеевна</t>
  </si>
  <si>
    <t xml:space="preserve">Бодак Георгий Николаевич</t>
  </si>
  <si>
    <t xml:space="preserve">МБУ ДО "ДТДиМ"</t>
  </si>
  <si>
    <t xml:space="preserve">Степаненко Сергей Альбертович</t>
  </si>
  <si>
    <t xml:space="preserve">Яхина Анна Павловна</t>
  </si>
  <si>
    <t xml:space="preserve">Михнев Виктор Иванович</t>
  </si>
  <si>
    <t xml:space="preserve">Каменева Галина Алексеевна</t>
  </si>
  <si>
    <t xml:space="preserve">ЧОУ "Свято-Георгиевская православная средняя образовательная школа"</t>
  </si>
  <si>
    <t xml:space="preserve">Колесникова Елена Игоревна</t>
  </si>
  <si>
    <t xml:space="preserve">МАОУ "Гимназия № 52"</t>
  </si>
  <si>
    <t xml:space="preserve">Барабашова Татьяна Владимировна</t>
  </si>
  <si>
    <t xml:space="preserve">Верба Маргарита Валерьевна</t>
  </si>
  <si>
    <t xml:space="preserve">МАОУ "Лицей № 27"</t>
  </si>
  <si>
    <t xml:space="preserve">Маракушева Татьяна Викторовна</t>
  </si>
  <si>
    <t xml:space="preserve">Михайлова Ирина Васильевна</t>
  </si>
  <si>
    <t xml:space="preserve">МБОУ "Школа № 88"</t>
  </si>
  <si>
    <t xml:space="preserve">Арапова Лилия Сергеевна</t>
  </si>
  <si>
    <t xml:space="preserve">МБОУ "Гимназия № 25"</t>
  </si>
  <si>
    <t xml:space="preserve">Клименко Светлана Викторовна</t>
  </si>
  <si>
    <t xml:space="preserve">МБДОУ "Детский сад № 287"</t>
  </si>
  <si>
    <t xml:space="preserve">Литвин Светлана Александровна</t>
  </si>
  <si>
    <t xml:space="preserve">Пивцова Оксана Леонидовна</t>
  </si>
  <si>
    <t xml:space="preserve">Толстопятова Наталья Андреевна</t>
  </si>
  <si>
    <t xml:space="preserve">МБДОУ "Детский сад № 261"</t>
  </si>
  <si>
    <t xml:space="preserve">Ангелова Маргарита Александровна</t>
  </si>
  <si>
    <t xml:space="preserve">МБОУ "Лицей № 13"</t>
  </si>
  <si>
    <t xml:space="preserve">Мещанкина Елена Владимировна</t>
  </si>
  <si>
    <t xml:space="preserve">МБОУ "Школа № 6"</t>
  </si>
  <si>
    <t xml:space="preserve">Бережная Анастасия Вадимовна</t>
  </si>
  <si>
    <t xml:space="preserve">МАОУ "Юридическая гимназия № 9 имени М.М. Сперанского"</t>
  </si>
  <si>
    <t xml:space="preserve">Троян Наталья Петровна</t>
  </si>
  <si>
    <t xml:space="preserve">МБОУ "Школа № 112"</t>
  </si>
  <si>
    <t xml:space="preserve">Букатова Елена Викторовна</t>
  </si>
  <si>
    <t xml:space="preserve">МКУ "Информационно-аналитический центр образования"</t>
  </si>
  <si>
    <t xml:space="preserve">Баханькова Ольга Ефимовна</t>
  </si>
  <si>
    <t xml:space="preserve">МБОУ "Гимназия № 95"</t>
  </si>
  <si>
    <t xml:space="preserve">Корнетская Татьяна Валентиновна</t>
  </si>
  <si>
    <t xml:space="preserve">старший тренер-преподаватель</t>
  </si>
  <si>
    <t xml:space="preserve">МБУ ДО "ДЮСШ № 6"</t>
  </si>
  <si>
    <t xml:space="preserve">Гусева Людмила Ивановна</t>
  </si>
  <si>
    <t xml:space="preserve">МБДОУ "Детский сад № 292"</t>
  </si>
  <si>
    <t xml:space="preserve">Разумовская Светлана Александровна</t>
  </si>
  <si>
    <t xml:space="preserve">МБОУ "Школа № 106"</t>
  </si>
  <si>
    <t xml:space="preserve">Шахкамян Виктория Николаевна</t>
  </si>
  <si>
    <t xml:space="preserve">МАДОУ "Детский сад № 49"</t>
  </si>
  <si>
    <t xml:space="preserve">Султанян Светлана Овагемовна</t>
  </si>
  <si>
    <t xml:space="preserve">МАДОУ "Детский сад № 115"</t>
  </si>
  <si>
    <t xml:space="preserve">Ларионова Оксана Валерьевна</t>
  </si>
  <si>
    <t xml:space="preserve">Адамова Алла Евгеньевна</t>
  </si>
  <si>
    <t xml:space="preserve">Ярова Марина Алексеевна</t>
  </si>
  <si>
    <t xml:space="preserve">МБДОУ "Детский сад № 316"</t>
  </si>
  <si>
    <t xml:space="preserve">Безгина Татьяна Меркуловна</t>
  </si>
  <si>
    <t xml:space="preserve">Сулейманова Ирина Валентиновна</t>
  </si>
  <si>
    <t xml:space="preserve">МБДОУ "Детский сад № 312"</t>
  </si>
  <si>
    <t xml:space="preserve">Куликова Татьяна Сергеевна</t>
  </si>
  <si>
    <t xml:space="preserve">Михайленко Маргарита Владимировна</t>
  </si>
  <si>
    <t xml:space="preserve">Бронникова Виктория Викторовна</t>
  </si>
  <si>
    <t xml:space="preserve">Есикова Ирина Геннадьевна</t>
  </si>
  <si>
    <t xml:space="preserve">Коньшина Наталья Владимировна</t>
  </si>
  <si>
    <t xml:space="preserve">Чекунова Екатерина Владимировна</t>
  </si>
  <si>
    <t xml:space="preserve">Фатеева Елена Николаевна</t>
  </si>
  <si>
    <t xml:space="preserve">Стребко Елена Стахеевна</t>
  </si>
  <si>
    <t xml:space="preserve">МБДОУ "Детский сад № 285"</t>
  </si>
  <si>
    <t xml:space="preserve">Калинина Дина Николаевна</t>
  </si>
  <si>
    <t xml:space="preserve">Гук Татьяна Петровна</t>
  </si>
  <si>
    <t xml:space="preserve">Игнатенко Любовь Николаевна</t>
  </si>
  <si>
    <t xml:space="preserve">Кравченок Татьяна Петровна</t>
  </si>
  <si>
    <t xml:space="preserve">МБДОУ "Детский сад № 164"</t>
  </si>
  <si>
    <t xml:space="preserve">Рыпалева Наталья Юрьевна</t>
  </si>
  <si>
    <t xml:space="preserve">Степаненко Ольга Николаевна</t>
  </si>
  <si>
    <t xml:space="preserve">МБДОУ "Детский сад № 254"</t>
  </si>
  <si>
    <t xml:space="preserve">Естехина Рувелла Сергеевна</t>
  </si>
  <si>
    <t xml:space="preserve">МАДОУ "Детский сад № 267"</t>
  </si>
  <si>
    <t xml:space="preserve">Гавриленкова Дарья Сергеевна</t>
  </si>
  <si>
    <t xml:space="preserve">МБДОУ "Детский сад № 313"</t>
  </si>
  <si>
    <t xml:space="preserve">Пось Надежда Алексеевна</t>
  </si>
  <si>
    <t xml:space="preserve">Иванюк Анна Жоржевна</t>
  </si>
  <si>
    <t xml:space="preserve">МБДОУ "Детский сад № 137"</t>
  </si>
  <si>
    <t xml:space="preserve">Цукрова Елена Борисовна</t>
  </si>
  <si>
    <t xml:space="preserve">МБДОУ "Детский сад № 181"</t>
  </si>
  <si>
    <t xml:space="preserve">Асатрян Лариса Сергеевна</t>
  </si>
  <si>
    <t xml:space="preserve">МБДОУ "Детский сад № 263"</t>
  </si>
  <si>
    <t xml:space="preserve">Ширшова Наталья Сергеевна</t>
  </si>
  <si>
    <t xml:space="preserve">Лаптева Анна Николаевна</t>
  </si>
  <si>
    <t xml:space="preserve">МБДОУ "Детский сад № 132"</t>
  </si>
  <si>
    <t xml:space="preserve">Кислицкая Галина Ивановна</t>
  </si>
  <si>
    <t xml:space="preserve">Ефимова Наталья Ивановна</t>
  </si>
  <si>
    <t xml:space="preserve">Гончаренко Евгения Евгеньевна</t>
  </si>
  <si>
    <t xml:space="preserve">МБДОУ "Детский сад № 225"</t>
  </si>
  <si>
    <t xml:space="preserve">Чекалдина Людмила Александровна</t>
  </si>
  <si>
    <t xml:space="preserve">МБОУ "Школа № 91"</t>
  </si>
  <si>
    <t xml:space="preserve">Велиева Ольга Васильевна</t>
  </si>
  <si>
    <t xml:space="preserve">МБДОУ "Детский сад № 317"</t>
  </si>
  <si>
    <t xml:space="preserve">Ильченко Любовь Викторовна</t>
  </si>
  <si>
    <t xml:space="preserve">Чугуй Вероника Яковлевна</t>
  </si>
  <si>
    <t xml:space="preserve">Ломако Ирина Владимировна</t>
  </si>
  <si>
    <t xml:space="preserve">Федорова Наталья Викторовна</t>
  </si>
  <si>
    <t xml:space="preserve">Бабиева Ольга Васильевна</t>
  </si>
  <si>
    <t xml:space="preserve">МБОУ "Лицей № 102"</t>
  </si>
  <si>
    <t xml:space="preserve">Тельнова Галина Петровна</t>
  </si>
  <si>
    <t xml:space="preserve">Аксайская средняя общеобразовательная школа № 2 с углубленным изучением английского языка и математики</t>
  </si>
  <si>
    <t xml:space="preserve">Щепелев Юрий Александрович</t>
  </si>
  <si>
    <t xml:space="preserve">Караичевская ООШ-филиал МБОУ Обливской СОШ№1</t>
  </si>
  <si>
    <t xml:space="preserve">Обливский район</t>
  </si>
  <si>
    <t xml:space="preserve">Токарев  Олег Юрьевич</t>
  </si>
  <si>
    <t xml:space="preserve">МБОУ Обливская СОШ№1</t>
  </si>
  <si>
    <t xml:space="preserve">Скобелева Наталья Васильевна</t>
  </si>
  <si>
    <t xml:space="preserve">Туркина Марина Александровна</t>
  </si>
  <si>
    <t xml:space="preserve">технология, ИЗО</t>
  </si>
  <si>
    <t xml:space="preserve">МБОУ Багаевская СОШ № 1</t>
  </si>
  <si>
    <t xml:space="preserve"> Багаевский район</t>
  </si>
  <si>
    <t xml:space="preserve">Боряева Наталья Владимировна</t>
  </si>
  <si>
    <t xml:space="preserve">МБОУ Багаевская СОШ № 3</t>
  </si>
  <si>
    <t xml:space="preserve">Багаевский район</t>
  </si>
  <si>
    <t xml:space="preserve">Юдичева Тамара Георгиевна</t>
  </si>
  <si>
    <t xml:space="preserve">МБОУ Волченская СОШ</t>
  </si>
  <si>
    <t xml:space="preserve">Соколенко Татьяна Владимировна</t>
  </si>
  <si>
    <t xml:space="preserve">МБОУ Быстрогорская СОШ</t>
  </si>
  <si>
    <t xml:space="preserve">Дьяченко Ольга Геннадьевна</t>
  </si>
  <si>
    <t xml:space="preserve">немецкого языка</t>
  </si>
  <si>
    <t xml:space="preserve">МБОУ Масловская ООШ</t>
  </si>
  <si>
    <t xml:space="preserve">Короткова Ольга Алексеевна</t>
  </si>
  <si>
    <t xml:space="preserve">математики</t>
  </si>
  <si>
    <t xml:space="preserve">Тищенко Наталья Николаевна</t>
  </si>
  <si>
    <t xml:space="preserve">русского языка и литературы</t>
  </si>
  <si>
    <t xml:space="preserve">Бойко Наталия Владимировна</t>
  </si>
  <si>
    <t xml:space="preserve"> </t>
  </si>
  <si>
    <t xml:space="preserve">МБДОУ № 19 "Аленушка"</t>
  </si>
  <si>
    <t xml:space="preserve">Яковенко Надежда Андреевна</t>
  </si>
  <si>
    <t xml:space="preserve">Строц Юлия Игоревна</t>
  </si>
  <si>
    <t xml:space="preserve">Гатченко Надежда Александровна</t>
  </si>
  <si>
    <t xml:space="preserve">МБОУ СОШ № 4</t>
  </si>
  <si>
    <t xml:space="preserve">Малыч Виктория Анатольевна</t>
  </si>
  <si>
    <t xml:space="preserve">Кривченко Екатерина Викторовна</t>
  </si>
  <si>
    <t xml:space="preserve">МБ ДОУ № 6</t>
  </si>
  <si>
    <t xml:space="preserve">Кононова Инна Михайловна</t>
  </si>
  <si>
    <t xml:space="preserve">инструктор по физической культуре</t>
  </si>
  <si>
    <t xml:space="preserve">МБ ДОУ № 10</t>
  </si>
  <si>
    <t xml:space="preserve">Головнева Марина Алексеевна</t>
  </si>
  <si>
    <t xml:space="preserve">Зайцева Эдита Игоревна</t>
  </si>
  <si>
    <t xml:space="preserve">Мефёд Елена Алексеевна</t>
  </si>
  <si>
    <t xml:space="preserve">Петрова Алия Валиахметовна</t>
  </si>
  <si>
    <t xml:space="preserve">МБ ДОУ № 11</t>
  </si>
  <si>
    <t xml:space="preserve">Огиенко Наталья Геннадьевна</t>
  </si>
  <si>
    <t xml:space="preserve">МБ ДОУ № 21</t>
  </si>
  <si>
    <t xml:space="preserve">Мовчан Татьяна Александрона</t>
  </si>
  <si>
    <t xml:space="preserve">МБ ДОУ № 23</t>
  </si>
  <si>
    <t xml:space="preserve">Трутнева Татьяна Владимировна</t>
  </si>
  <si>
    <t xml:space="preserve">Шевченко Александра Сергеевна</t>
  </si>
  <si>
    <t xml:space="preserve">МБ ДОУ № 29</t>
  </si>
  <si>
    <t xml:space="preserve">Данцева Елена Степановна</t>
  </si>
  <si>
    <t xml:space="preserve">Переварюха Татьяна Анатольевна</t>
  </si>
  <si>
    <t xml:space="preserve">Разбаум Ольга Николаевна</t>
  </si>
  <si>
    <t xml:space="preserve">Шейко Оксана Геннадьевна</t>
  </si>
  <si>
    <t xml:space="preserve">Шолохова Ольга Николаевна</t>
  </si>
  <si>
    <t xml:space="preserve">Поправка Людмила Юрьевна</t>
  </si>
  <si>
    <t xml:space="preserve">МБ ДОУ № 35</t>
  </si>
  <si>
    <t xml:space="preserve">Богданова Светлана Васильевна</t>
  </si>
  <si>
    <t xml:space="preserve">МБУ ДО Центр технического творчества</t>
  </si>
  <si>
    <t xml:space="preserve">Аракчеева Татьяна Геннадьевна</t>
  </si>
  <si>
    <t xml:space="preserve">МБУ ДО Дом детского творечества</t>
  </si>
  <si>
    <t xml:space="preserve">Голубева Светлана Георгиевна</t>
  </si>
  <si>
    <t xml:space="preserve">МБДОУ ДС "Журавлик" г.Волгодонска</t>
  </si>
  <si>
    <t xml:space="preserve">Корчагина Наталья Леонидовна</t>
  </si>
  <si>
    <t xml:space="preserve">МБДОУ ДС "Парус" г.Волгодонска</t>
  </si>
  <si>
    <t xml:space="preserve">Минакова Валентина Владимировна</t>
  </si>
  <si>
    <t xml:space="preserve">Трофименко Галина Алексеевна</t>
  </si>
  <si>
    <t xml:space="preserve">МБОУ СШ №8 "Классическая" г.Волгодонска</t>
  </si>
  <si>
    <t xml:space="preserve">Шеламова Елена Станиславовна</t>
  </si>
  <si>
    <t xml:space="preserve">МБОУ СШ №21 г.Волгодонска</t>
  </si>
  <si>
    <t xml:space="preserve">Синюкова Ирина Валериевна</t>
  </si>
  <si>
    <t xml:space="preserve">Гурина Марина Николаевна</t>
  </si>
  <si>
    <t xml:space="preserve">Гринько Виктор Пантелеевич</t>
  </si>
  <si>
    <t xml:space="preserve">МБОУ Романовская СШ № 12</t>
  </si>
  <si>
    <t xml:space="preserve">Дубовский район</t>
  </si>
  <si>
    <t xml:space="preserve">Чивчян Вардан Оганнесович</t>
  </si>
  <si>
    <t xml:space="preserve">МБОУДО "ДЮСШ" ЕР</t>
  </si>
  <si>
    <t xml:space="preserve">Константиненко Ольга Сергеевна</t>
  </si>
  <si>
    <t xml:space="preserve">МБДОУ детский сад №7 "Жемчужинка"</t>
  </si>
  <si>
    <t xml:space="preserve">Просветова Наталья Васильевна</t>
  </si>
  <si>
    <t xml:space="preserve">МБОУ Комсомольская  СОШ</t>
  </si>
  <si>
    <t xml:space="preserve">Толстоноженко Марина Викторовна</t>
  </si>
  <si>
    <t xml:space="preserve">МБОУ Киселевская СОШ им Н.В.Попова</t>
  </si>
  <si>
    <t xml:space="preserve">Максименко Елена Михайловна</t>
  </si>
  <si>
    <t xml:space="preserve">МБОУ "Богоявленская СОШ"</t>
  </si>
  <si>
    <t xml:space="preserve">Павлова Наталья Александровна</t>
  </si>
  <si>
    <t xml:space="preserve">физика и матемитика</t>
  </si>
  <si>
    <t xml:space="preserve">МБОУ Богородицкая СОШ № 20</t>
  </si>
  <si>
    <t xml:space="preserve">Побирей Лариса Александровна</t>
  </si>
  <si>
    <t xml:space="preserve">Миронова Светлана Владимировна</t>
  </si>
  <si>
    <t xml:space="preserve">МБОУ Песчанокопская СОШ №1 им.Г.В.Алисова</t>
  </si>
  <si>
    <t xml:space="preserve">Григорова Татьяна Викторовна</t>
  </si>
  <si>
    <t xml:space="preserve">Прудникова  Галина Николаевна</t>
  </si>
  <si>
    <t xml:space="preserve">Пащенко Татьяна Александровна</t>
  </si>
  <si>
    <t xml:space="preserve">информатика и матемитика</t>
  </si>
  <si>
    <t xml:space="preserve">Богданенко Татьяна Семеновна 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Петрушов Александр Яковлевич</t>
  </si>
  <si>
    <t xml:space="preserve">Муниципальное бюджетное общеобразовательное учреждение М-Курганская средняя общеобразовательная школа  № 2</t>
  </si>
  <si>
    <t xml:space="preserve">Балабина Алла Григорьевна</t>
  </si>
  <si>
    <t xml:space="preserve">Муниципальное бюджетное образовательное учреждение Суховская СОШ Пролетарского района, Ростовской области</t>
  </si>
  <si>
    <t xml:space="preserve">Пролетарский (с) район</t>
  </si>
  <si>
    <t xml:space="preserve">Мамбетова Ирина Владимировна</t>
  </si>
  <si>
    <t xml:space="preserve">МБОУ Родионово-Несветайского района "Родионово-Несветайская СОШ № 7" </t>
  </si>
  <si>
    <t xml:space="preserve">Щегров Александр Викторович</t>
  </si>
  <si>
    <t xml:space="preserve">МБОУ Чебачинская СОШ</t>
  </si>
  <si>
    <t xml:space="preserve">Петренко Лилия Владимировна</t>
  </si>
  <si>
    <t xml:space="preserve">МОБУ СОШ № 8 им. А.Г.Ломакина</t>
  </si>
  <si>
    <t xml:space="preserve">Бондарева Анна Владимировна</t>
  </si>
  <si>
    <t xml:space="preserve">МОБУ СОШ № 23</t>
  </si>
  <si>
    <t xml:space="preserve">Яковлева Татьяна Геннадиевна</t>
  </si>
  <si>
    <t xml:space="preserve">МОБУ СОШ № 24</t>
  </si>
  <si>
    <t xml:space="preserve">Кондрахин Алексей Владимирович</t>
  </si>
  <si>
    <t xml:space="preserve">Кураева Виктория Валерьевна</t>
  </si>
  <si>
    <t xml:space="preserve">Ченцова Наталья Валентиновна</t>
  </si>
  <si>
    <t xml:space="preserve">Сенина Наталья Евгеньевна</t>
  </si>
  <si>
    <t xml:space="preserve">МОБУ СОШ № 31</t>
  </si>
  <si>
    <t xml:space="preserve">Дьяковская Марина Александровна</t>
  </si>
  <si>
    <t xml:space="preserve">Кулинцева Елена Анатольевна</t>
  </si>
  <si>
    <t xml:space="preserve">Манахов Владимир Ильич</t>
  </si>
  <si>
    <t xml:space="preserve">Стаканова Галина Васильевна</t>
  </si>
  <si>
    <t xml:space="preserve">биология и география</t>
  </si>
  <si>
    <t xml:space="preserve">МОБУ СОШ № 35</t>
  </si>
  <si>
    <t xml:space="preserve">Калинин Вячеслав Борисович</t>
  </si>
  <si>
    <t xml:space="preserve">Кислякова Ольга Леонидовна</t>
  </si>
  <si>
    <t xml:space="preserve">Траулина Наталья Евгеньевна</t>
  </si>
  <si>
    <t xml:space="preserve">Елова Елена Всеволодовна</t>
  </si>
  <si>
    <t xml:space="preserve">иностранный язык</t>
  </si>
  <si>
    <t xml:space="preserve">МОБУ СОШ № 38</t>
  </si>
  <si>
    <t xml:space="preserve">Карасенко Людмила Николаевна</t>
  </si>
  <si>
    <t xml:space="preserve">Кравцова Галина Олеговна</t>
  </si>
  <si>
    <t xml:space="preserve">Шкутова Инга Александровна</t>
  </si>
  <si>
    <t xml:space="preserve">МБУ ДО ЦВР</t>
  </si>
  <si>
    <t xml:space="preserve">Мешари Марианна Тевановна</t>
  </si>
  <si>
    <t xml:space="preserve"> СЮН</t>
  </si>
  <si>
    <t xml:space="preserve">Жихарев Сергей Александрович</t>
  </si>
  <si>
    <t xml:space="preserve">МБУ ДО ЦТТ</t>
  </si>
  <si>
    <t xml:space="preserve">Будко Татьяна Сергеевна</t>
  </si>
  <si>
    <t xml:space="preserve">МБДОУ д/с № 5</t>
  </si>
  <si>
    <t xml:space="preserve">Витченко Валерия Константиновна</t>
  </si>
  <si>
    <t xml:space="preserve">Моторина Оксана Александровна</t>
  </si>
  <si>
    <t xml:space="preserve">МБДОУ д/с № 55</t>
  </si>
  <si>
    <t xml:space="preserve">Жлобич Наталья Николаевна</t>
  </si>
  <si>
    <t xml:space="preserve">Кубышкина Татьяна Анатольевна</t>
  </si>
  <si>
    <t xml:space="preserve">Антонян Наталья Николаевна</t>
  </si>
  <si>
    <t xml:space="preserve">МБДОУ д/с № 78</t>
  </si>
  <si>
    <t xml:space="preserve">Голосун Светлана Александровна</t>
  </si>
  <si>
    <t xml:space="preserve">Ковач Татьяна Ивановна</t>
  </si>
  <si>
    <t xml:space="preserve">МБДОУ д/с № 92</t>
  </si>
  <si>
    <t xml:space="preserve">Лобунец Ирина Владимировна</t>
  </si>
  <si>
    <t xml:space="preserve">Срабионян Ардашес Аршакович</t>
  </si>
  <si>
    <t xml:space="preserve">Астанкова Юлия Георгиевна</t>
  </si>
  <si>
    <t xml:space="preserve"> история и обществознание</t>
  </si>
  <si>
    <t xml:space="preserve">МБОУ: Рябичевская СОШ</t>
  </si>
  <si>
    <t xml:space="preserve">Волгодонской район</t>
  </si>
  <si>
    <t xml:space="preserve">Григорян Ирина Николаевна</t>
  </si>
  <si>
    <t xml:space="preserve">ГБПОУ "Каргинский аграрно-технологический техникум"</t>
  </si>
  <si>
    <t xml:space="preserve">Демиденко Анна Владимировна</t>
  </si>
  <si>
    <t xml:space="preserve">ГБПОУ "Ростовский-на-Дону колледж связи и информатики"</t>
  </si>
  <si>
    <t xml:space="preserve">Пономарева Олеся Николаевна</t>
  </si>
  <si>
    <t xml:space="preserve">ГКОУ "Казанская школа-интернат"</t>
  </si>
  <si>
    <t xml:space="preserve">Верхнедонской район</t>
  </si>
  <si>
    <t xml:space="preserve">Масикова Галина Васильевна</t>
  </si>
  <si>
    <t xml:space="preserve">ГБОУ "Донской Императора Александра III казачий кадетский корпус"</t>
  </si>
  <si>
    <t xml:space="preserve">Губачёва Галина Александровна</t>
  </si>
  <si>
    <t xml:space="preserve">ГКОУ "Николаевская специальная школа-интернат"</t>
  </si>
  <si>
    <t xml:space="preserve">Коротаскина Светлана Павловна</t>
  </si>
  <si>
    <t xml:space="preserve">МБУ ДО "Детско-юношеская спортивная школа № 1"</t>
  </si>
  <si>
    <t xml:space="preserve">Куваева Ольга Анатольевна</t>
  </si>
  <si>
    <t xml:space="preserve">ГБПОУ "Донецкое многопрофильное профессиональное училище № 50"</t>
  </si>
  <si>
    <t xml:space="preserve">г. Донецк</t>
  </si>
  <si>
    <t xml:space="preserve">Токмачева Ольга Семеновна</t>
  </si>
  <si>
    <t xml:space="preserve">г. Миллерово</t>
  </si>
  <si>
    <t xml:space="preserve">Белоглазова Наталья Леонидовна</t>
  </si>
  <si>
    <t xml:space="preserve">ГКОУ "Красносулинская специальная школа-интернат № 1"</t>
  </si>
  <si>
    <t xml:space="preserve">г. Красный сулин</t>
  </si>
  <si>
    <t xml:space="preserve">Вдовенко Надежда Викторовна</t>
  </si>
  <si>
    <t xml:space="preserve">Николаева Анна Иосифовна</t>
  </si>
  <si>
    <t xml:space="preserve">Коваленко Валентина Васильевна</t>
  </si>
  <si>
    <t xml:space="preserve">Чижова Галина Петровна</t>
  </si>
  <si>
    <t xml:space="preserve">Андреева Елена Валентиновна</t>
  </si>
  <si>
    <t xml:space="preserve">ГБПОУ "Таганрогский техникум машиностроения и металлургии"</t>
  </si>
  <si>
    <t xml:space="preserve">Бейдина Ирина Ивановна</t>
  </si>
  <si>
    <t xml:space="preserve">социальный педагог</t>
  </si>
  <si>
    <t xml:space="preserve">Хачикян Лианна Григоревна</t>
  </si>
  <si>
    <t xml:space="preserve">Обозная Людмила Анатольевна</t>
  </si>
  <si>
    <t xml:space="preserve">Колесникова Светлана Викторовна</t>
  </si>
  <si>
    <t xml:space="preserve">МБУ ДО "Детско-юношеская спортивная школа олимпийского резерва"</t>
  </si>
  <si>
    <t xml:space="preserve">Панкова Галина Павловна</t>
  </si>
  <si>
    <t xml:space="preserve">ГБПОУ "Ростовский-на-Дону автодорожный колледж"</t>
  </si>
  <si>
    <t xml:space="preserve">Ляшенко Марина Владимировна</t>
  </si>
  <si>
    <t xml:space="preserve">профессиональные дисциплины</t>
  </si>
  <si>
    <t xml:space="preserve">Руденко Инна Ивановна</t>
  </si>
  <si>
    <t xml:space="preserve">Гермак Оксана Викторовна</t>
  </si>
  <si>
    <t xml:space="preserve">Лихачева Олеся Анатольевна</t>
  </si>
  <si>
    <t xml:space="preserve">Скороходова Татьяна Леонидовна</t>
  </si>
  <si>
    <t xml:space="preserve">Сафонова Майя Ивановна</t>
  </si>
  <si>
    <t xml:space="preserve">Баринов Игорь Валерьевич</t>
  </si>
  <si>
    <t xml:space="preserve">Крутецкая Лидия Владимировна</t>
  </si>
  <si>
    <t xml:space="preserve">Стецкова Алевтина Викторовна</t>
  </si>
  <si>
    <t xml:space="preserve">МБУ ДО "Центр внешкольной работы "Досуг"</t>
  </si>
  <si>
    <t xml:space="preserve">Багдасарова Елена Ивановна</t>
  </si>
  <si>
    <t xml:space="preserve">Игнатенко Марина Юрьевна</t>
  </si>
  <si>
    <t xml:space="preserve">ГБПОУ "Таганрогский механический колледж"</t>
  </si>
  <si>
    <t xml:space="preserve">Зорич Евгений Владимирович</t>
  </si>
  <si>
    <t xml:space="preserve">Северо-Кавказский учебный центр профессиональных квалификаций - структурного подразделения Северо-Кавказской железной дороги - филиал ОАО "РЖД"</t>
  </si>
  <si>
    <t xml:space="preserve">Диченсков Сергей Иванович</t>
  </si>
  <si>
    <t xml:space="preserve">МБУ ДО Специализированная детско-юношеская спортивная школа олимпийского резерва</t>
  </si>
  <si>
    <t xml:space="preserve">Асатурян Марина Гаврушевна</t>
  </si>
  <si>
    <t xml:space="preserve">Трофимов Виктор Геннадьевич</t>
  </si>
  <si>
    <t xml:space="preserve">Нестеренко Ольга Владимировна</t>
  </si>
  <si>
    <t xml:space="preserve">МБОУ СОШ № 18</t>
  </si>
  <si>
    <t xml:space="preserve">г.Каменск-Шахтинский</t>
  </si>
  <si>
    <t xml:space="preserve">Емельянова                                           Елена                    Ивановна</t>
  </si>
  <si>
    <t xml:space="preserve">МБОУ СОШ№20 г.Донецка</t>
  </si>
  <si>
    <t xml:space="preserve">Пчелкина                          Лилия                      Васильевна</t>
  </si>
  <si>
    <t xml:space="preserve">МБОУ СОШ№4 г.Донецка</t>
  </si>
  <si>
    <t xml:space="preserve">Голубов Сергей Пантелеевич</t>
  </si>
  <si>
    <t xml:space="preserve">МБУ ДО СЮТ г. Азова</t>
  </si>
  <si>
    <t xml:space="preserve">Зеньковская Элина Георгиевна</t>
  </si>
  <si>
    <t xml:space="preserve">техническая механика</t>
  </si>
  <si>
    <t xml:space="preserve">Рудакова Надежда Борисовна</t>
  </si>
  <si>
    <t xml:space="preserve">ГКОУ "Ростовский областной центр образования неслышащих учащихся"</t>
  </si>
  <si>
    <t xml:space="preserve">Леванчук Наталия Анатольевна</t>
  </si>
  <si>
    <t xml:space="preserve">МБОУ Багаевская СОШ № 2</t>
  </si>
  <si>
    <t xml:space="preserve">Задорожняя Ольга Дмитриевна</t>
  </si>
  <si>
    <t xml:space="preserve">биологии</t>
  </si>
  <si>
    <t xml:space="preserve">МБОУ Заветинская  СОШ № 2</t>
  </si>
  <si>
    <t xml:space="preserve">Барсукова Ирина Евгеньевна</t>
  </si>
  <si>
    <t xml:space="preserve">МБОУ Большеталовская СОШ</t>
  </si>
  <si>
    <t xml:space="preserve">Ерошенко Ольга Федоровна</t>
  </si>
  <si>
    <t xml:space="preserve">МБОУ Красноармейская СОШ</t>
  </si>
  <si>
    <t xml:space="preserve">Сиволапова Елена Васильевна</t>
  </si>
  <si>
    <t xml:space="preserve">  русский язык и литература</t>
  </si>
  <si>
    <t xml:space="preserve">МБОУ Зимовниковская СОШ №1</t>
  </si>
  <si>
    <t xml:space="preserve">Зимовниковский</t>
  </si>
  <si>
    <t xml:space="preserve">Шаравлиева Евгения Александровна</t>
  </si>
  <si>
    <t xml:space="preserve">МБОУ Табунщиковская СОШ</t>
  </si>
  <si>
    <t xml:space="preserve">Золотухин Алексей Михайлович</t>
  </si>
  <si>
    <t xml:space="preserve">МБОУ СОШ №5 г.Сальска</t>
  </si>
  <si>
    <t xml:space="preserve">Тетерина Марина Анатольевна</t>
  </si>
  <si>
    <t xml:space="preserve">ГКОУ "Шахтинская специальная школа-интернат № 16"</t>
  </si>
  <si>
    <t xml:space="preserve">Строкова Елена Васильевна</t>
  </si>
  <si>
    <t xml:space="preserve">МБОУ "Школа № 110" имени трижды Героя Советского Союза Маршала авиации Покрышкина Александра Ивановича</t>
  </si>
  <si>
    <t xml:space="preserve">Свиташева Анна Сергеевна</t>
  </si>
  <si>
    <t xml:space="preserve">МБОУ "Школа № 64"</t>
  </si>
  <si>
    <t xml:space="preserve">Еремина Ирина Валентиновна</t>
  </si>
  <si>
    <t xml:space="preserve">МБОУ "Школа № 53"</t>
  </si>
  <si>
    <t xml:space="preserve">Рублева Олеся Александровна</t>
  </si>
  <si>
    <t xml:space="preserve">МБОУ "Школа № 104"</t>
  </si>
  <si>
    <t xml:space="preserve">Русина Анна Валерьевна</t>
  </si>
  <si>
    <t xml:space="preserve">педагог-организатор</t>
  </si>
  <si>
    <t xml:space="preserve">Агафонова Лариса Петровна</t>
  </si>
  <si>
    <t xml:space="preserve">Белоиванова Наталья Владимировна</t>
  </si>
  <si>
    <t xml:space="preserve">Суллуева Ита Магомедовна</t>
  </si>
  <si>
    <t xml:space="preserve">Землянова Мария Николаевна</t>
  </si>
  <si>
    <t xml:space="preserve">МБОУ "Лицей № 58"</t>
  </si>
  <si>
    <t xml:space="preserve">Егорова Лариса Петровна</t>
  </si>
  <si>
    <t xml:space="preserve">Уминская Алина Емельяновна</t>
  </si>
  <si>
    <t xml:space="preserve">МАОУ "Лицей №27"</t>
  </si>
  <si>
    <t xml:space="preserve">Ногай Ирина Анатольевна</t>
  </si>
  <si>
    <t xml:space="preserve">МБУ ДО "ЦППМиСП"</t>
  </si>
  <si>
    <t xml:space="preserve">Дьякова Нина Валентиновна</t>
  </si>
  <si>
    <t xml:space="preserve">МБОУ "Школа № 18"</t>
  </si>
  <si>
    <t xml:space="preserve">Борщева Татьяна Александровна</t>
  </si>
  <si>
    <t xml:space="preserve">Щербачева Светлана Анатольевна</t>
  </si>
  <si>
    <t xml:space="preserve">МБОУ "Школа № 10"</t>
  </si>
  <si>
    <t xml:space="preserve">Монид Елена Борисовна</t>
  </si>
  <si>
    <t xml:space="preserve">МАОУ "Школа № 53"</t>
  </si>
  <si>
    <t xml:space="preserve">Колесниченко Ольга Андреевна</t>
  </si>
  <si>
    <t xml:space="preserve">МБОУ "Школа № 87"</t>
  </si>
  <si>
    <t xml:space="preserve">Соснова Анна Алексеевна</t>
  </si>
  <si>
    <t xml:space="preserve">Абгарян Светлана Анатольевна</t>
  </si>
  <si>
    <t xml:space="preserve">Мухина Виктория Викторовна</t>
  </si>
  <si>
    <t xml:space="preserve">Лукьянова Ирина Николаевна</t>
  </si>
  <si>
    <t xml:space="preserve">Аверьянова Ирина Геннадьевна</t>
  </si>
  <si>
    <t xml:space="preserve">ЧДОУ "Детский сад № 96 ОАО "РЖД"</t>
  </si>
  <si>
    <t xml:space="preserve">Заярко Лариса Анатольевна</t>
  </si>
  <si>
    <t xml:space="preserve">Каратунова Елена Борисовна</t>
  </si>
  <si>
    <t xml:space="preserve">МБОУ "Школа № 105"</t>
  </si>
  <si>
    <t xml:space="preserve">Михайлова Олеся Сергеевна</t>
  </si>
  <si>
    <t xml:space="preserve">математика и информатика и ИКТ</t>
  </si>
  <si>
    <t xml:space="preserve">Душкина Алла Викторовна</t>
  </si>
  <si>
    <t xml:space="preserve">МБДОУ "Детский сад № 5"</t>
  </si>
  <si>
    <t xml:space="preserve">Дужанова Людмила Владимировна</t>
  </si>
  <si>
    <t xml:space="preserve">МБДОУ "Детский сад № 26"</t>
  </si>
  <si>
    <t xml:space="preserve">Газиева Любовь Борисовна</t>
  </si>
  <si>
    <t xml:space="preserve">МБОУ "Школа № 101"</t>
  </si>
  <si>
    <t xml:space="preserve">Чантурия Екатерина Александровна</t>
  </si>
  <si>
    <t xml:space="preserve">Шувалова Наталья Владимировна</t>
  </si>
  <si>
    <t xml:space="preserve">химия  </t>
  </si>
  <si>
    <t xml:space="preserve">МБОУ "Школа № 49"</t>
  </si>
  <si>
    <t xml:space="preserve">Кривошапко Светлана Александровна</t>
  </si>
  <si>
    <t xml:space="preserve">ЧОУ Гимназия "ОР АВНЕР - Свет Знаний"</t>
  </si>
  <si>
    <t xml:space="preserve">Шагиахметова Олеся Вячеславна</t>
  </si>
  <si>
    <t xml:space="preserve">Бузиненко Елена Юрьевна</t>
  </si>
  <si>
    <t xml:space="preserve">МБДОУ "Детский сад № 70"</t>
  </si>
  <si>
    <t xml:space="preserve">Беззубенко Татьяна Николаевна</t>
  </si>
  <si>
    <t xml:space="preserve">Ахназарова Варвара Вартановна</t>
  </si>
  <si>
    <t xml:space="preserve">МАОУ "Донская реальная гимназия № 62"</t>
  </si>
  <si>
    <t xml:space="preserve">Романова Александра Александровна</t>
  </si>
  <si>
    <t xml:space="preserve">МБОУ" Школа №99""</t>
  </si>
  <si>
    <t xml:space="preserve">Соболева Ирина Витальевна</t>
  </si>
  <si>
    <t xml:space="preserve">МБОУ "Школа № 21"</t>
  </si>
  <si>
    <t xml:space="preserve">Гончарова Ирина Витальевна</t>
  </si>
  <si>
    <t xml:space="preserve">МБДОУ "Детский сад №246"</t>
  </si>
  <si>
    <t xml:space="preserve">Лозовая Ольга Вячеславовна</t>
  </si>
  <si>
    <t xml:space="preserve">Иващенко Елена Васильевна</t>
  </si>
  <si>
    <t xml:space="preserve">МБДОУ "Детский сад №285"</t>
  </si>
  <si>
    <t xml:space="preserve">Варенец Галина Викторовна</t>
  </si>
  <si>
    <t xml:space="preserve">Погорелова Татьяна Васильевна</t>
  </si>
  <si>
    <t xml:space="preserve">Стрыгина Светлана Александровна</t>
  </si>
  <si>
    <t xml:space="preserve">Дегтярева Людмила Николаевна</t>
  </si>
  <si>
    <t xml:space="preserve">МБДОУ</t>
  </si>
  <si>
    <t xml:space="preserve">МБДОУ "Детский сад № 250"</t>
  </si>
  <si>
    <t xml:space="preserve">Кузнецова Людмила Викторовна</t>
  </si>
  <si>
    <t xml:space="preserve">Головатая Светлана Юрьевна</t>
  </si>
  <si>
    <t xml:space="preserve">МБ ДОУ № 13</t>
  </si>
  <si>
    <t xml:space="preserve">Болдырева Татьяна Викторовна</t>
  </si>
  <si>
    <t xml:space="preserve">МБОУ Багаевская СОШ </t>
  </si>
  <si>
    <t xml:space="preserve">Веселовский </t>
  </si>
  <si>
    <t xml:space="preserve">Дьяконова Милия Николаевна</t>
  </si>
  <si>
    <t xml:space="preserve">МБОУ Багаевская СОШ</t>
  </si>
  <si>
    <t xml:space="preserve">Воскобойникова Оксана Юрьевна</t>
  </si>
  <si>
    <t xml:space="preserve">Демченко Ольга Дмитриевна</t>
  </si>
  <si>
    <t xml:space="preserve">Воробьева Нина Ивановна</t>
  </si>
  <si>
    <t xml:space="preserve">МБДОУ №43 "Аленький цветочек" х. Победа</t>
  </si>
  <si>
    <t xml:space="preserve">Штоль Надежда Анатольевна</t>
  </si>
  <si>
    <t xml:space="preserve">МБОУ "Школа № 26"</t>
  </si>
  <si>
    <t xml:space="preserve">Сафарян Нина Сергеевна</t>
  </si>
  <si>
    <t xml:space="preserve">МБОУ "Школа № 4"</t>
  </si>
  <si>
    <t xml:space="preserve">Олимпиева Елена Александровна</t>
  </si>
  <si>
    <t xml:space="preserve">МБОУ "Школа № 17"</t>
  </si>
  <si>
    <t xml:space="preserve">Щекочихина Юлия Анатольевна</t>
  </si>
  <si>
    <t xml:space="preserve">МБОУ "Школа № 44"</t>
  </si>
  <si>
    <t xml:space="preserve">Матакова Марина Николаевна</t>
  </si>
  <si>
    <t xml:space="preserve">Гордеева Ирина Вячеславовна</t>
  </si>
  <si>
    <t xml:space="preserve">МБОУ "Лицей № 20"</t>
  </si>
  <si>
    <t xml:space="preserve">Долина Надежда Викторовна</t>
  </si>
  <si>
    <t xml:space="preserve">МБДОУ "Детский сад № 3"</t>
  </si>
  <si>
    <t xml:space="preserve">Сазонова Наталья Викторовна</t>
  </si>
  <si>
    <t xml:space="preserve">МБОУ "Школа № 43"</t>
  </si>
  <si>
    <t xml:space="preserve">Бугаян Елизавета Крикоровна</t>
  </si>
  <si>
    <t xml:space="preserve">МБОУ "Гимназия № 14"</t>
  </si>
  <si>
    <t xml:space="preserve">Спиридонова Наталья Валентиновна</t>
  </si>
  <si>
    <t xml:space="preserve">МКДОУ "Санаторный детский сад для детей с туберкулезной интоксикацией № 100"</t>
  </si>
  <si>
    <t xml:space="preserve">Магакова Валентина Николаевна</t>
  </si>
  <si>
    <t xml:space="preserve"> учитель-логопед</t>
  </si>
  <si>
    <t xml:space="preserve">Григорьева Гаянэ Гариковна</t>
  </si>
  <si>
    <t xml:space="preserve">Вуйчич Татьяна Александровна</t>
  </si>
  <si>
    <t xml:space="preserve">Нестерова Марина Алексеевна</t>
  </si>
  <si>
    <t xml:space="preserve">Боронджиян Ираида Владимировна</t>
  </si>
  <si>
    <t xml:space="preserve">МБУ  ДО "ЦРТДиЮ"</t>
  </si>
  <si>
    <t xml:space="preserve">Лапин Владимир Феликсович</t>
  </si>
  <si>
    <t xml:space="preserve">Гордич Ольга Венидиктовна</t>
  </si>
  <si>
    <t xml:space="preserve">МХК</t>
  </si>
  <si>
    <t xml:space="preserve">Щербакова Ольга Васильевна</t>
  </si>
  <si>
    <t xml:space="preserve">МАОУ "Школа № 115"</t>
  </si>
  <si>
    <t xml:space="preserve">Карнеева Александра Владимировна</t>
  </si>
  <si>
    <t xml:space="preserve">Грекова Ирина Викторовна</t>
  </si>
  <si>
    <t xml:space="preserve">Детский сад №95 ОАО "РЖД"</t>
  </si>
  <si>
    <t xml:space="preserve">Павленко Светлана Александровна</t>
  </si>
  <si>
    <t xml:space="preserve">Чуйкина Татьяна Анатольевна</t>
  </si>
  <si>
    <t xml:space="preserve">МБОУ "Школа №16"</t>
  </si>
  <si>
    <t xml:space="preserve">Галова Елена Алексеевна</t>
  </si>
  <si>
    <t xml:space="preserve">Литвинова Наталья Васильевна</t>
  </si>
  <si>
    <t xml:space="preserve">Меметов Сервер Сабриевич</t>
  </si>
  <si>
    <t xml:space="preserve">Меметова Гулнора Исламовна</t>
  </si>
  <si>
    <t xml:space="preserve">Кан Лилия  Ислаимовна</t>
  </si>
  <si>
    <t xml:space="preserve">Цыганкова Валентина Васильевна</t>
  </si>
  <si>
    <t xml:space="preserve">Ролик Наталья Анатольевна</t>
  </si>
  <si>
    <t xml:space="preserve">МАОУ "Школа № 39"</t>
  </si>
  <si>
    <t xml:space="preserve">Мельник Ольга Васильевна</t>
  </si>
  <si>
    <t xml:space="preserve">Донченко Марина Владимировна</t>
  </si>
  <si>
    <t xml:space="preserve">ЧОУ "Лицей "ДАНКО"</t>
  </si>
  <si>
    <t xml:space="preserve">Паркина Инна Владимировна</t>
  </si>
  <si>
    <t xml:space="preserve">МАОУ "Школа № 77"</t>
  </si>
  <si>
    <t xml:space="preserve">Рыбалка Алла Валерьевна</t>
  </si>
  <si>
    <t xml:space="preserve">Таранова Татьяна Николаевна</t>
  </si>
  <si>
    <t xml:space="preserve">МБДОУ "Детский сад № 142"</t>
  </si>
  <si>
    <t xml:space="preserve">Ходжаян Карина Жориковна</t>
  </si>
  <si>
    <t xml:space="preserve">Капленко Анастасия Николаевна</t>
  </si>
  <si>
    <t xml:space="preserve">Озерова Анна Борисовна</t>
  </si>
  <si>
    <t xml:space="preserve">МАДОУ "Детский сад № 310"</t>
  </si>
  <si>
    <t xml:space="preserve">Семиколенова Евгения Ивановна</t>
  </si>
  <si>
    <t xml:space="preserve">МБДОУ "Детский сад № 231"</t>
  </si>
  <si>
    <t xml:space="preserve">Атоева Анна Александровна</t>
  </si>
  <si>
    <t xml:space="preserve">Бовина Надежда Васильевна</t>
  </si>
  <si>
    <t xml:space="preserve">Малеева Светлана Николаевна</t>
  </si>
  <si>
    <t xml:space="preserve">Попова Ольга Викторовна</t>
  </si>
  <si>
    <t xml:space="preserve">МБДОУ "Детский сад № 116"</t>
  </si>
  <si>
    <t xml:space="preserve">Саакян Нарине Александровна</t>
  </si>
  <si>
    <t xml:space="preserve">МБДОУ "Детский сад № 235"</t>
  </si>
  <si>
    <t xml:space="preserve">Чаава Нана Мурмановна</t>
  </si>
  <si>
    <t xml:space="preserve">МАДОУ "Детский сад № 232"</t>
  </si>
  <si>
    <t xml:space="preserve">Станиславская Анжелика Викторовна</t>
  </si>
  <si>
    <t xml:space="preserve">Адамова Роза Владимировна</t>
  </si>
  <si>
    <t xml:space="preserve">МБДОУ "Детский сад № 36"</t>
  </si>
  <si>
    <t xml:space="preserve">Планчинская Елена Викторовна</t>
  </si>
  <si>
    <t xml:space="preserve">МБДОУ "Детский сад № 175"</t>
  </si>
  <si>
    <t xml:space="preserve">Мартыненко Ольга Юрьевна</t>
  </si>
  <si>
    <t xml:space="preserve">МБДОУ "Детский сад № 291"</t>
  </si>
  <si>
    <t xml:space="preserve">Витушкина Елена Михайловна</t>
  </si>
  <si>
    <t xml:space="preserve">Приложение № 2 к приказу минобразования Ростовской области</t>
  </si>
  <si>
    <t xml:space="preserve">от 22.06.2018 № 483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ПЕРВАЯ квалификационная категория:</t>
  </si>
  <si>
    <t xml:space="preserve">Конивец Марина Владимировна</t>
  </si>
  <si>
    <t xml:space="preserve">МБОУ СОШ № 13 г. Азова</t>
  </si>
  <si>
    <t xml:space="preserve">Горшкова Виктория Станиславовна</t>
  </si>
  <si>
    <t xml:space="preserve">Кочергина Ольга Викторовна</t>
  </si>
  <si>
    <t xml:space="preserve">МБОУ СОШ № 14 г. Азова</t>
  </si>
  <si>
    <t xml:space="preserve">Скаландис Ольга Николаевна</t>
  </si>
  <si>
    <t xml:space="preserve">Махно Вероника Витальевна</t>
  </si>
  <si>
    <t xml:space="preserve">МБУ ДО СЮН г. Азова</t>
  </si>
  <si>
    <t xml:space="preserve">Подрезова Татьяна Викторовна</t>
  </si>
  <si>
    <t xml:space="preserve">МБУ ДО ДДТ г. Азова</t>
  </si>
  <si>
    <t xml:space="preserve">Огурцова Анастасия Ивановна</t>
  </si>
  <si>
    <t xml:space="preserve">МБДОУ № 29 г. Азова</t>
  </si>
  <si>
    <t xml:space="preserve">Потапенко Светлана Александровна</t>
  </si>
  <si>
    <t xml:space="preserve">Татаринцева Галина Ивановна</t>
  </si>
  <si>
    <t xml:space="preserve">Иванова Ирина Николаевна</t>
  </si>
  <si>
    <t xml:space="preserve">Руденко Наталья Григорьевна</t>
  </si>
  <si>
    <t xml:space="preserve">МБДОУ № 17 г. Азова</t>
  </si>
  <si>
    <t xml:space="preserve">Слабогуз Татьяна Алексеевна</t>
  </si>
  <si>
    <t xml:space="preserve">МБДОУ № 11 г. Азова</t>
  </si>
  <si>
    <t xml:space="preserve">Симонова Нона Викторовна</t>
  </si>
  <si>
    <t xml:space="preserve">МБДОУ № 34 г. Азова</t>
  </si>
  <si>
    <t xml:space="preserve">Лымарева Елена Викторовна</t>
  </si>
  <si>
    <t xml:space="preserve">Зноб Наталья Александровна</t>
  </si>
  <si>
    <t xml:space="preserve">МБОУ Орловская СОШ</t>
  </si>
  <si>
    <t xml:space="preserve">Фёдорова Анастасия Сергеевна</t>
  </si>
  <si>
    <t xml:space="preserve">Котов Владимир Иванович</t>
  </si>
  <si>
    <t xml:space="preserve">МБОУ Отрадовская СОШ</t>
  </si>
  <si>
    <t xml:space="preserve">Корочинский Андрей Анатольевич</t>
  </si>
  <si>
    <t xml:space="preserve">МБОУ Самарская СШ №1 имени П.А. Половинко</t>
  </si>
  <si>
    <t xml:space="preserve">Кашуба Виктор Викторович</t>
  </si>
  <si>
    <t xml:space="preserve">МБОУ Рогожкинская СОШ </t>
  </si>
  <si>
    <t xml:space="preserve">Белоцерковец Наталия Николаевна</t>
  </si>
  <si>
    <t xml:space="preserve">МБОУ Новониколаевская ООШ</t>
  </si>
  <si>
    <t xml:space="preserve">Хохладжева Марина Дмитриевна</t>
  </si>
  <si>
    <t xml:space="preserve">МБДОУ ЦРР детский сад №51 "Родничок" первой категории, с. Кагальник</t>
  </si>
  <si>
    <t xml:space="preserve">Омельченко Елена Юрьевна</t>
  </si>
  <si>
    <t xml:space="preserve">Войткевич Оксана Валентиновна</t>
  </si>
  <si>
    <t xml:space="preserve">Украинская Анна Михайловна</t>
  </si>
  <si>
    <t xml:space="preserve">Фалимонова Екатерина Петровна</t>
  </si>
  <si>
    <t xml:space="preserve">МБОУ Кулешовская СОШ№17</t>
  </si>
  <si>
    <t xml:space="preserve">Глинскова Наталья Владимировна</t>
  </si>
  <si>
    <t xml:space="preserve">Краснослободцева Елена Леонидовна</t>
  </si>
  <si>
    <t xml:space="preserve">МБДОУ № 14 "Колосок"</t>
  </si>
  <si>
    <t xml:space="preserve">Танасова Лилия Федоровна</t>
  </si>
  <si>
    <t xml:space="preserve">Ткачева Елена Викторовна</t>
  </si>
  <si>
    <t xml:space="preserve">Редькина Виктория Станиславна</t>
  </si>
  <si>
    <t xml:space="preserve">Багаевский</t>
  </si>
  <si>
    <t xml:space="preserve">Хряпин Федор Михайлович</t>
  </si>
  <si>
    <t xml:space="preserve">МБОУ Елкинская СОШ</t>
  </si>
  <si>
    <t xml:space="preserve">Хряпина Аксана  Владимировна</t>
  </si>
  <si>
    <t xml:space="preserve">Мыскин Тимур Александрович</t>
  </si>
  <si>
    <t xml:space="preserve">Попова Ксения Викторовна</t>
  </si>
  <si>
    <t xml:space="preserve">МБДОУ д/с № 1 "Тополек"</t>
  </si>
  <si>
    <t xml:space="preserve">Афанасьев Валерий Валентинович</t>
  </si>
  <si>
    <t xml:space="preserve">Бухалова Юлия Анатольевна</t>
  </si>
  <si>
    <t xml:space="preserve">МБОУ лицей № 3</t>
  </si>
  <si>
    <t xml:space="preserve">Лаевская Светлана Михайловна</t>
  </si>
  <si>
    <t xml:space="preserve">Семенченко Инна Александровна</t>
  </si>
  <si>
    <t xml:space="preserve">МБОУ СОШ № 6</t>
  </si>
  <si>
    <t xml:space="preserve">Аликаева Елена Николаевна</t>
  </si>
  <si>
    <t xml:space="preserve">МБОУ "Гимназия № 7"</t>
  </si>
  <si>
    <t xml:space="preserve">Шищенко Анастасия Сергеевна</t>
  </si>
  <si>
    <t xml:space="preserve">Миланин Алексей Владимирович</t>
  </si>
  <si>
    <t xml:space="preserve">МБОУ лицей № 10</t>
  </si>
  <si>
    <t xml:space="preserve">Лесняк Инна Георгиевна</t>
  </si>
  <si>
    <t xml:space="preserve">информатика, математика</t>
  </si>
  <si>
    <t xml:space="preserve">Клюшина Наталья Анатольевна</t>
  </si>
  <si>
    <t xml:space="preserve">Чехова Анна Васильевна</t>
  </si>
  <si>
    <t xml:space="preserve">МБ ДОУ № 14</t>
  </si>
  <si>
    <t xml:space="preserve">Бондаренко Ольга Николаевна</t>
  </si>
  <si>
    <t xml:space="preserve">МБ ДОУ № 30</t>
  </si>
  <si>
    <t xml:space="preserve">Ароян Татьяна Александровна</t>
  </si>
  <si>
    <t xml:space="preserve">МБОУ СОШ №14</t>
  </si>
  <si>
    <t xml:space="preserve">Голенко Наталья Анатольевна</t>
  </si>
  <si>
    <t xml:space="preserve">Тимофеев Вячеслав Олегович</t>
  </si>
  <si>
    <t xml:space="preserve">Назарова Наталья Витальевна</t>
  </si>
  <si>
    <t xml:space="preserve">Аксенова Наталья Михайловна</t>
  </si>
  <si>
    <t xml:space="preserve">Таничева Надежда Витальевна</t>
  </si>
  <si>
    <t xml:space="preserve">Кондакова Ульяна Владимировна</t>
  </si>
  <si>
    <t xml:space="preserve">МБУ "Центр психолого-педагогической, медицинской и социальной помощи"</t>
  </si>
  <si>
    <t xml:space="preserve">Сорокина Татьяна Александровна</t>
  </si>
  <si>
    <t xml:space="preserve">Кравцова Надежда Александровна</t>
  </si>
  <si>
    <t xml:space="preserve">Бурбыга Яна Геннадиевна</t>
  </si>
  <si>
    <t xml:space="preserve">Алябьева Татьяна Сергеевна</t>
  </si>
  <si>
    <t xml:space="preserve">Урывская Светлана Александровна</t>
  </si>
  <si>
    <t xml:space="preserve">МБОУ Верхнедонского района Поповская ООШ</t>
  </si>
  <si>
    <t xml:space="preserve">Кружилина Татьяна Владимировна</t>
  </si>
  <si>
    <t xml:space="preserve">МБОУ Малозападенская СОШ</t>
  </si>
  <si>
    <t xml:space="preserve">Веселовский</t>
  </si>
  <si>
    <t xml:space="preserve">МБОУ Верхнесоленовская СОШ </t>
  </si>
  <si>
    <t xml:space="preserve">Акопян Наталья Валерьевна</t>
  </si>
  <si>
    <t xml:space="preserve">МБОУ Веселовская СОШ №1</t>
  </si>
  <si>
    <t xml:space="preserve">Ольховская Наталья Николаевна</t>
  </si>
  <si>
    <t xml:space="preserve">Андреева Светлана Валерьевна</t>
  </si>
  <si>
    <t xml:space="preserve">Быковская Елена Петровна</t>
  </si>
  <si>
    <t xml:space="preserve">МБДОУ ДС "Колокольчик" г.Волгодонска</t>
  </si>
  <si>
    <t xml:space="preserve">Говорухина Наталья Борисовна</t>
  </si>
  <si>
    <t xml:space="preserve">МБДОУ ДС "Рябинушка" г.Волгодонска</t>
  </si>
  <si>
    <t xml:space="preserve">Ломова Елена Юрьевна</t>
  </si>
  <si>
    <t xml:space="preserve">МБДОУ ДС "Мишутка" г.Волгодонска</t>
  </si>
  <si>
    <t xml:space="preserve">Манило Екатерина Владимировна</t>
  </si>
  <si>
    <t xml:space="preserve">Мартыненко Галина Васильевна</t>
  </si>
  <si>
    <t xml:space="preserve">МБДОУ ДС "Малыш" г.Волгодонска</t>
  </si>
  <si>
    <t xml:space="preserve">Митрофанова Людмила Викторовна</t>
  </si>
  <si>
    <t xml:space="preserve">Разливаева Ирина Викторовна</t>
  </si>
  <si>
    <t xml:space="preserve">МБДОУ ДС "Одуванчик" г.Волгодонска</t>
  </si>
  <si>
    <t xml:space="preserve">Ростовская Елена Михайловна</t>
  </si>
  <si>
    <t xml:space="preserve">Сахарова Анна Григорьевна</t>
  </si>
  <si>
    <t xml:space="preserve">Смирнова Маргарита Ивановна</t>
  </si>
  <si>
    <t xml:space="preserve">Попова Евгения Анатольевна</t>
  </si>
  <si>
    <t xml:space="preserve">МБДОУ  детский сад  общеразвивающего вида №6 "Радость"</t>
  </si>
  <si>
    <t xml:space="preserve">Ерофеева Елена Александровна</t>
  </si>
  <si>
    <t xml:space="preserve">Еськина Марина Геннадьевна</t>
  </si>
  <si>
    <t xml:space="preserve">МБОУ СШ №9 </t>
  </si>
  <si>
    <t xml:space="preserve">г. Гуково</t>
  </si>
  <si>
    <t xml:space="preserve">Корчагина Юлия Викторовна</t>
  </si>
  <si>
    <t xml:space="preserve">Юхименко Людмила Николаевна</t>
  </si>
  <si>
    <t xml:space="preserve">Галушко Ольга Васильевна</t>
  </si>
  <si>
    <t xml:space="preserve">Бирюкова Елена Васильевна</t>
  </si>
  <si>
    <t xml:space="preserve">МБДОУ Детский сад №7 "Золотой ключик"</t>
  </si>
  <si>
    <t xml:space="preserve">Карпова Наталья Александровна</t>
  </si>
  <si>
    <t xml:space="preserve">инструктор ФК</t>
  </si>
  <si>
    <t xml:space="preserve">МБДОУ Детский сад №16 "Росинка"</t>
  </si>
  <si>
    <t xml:space="preserve">Стасик Наталья Григорьевна</t>
  </si>
  <si>
    <t xml:space="preserve">Скорикова Виктория Михайловна</t>
  </si>
  <si>
    <t xml:space="preserve">МБДОУ Детский сад №31 "Теремок"</t>
  </si>
  <si>
    <t xml:space="preserve">Черва Анна Андреевна</t>
  </si>
  <si>
    <t xml:space="preserve">МБОУ СШ №23 </t>
  </si>
  <si>
    <t xml:space="preserve">Шатохина Екатерина Сергеевна</t>
  </si>
  <si>
    <t xml:space="preserve">Попова Ирина  Дмитриевна</t>
  </si>
  <si>
    <t xml:space="preserve">МБОУ СШ №15 </t>
  </si>
  <si>
    <t xml:space="preserve">Деревянко Татьяна Михайловна</t>
  </si>
  <si>
    <t xml:space="preserve">Грибанова Ирина Викторовна</t>
  </si>
  <si>
    <t xml:space="preserve">Алейникова Галина Николаевна</t>
  </si>
  <si>
    <t xml:space="preserve">МБУ ДО ДДТ</t>
  </si>
  <si>
    <t xml:space="preserve">Гладкова Евгения Николаевна</t>
  </si>
  <si>
    <t xml:space="preserve">МБДОУ Детский сад №21 "Жар-птица"</t>
  </si>
  <si>
    <t xml:space="preserve">Володина                               Мария                         Викторовна</t>
  </si>
  <si>
    <t xml:space="preserve"> МБОУ гимназия №12 г.Донецка  </t>
  </si>
  <si>
    <t xml:space="preserve">Коршиков                           Николай                        Иванович</t>
  </si>
  <si>
    <t xml:space="preserve"> МБОУ СОШ №1 г.Донецка  </t>
  </si>
  <si>
    <t xml:space="preserve">Толстикова                            Ирина                      Васильевна</t>
  </si>
  <si>
    <t xml:space="preserve">Фердигалова                        Елена                      Владимировна</t>
  </si>
  <si>
    <t xml:space="preserve">Ковшаров Сергей Викторович</t>
  </si>
  <si>
    <t xml:space="preserve">МБОУ Егорлыкская СОШ №1</t>
  </si>
  <si>
    <t xml:space="preserve">Душина Людмила Александровна</t>
  </si>
  <si>
    <t xml:space="preserve">Дорофеева Татьяна Алексеевна</t>
  </si>
  <si>
    <t xml:space="preserve">Нехороших Рита Александровна</t>
  </si>
  <si>
    <t xml:space="preserve">МБОУ Куго-Ейская СОШ №5</t>
  </si>
  <si>
    <t xml:space="preserve">Щебет Валентина Алексеевна</t>
  </si>
  <si>
    <t xml:space="preserve">МБОУ Балко-Грузская СОШ №12</t>
  </si>
  <si>
    <t xml:space="preserve">Вербицкая Лариса Николаевна</t>
  </si>
  <si>
    <t xml:space="preserve">МБОУ Ильинская ООШ №21</t>
  </si>
  <si>
    <t xml:space="preserve">Конькова Светлана Сергеевна</t>
  </si>
  <si>
    <t xml:space="preserve">Конушева Кристина Игоревна</t>
  </si>
  <si>
    <t xml:space="preserve">МБДОУ детский сад №1 "Ромашка"</t>
  </si>
  <si>
    <t xml:space="preserve">Середа Елена Викторовна</t>
  </si>
  <si>
    <t xml:space="preserve">МБОУ "Шебалинская СОШ им.В.И.Фомичёва"</t>
  </si>
  <si>
    <t xml:space="preserve">Махнёв Евгений Валерьевич</t>
  </si>
  <si>
    <t xml:space="preserve"> физическая культура</t>
  </si>
  <si>
    <t xml:space="preserve">МБОУ "Гимназия им.А.П. Чехова"</t>
  </si>
  <si>
    <t xml:space="preserve">город Зверево</t>
  </si>
  <si>
    <t xml:space="preserve">Шацкая Раиса Геннадьевна</t>
  </si>
  <si>
    <t xml:space="preserve">МБДОУ д/с № 3 "Алмаз"</t>
  </si>
  <si>
    <t xml:space="preserve">Элизбарян Тереза Степановна</t>
  </si>
  <si>
    <t xml:space="preserve">МБОУ СОШ (военвед) г. Зернограда</t>
  </si>
  <si>
    <t xml:space="preserve">Рыбинцев Максим Петрович</t>
  </si>
  <si>
    <t xml:space="preserve">Новикова Людмила Ивановна</t>
  </si>
  <si>
    <t xml:space="preserve">Недикова Елена Павловна</t>
  </si>
  <si>
    <t xml:space="preserve">Каплун Елена Николаевна</t>
  </si>
  <si>
    <t xml:space="preserve">Минда Наталья Евгеньевна</t>
  </si>
  <si>
    <t xml:space="preserve">Торопчина Татьяна Викторовна</t>
  </si>
  <si>
    <t xml:space="preserve">Кузьмич Яна Геннадьевна</t>
  </si>
  <si>
    <t xml:space="preserve">МБОУ Вильямсская СОШ №3</t>
  </si>
  <si>
    <t xml:space="preserve">Богданова Тамара Михайловна</t>
  </si>
  <si>
    <t xml:space="preserve">Айвазян Сильвии Хачатуровна</t>
  </si>
  <si>
    <t xml:space="preserve">МБДОУ детский сад "Золотой петушок" комбинированного вида</t>
  </si>
  <si>
    <t xml:space="preserve">Коновалова Наталья Викторовна</t>
  </si>
  <si>
    <t xml:space="preserve">Морозова Ирина Викторовна</t>
  </si>
  <si>
    <t xml:space="preserve">МБОУ Астаховская СОШ</t>
  </si>
  <si>
    <t xml:space="preserve">Каменский район</t>
  </si>
  <si>
    <t xml:space="preserve">Стародубова Надежда Владимировна</t>
  </si>
  <si>
    <t xml:space="preserve">МБДОУ детский сад №1 "Тополек"</t>
  </si>
  <si>
    <t xml:space="preserve">Балбашова Юлия Игоревна</t>
  </si>
  <si>
    <t xml:space="preserve">МБОУ Вишневецкая СОШ</t>
  </si>
  <si>
    <t xml:space="preserve">Сударкина Светлана Николаевна</t>
  </si>
  <si>
    <t xml:space="preserve">МБОУ Красновская СОШ</t>
  </si>
  <si>
    <t xml:space="preserve">Леонова Мария Михайловна</t>
  </si>
  <si>
    <t xml:space="preserve">МБДОУ детский сад №10 "Ивушка"</t>
  </si>
  <si>
    <t xml:space="preserve">Инкина Наталья Степановна</t>
  </si>
  <si>
    <t xml:space="preserve">МБОУ СОШ № 17</t>
  </si>
  <si>
    <t xml:space="preserve">Титова Елена Владимировна</t>
  </si>
  <si>
    <t xml:space="preserve">Челидзе Натэлла Александровна</t>
  </si>
  <si>
    <t xml:space="preserve">Щекотурина Ирина Михайловна</t>
  </si>
  <si>
    <t xml:space="preserve">Чеботарева Татьяна Вячеславовна</t>
  </si>
  <si>
    <t xml:space="preserve">Мухортова Оксана Петровна</t>
  </si>
  <si>
    <t xml:space="preserve">Байдакова Елена Геогриевна</t>
  </si>
  <si>
    <t xml:space="preserve">МБОУ СОШ № 9</t>
  </si>
  <si>
    <t xml:space="preserve">Осыкина Анна Викторовна</t>
  </si>
  <si>
    <t xml:space="preserve">Павленко Евгения Жановна</t>
  </si>
  <si>
    <t xml:space="preserve">Датченко Валентина Михайловна</t>
  </si>
  <si>
    <t xml:space="preserve">Стегленко Александра Николаевна</t>
  </si>
  <si>
    <t xml:space="preserve">МБДОУ д/с № 13</t>
  </si>
  <si>
    <t xml:space="preserve">Хаперская Оксана Юрьевна</t>
  </si>
  <si>
    <t xml:space="preserve">основы безопасности жизнедеятельности</t>
  </si>
  <si>
    <t xml:space="preserve">Кузнецова Оксана Юрьевна</t>
  </si>
  <si>
    <t xml:space="preserve">Вахидова Дарья Михайловна</t>
  </si>
  <si>
    <t xml:space="preserve">Мосийчук Ирина Борисовна</t>
  </si>
  <si>
    <t xml:space="preserve">МБОУ "Стычновская СОШ"</t>
  </si>
  <si>
    <t xml:space="preserve">Аникеева Елена Анатольевна</t>
  </si>
  <si>
    <t xml:space="preserve">обществознание</t>
  </si>
  <si>
    <t xml:space="preserve">Евграфова Лариса Петровна</t>
  </si>
  <si>
    <t xml:space="preserve">Ганеева Ирина Ивановна</t>
  </si>
  <si>
    <t xml:space="preserve">Карпеченко Карина Сергеевна</t>
  </si>
  <si>
    <t xml:space="preserve">МБУ ДО РЦВР</t>
  </si>
  <si>
    <t xml:space="preserve">Бирюкова Александра Сергеевна</t>
  </si>
  <si>
    <t xml:space="preserve">МБОУ СОШ №5</t>
  </si>
  <si>
    <t xml:space="preserve">Крыжанков Владимир Николаевич</t>
  </si>
  <si>
    <t xml:space="preserve">МБОУ Комиссаровская СОШ</t>
  </si>
  <si>
    <t xml:space="preserve">Ермолаев Антон Алексеевич</t>
  </si>
  <si>
    <t xml:space="preserve">МБОУ гимнизия №1</t>
  </si>
  <si>
    <t xml:space="preserve">Дудина Татьяна Сергеевна</t>
  </si>
  <si>
    <t xml:space="preserve">Дыхнова Наталья Петровна</t>
  </si>
  <si>
    <t xml:space="preserve">Зимогляд Ольга Юрьевна</t>
  </si>
  <si>
    <t xml:space="preserve">МБДОУ д/с"Золотая рыбка"</t>
  </si>
  <si>
    <t xml:space="preserve">Сердюкова Людмила Петровна</t>
  </si>
  <si>
    <t xml:space="preserve">МБОУ Кринично-Лугская СОШ</t>
  </si>
  <si>
    <t xml:space="preserve">Орлова Дарья Сергеевна</t>
  </si>
  <si>
    <t xml:space="preserve">педагог - психолог</t>
  </si>
  <si>
    <t xml:space="preserve">МБОУ Миллеровская СОШ им. Жоры Ковалевского</t>
  </si>
  <si>
    <t xml:space="preserve">Гусева Анжелика Петровна</t>
  </si>
  <si>
    <t xml:space="preserve">Новиковский филиал МБОУ Куйбышевской СОШ им. А.А.Гречко</t>
  </si>
  <si>
    <t xml:space="preserve">Герасименко Юлия Евгеньевна</t>
  </si>
  <si>
    <t xml:space="preserve">МБДОУ д/с № 5 "Звездочка"</t>
  </si>
  <si>
    <t xml:space="preserve">Карунин Андрей Николаевич</t>
  </si>
  <si>
    <t xml:space="preserve">МБОУ-СОШ № 3  сл. Большая Орловка</t>
  </si>
  <si>
    <t xml:space="preserve">Власенко Зинаида Тарасовна</t>
  </si>
  <si>
    <t xml:space="preserve">МБОУ-СОШ № 9 х.  Денисов</t>
  </si>
  <si>
    <t xml:space="preserve">Ярославцева Екатерина Александровна</t>
  </si>
  <si>
    <t xml:space="preserve"> МБОУ-СОШ №  10 х.   Новосадковский</t>
  </si>
  <si>
    <t xml:space="preserve">Булатова Елена Ивановна</t>
  </si>
  <si>
    <t xml:space="preserve">МБОУ-СОШ №   6 х.   Комаров</t>
  </si>
  <si>
    <t xml:space="preserve">Колесникова Галина Григорьевна</t>
  </si>
  <si>
    <t xml:space="preserve">История, обществознание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</t>
  </si>
  <si>
    <t xml:space="preserve">Кравченко Татьяна Ивановна</t>
  </si>
  <si>
    <t xml:space="preserve">Начальные классы</t>
  </si>
  <si>
    <t xml:space="preserve">Муниципальное бюджетное общеобразовательное учреждение Анастасиевская средняя общеобразовательная школа имени ПРО РФ В.А. Гретченко</t>
  </si>
  <si>
    <t xml:space="preserve">Микаелян Элина  Багратовна</t>
  </si>
  <si>
    <t xml:space="preserve">Никитина Ирина Владимировна</t>
  </si>
  <si>
    <t xml:space="preserve">Олос Николай Александрович</t>
  </si>
  <si>
    <t xml:space="preserve">Физкультура </t>
  </si>
  <si>
    <t xml:space="preserve">Поленцов Юрий Алексеевич</t>
  </si>
  <si>
    <t xml:space="preserve">ОБЖ, химия, биология</t>
  </si>
  <si>
    <t xml:space="preserve">Ромашкина Ирина Геннадьевна</t>
  </si>
  <si>
    <t xml:space="preserve">Шарипова Снежана Викторовна</t>
  </si>
  <si>
    <t xml:space="preserve">муниципальное  бюджетное дошкольное  образовательное  учреждение «Детский сад  № 4   «Ласточка» общеразвивающего вида второй категории</t>
  </si>
  <si>
    <t xml:space="preserve">Сагайдачный Анатолий Борисович</t>
  </si>
  <si>
    <t xml:space="preserve">Муниципальное бюджетное учреждение дополнительного образования «Центр детского технического творчества»</t>
  </si>
  <si>
    <t xml:space="preserve">Кутькова Виктория Сергеевна</t>
  </si>
  <si>
    <t xml:space="preserve">изобразительного искусства и черчения</t>
  </si>
  <si>
    <t xml:space="preserve">МБОУ лицей №7</t>
  </si>
  <si>
    <t xml:space="preserve">Шаповалова Виктория Викторовна</t>
  </si>
  <si>
    <t xml:space="preserve">Комелина Тамара Васильевна</t>
  </si>
  <si>
    <t xml:space="preserve">химии и биологии</t>
  </si>
  <si>
    <t xml:space="preserve">МБОУ Вечерняя (сменная) ОШ</t>
  </si>
  <si>
    <t xml:space="preserve">Кучинская Людмила Алексеевна</t>
  </si>
  <si>
    <t xml:space="preserve">МБДОУ детский сад №2</t>
  </si>
  <si>
    <t xml:space="preserve">Самойленко Лариса Алексеевна</t>
  </si>
  <si>
    <t xml:space="preserve">русский язык и литературы</t>
  </si>
  <si>
    <t xml:space="preserve">МБОУ гимназия № 1</t>
  </si>
  <si>
    <t xml:space="preserve">Банникова Светлана Петровна</t>
  </si>
  <si>
    <t xml:space="preserve">искусства, музыки и ИЗО</t>
  </si>
  <si>
    <t xml:space="preserve">МБОУ Фоминская ООШ</t>
  </si>
  <si>
    <t xml:space="preserve">Анищенко Елена Ивановна</t>
  </si>
  <si>
    <t xml:space="preserve">МБОУ Милютинская СОШ</t>
  </si>
  <si>
    <t xml:space="preserve">Воронкова Мария Сергеевна</t>
  </si>
  <si>
    <t xml:space="preserve">география и музыка</t>
  </si>
  <si>
    <t xml:space="preserve">МБОУ Селивановская СОШ</t>
  </si>
  <si>
    <t xml:space="preserve">Кандакова Зинаида Ивановна</t>
  </si>
  <si>
    <t xml:space="preserve">Харченко Надежда Ивановна</t>
  </si>
  <si>
    <t xml:space="preserve">МБОУ Маньково-Березовская СОШ</t>
  </si>
  <si>
    <t xml:space="preserve">Шурупов Максим Александрович</t>
  </si>
  <si>
    <t xml:space="preserve">МБОУ Лукичевская СОШ</t>
  </si>
  <si>
    <t xml:space="preserve">Прыткова Надежда Ивановна</t>
  </si>
  <si>
    <t xml:space="preserve">МБОУ Авангардовская ООШ</t>
  </si>
  <si>
    <t xml:space="preserve">Светогорова Наталия Ивановна</t>
  </si>
  <si>
    <t xml:space="preserve">МБОУ Ново-Павловская СОШ</t>
  </si>
  <si>
    <t xml:space="preserve">Иванова Наталья Анатольевна</t>
  </si>
  <si>
    <t xml:space="preserve">Писарева Валентина Ивановна</t>
  </si>
  <si>
    <t xml:space="preserve">МБОУ лицей №1</t>
  </si>
  <si>
    <t xml:space="preserve">Хамбурян Хачатур Кюрехович</t>
  </si>
  <si>
    <t xml:space="preserve">МБОУ СОШ №9</t>
  </si>
  <si>
    <t xml:space="preserve">Лохматов Олег Михайлович</t>
  </si>
  <si>
    <t xml:space="preserve">Антонян Наира Мартиросовна</t>
  </si>
  <si>
    <t xml:space="preserve">МБОУ ООШ №19</t>
  </si>
  <si>
    <t xml:space="preserve">Гайдаревская Галина Николаевна</t>
  </si>
  <si>
    <t xml:space="preserve">Мухачева Татьяна Анатольевна</t>
  </si>
  <si>
    <t xml:space="preserve">Математика</t>
  </si>
  <si>
    <t xml:space="preserve">МБОУ Краснодесантская СОШ</t>
  </si>
  <si>
    <t xml:space="preserve">Щербак Сергей Николаевич</t>
  </si>
  <si>
    <t xml:space="preserve">физики, ОБЖ</t>
  </si>
  <si>
    <t xml:space="preserve">Милаева Анна Владимировна</t>
  </si>
  <si>
    <t xml:space="preserve">МБОУ ДО ЦВР</t>
  </si>
  <si>
    <t xml:space="preserve">Салманова Нелина Эльхановна</t>
  </si>
  <si>
    <t xml:space="preserve">МБОУ Сухо-Сарматская СОШ</t>
  </si>
  <si>
    <t xml:space="preserve">Гоманенко Александра Сергеевна</t>
  </si>
  <si>
    <t xml:space="preserve">МБОУ Новобессергеновская СОШ им. И.Д. Василенко</t>
  </si>
  <si>
    <t xml:space="preserve">Чеканенко Екатерина Владимировна</t>
  </si>
  <si>
    <t xml:space="preserve">Шатов Андрей Сергеевич</t>
  </si>
  <si>
    <t xml:space="preserve">преподаватель-организатор</t>
  </si>
  <si>
    <t xml:space="preserve">Атаян Давид Владимирович</t>
  </si>
  <si>
    <t xml:space="preserve">Ярославцев Владимир Владимирович</t>
  </si>
  <si>
    <t xml:space="preserve">Алейникова Светлана Михайловна</t>
  </si>
  <si>
    <t xml:space="preserve">Антипова Надежда Александровна</t>
  </si>
  <si>
    <t xml:space="preserve">МБДОУ ЦРР д/с №38 "Журавушка"</t>
  </si>
  <si>
    <t xml:space="preserve">Васильева Ирина Николаевна</t>
  </si>
  <si>
    <t xml:space="preserve">МБОУ СОШ№40</t>
  </si>
  <si>
    <t xml:space="preserve">Глущенко Екатерина Юрьевна</t>
  </si>
  <si>
    <t xml:space="preserve">МБОУ СОШ№34</t>
  </si>
  <si>
    <t xml:space="preserve">Загоруйкина Ирина Степановна</t>
  </si>
  <si>
    <t xml:space="preserve">МБОУ СОШ№3</t>
  </si>
  <si>
    <t xml:space="preserve">Кораблева Татьяна Сергеевна</t>
  </si>
  <si>
    <t xml:space="preserve">химия, география</t>
  </si>
  <si>
    <t xml:space="preserve">Малина Ирина Николаевна</t>
  </si>
  <si>
    <t xml:space="preserve">Пепанян Арменуи Хачатуровна</t>
  </si>
  <si>
    <t xml:space="preserve">МБДОУ д/с №14 "Ромашка"</t>
  </si>
  <si>
    <t xml:space="preserve">Сипакова Елена Анатольевна</t>
  </si>
  <si>
    <t xml:space="preserve">МБОУ СОШ№14</t>
  </si>
  <si>
    <t xml:space="preserve">Шевченко Ольга Владимировна</t>
  </si>
  <si>
    <t xml:space="preserve">Шматко Лидия Григорьевна</t>
  </si>
  <si>
    <t xml:space="preserve">МБОУ ООШ№79</t>
  </si>
  <si>
    <t xml:space="preserve">Кошенскова Галина Анатольевна</t>
  </si>
  <si>
    <t xml:space="preserve">группа кратковременного пребывания детей Нестёркинской основной общеобразовательной школы- филиала муниципального бюджетного общеобразовательного учреждения "Обливская средняя общеобразовательная школа №2"</t>
  </si>
  <si>
    <t xml:space="preserve">Корякина Ирина Васильевна</t>
  </si>
  <si>
    <t xml:space="preserve">МБОУ Волочаевская СОШ</t>
  </si>
  <si>
    <t xml:space="preserve">Калитвенцева Татьяна Александровна</t>
  </si>
  <si>
    <t xml:space="preserve">МБОУ Донская СОШ</t>
  </si>
  <si>
    <t xml:space="preserve">Бочарова Ольга Васильевна</t>
  </si>
  <si>
    <t xml:space="preserve">Гурьева Валентина Викторовна</t>
  </si>
  <si>
    <t xml:space="preserve">Лунева Ирина Алексеевна</t>
  </si>
  <si>
    <t xml:space="preserve">Резван Ольга Викторовна</t>
  </si>
  <si>
    <t xml:space="preserve">Бачурина Юлия Анатольевна</t>
  </si>
  <si>
    <t xml:space="preserve">Власова Ирина Викторовна</t>
  </si>
  <si>
    <t xml:space="preserve">МБДОУобщеразвивающего вида  №3 "Звездочка"</t>
  </si>
  <si>
    <t xml:space="preserve">Гриценко Лариса Ивановна</t>
  </si>
  <si>
    <t xml:space="preserve">МБОУ гимназия №3 г.Пролетарска Пролетарского района Ростовской облсти</t>
  </si>
  <si>
    <t xml:space="preserve">Новикова Ирина Александровна</t>
  </si>
  <si>
    <t xml:space="preserve">МБОПролетарская СОШ №6 г.Пролетарска Пролетарского района Ростовской облсти</t>
  </si>
  <si>
    <t xml:space="preserve">Леонова Татьяна Александровна</t>
  </si>
  <si>
    <t xml:space="preserve">МБОУ  Родионово-Несветайского района "Родионово-Несветайская СОШ № 7"</t>
  </si>
  <si>
    <t xml:space="preserve">Белёва Наталья Геннадьевна</t>
  </si>
  <si>
    <t xml:space="preserve">педагог дополнительного образования </t>
  </si>
  <si>
    <t xml:space="preserve">художественное творчество</t>
  </si>
  <si>
    <t xml:space="preserve">МБУ ДО Родионово-Несветайского района "Дом детского творчества"</t>
  </si>
  <si>
    <t xml:space="preserve">Токарева Любовь Витальевна</t>
  </si>
  <si>
    <t xml:space="preserve">Муниципальное бюджетное дошкольное образовательное учреждение Д/с "Золотая рыбка"</t>
  </si>
  <si>
    <t xml:space="preserve">Свинолупова Любовь Александровна</t>
  </si>
  <si>
    <t xml:space="preserve">Азарова Светлана Анатольевна</t>
  </si>
  <si>
    <t xml:space="preserve">Ковалько Людмила Юрьевна</t>
  </si>
  <si>
    <t xml:space="preserve">Степанцов Николай Иванович</t>
  </si>
  <si>
    <t xml:space="preserve">Писаренко Татьяна Егоровна</t>
  </si>
  <si>
    <t xml:space="preserve">Кашубина Елена Владимировна</t>
  </si>
  <si>
    <t xml:space="preserve">Мелешкин Сергей Евгеньевич</t>
  </si>
  <si>
    <t xml:space="preserve">МБОУ СОШ №17 с.Крученая Балка</t>
  </si>
  <si>
    <t xml:space="preserve">Булгакова Татьяна Ивановна</t>
  </si>
  <si>
    <t xml:space="preserve">МБОУ СОШ №21 г.Сальска</t>
  </si>
  <si>
    <t xml:space="preserve">Богославская Светлана Алексеевна</t>
  </si>
  <si>
    <t xml:space="preserve">МБДОУ №6 "Солнышко" г.Сальска</t>
  </si>
  <si>
    <t xml:space="preserve">Кучмина Наталия Геннадьевна</t>
  </si>
  <si>
    <t xml:space="preserve">Звягина Ирина Сергеевна</t>
  </si>
  <si>
    <t xml:space="preserve">Воронова Элеонора Эдуардовна</t>
  </si>
  <si>
    <t xml:space="preserve">Бобрыко Оксана Витальевна</t>
  </si>
  <si>
    <t xml:space="preserve">МОБУ СОШ № 8</t>
  </si>
  <si>
    <t xml:space="preserve">Клюева Марина Алексеевна</t>
  </si>
  <si>
    <t xml:space="preserve">Кырма Алиса Сергеевна</t>
  </si>
  <si>
    <t xml:space="preserve">МАОУ СОШ № 10</t>
  </si>
  <si>
    <t xml:space="preserve">Левченко Анна Владимировна</t>
  </si>
  <si>
    <t xml:space="preserve">Берендеева Юлия Юрьевна</t>
  </si>
  <si>
    <t xml:space="preserve">Жукова Галина Александровна</t>
  </si>
  <si>
    <t xml:space="preserve">Заидова Елена Александровна</t>
  </si>
  <si>
    <t xml:space="preserve">Васютченко Юлия Владимировна</t>
  </si>
  <si>
    <t xml:space="preserve">Белоконь Анастасия Витальевна</t>
  </si>
  <si>
    <t xml:space="preserve">Щербина Любовь Егоровна</t>
  </si>
  <si>
    <t xml:space="preserve">Ходеева Оксана Павловна</t>
  </si>
  <si>
    <t xml:space="preserve">МОБУ СОШ № 30</t>
  </si>
  <si>
    <t xml:space="preserve">Склярова Марина Григорьевна</t>
  </si>
  <si>
    <t xml:space="preserve">Киселева Марина Владимировна</t>
  </si>
  <si>
    <t xml:space="preserve">МОБУ СОШ № 32</t>
  </si>
  <si>
    <t xml:space="preserve">Новицкая Елена Владимировна</t>
  </si>
  <si>
    <t xml:space="preserve">МОБУ СОШ № 34</t>
  </si>
  <si>
    <t xml:space="preserve">Голикова Наталья Викторовна</t>
  </si>
  <si>
    <t xml:space="preserve">Чурсина Елена Геннадьевна</t>
  </si>
  <si>
    <t xml:space="preserve">Шмидько Геннадий Алексеевич</t>
  </si>
  <si>
    <t xml:space="preserve">Грушко Анна Викторовна</t>
  </si>
  <si>
    <t xml:space="preserve">МБДОУ д/с № 45</t>
  </si>
  <si>
    <t xml:space="preserve">Мирошниченко Дарья Михайловна</t>
  </si>
  <si>
    <t xml:space="preserve">МБДОУ д/с№ 45</t>
  </si>
  <si>
    <t xml:space="preserve">Маслова Ольга Николаевна</t>
  </si>
  <si>
    <t xml:space="preserve">МБДОУ д/с № 63</t>
  </si>
  <si>
    <t xml:space="preserve">Захарова Ирина Дмитриевна</t>
  </si>
  <si>
    <t xml:space="preserve">МБДОУ д/с № 63 </t>
  </si>
  <si>
    <t xml:space="preserve">Надолинская Екатерина Анатольевна</t>
  </si>
  <si>
    <t xml:space="preserve">Ткачева Виктория Сергеевна</t>
  </si>
  <si>
    <t xml:space="preserve">МБДОУ д/с № 101</t>
  </si>
  <si>
    <t xml:space="preserve">Токмачёва Татьяна Алексеевна</t>
  </si>
  <si>
    <t xml:space="preserve">МБОУ Роговская СОШ</t>
  </si>
  <si>
    <t xml:space="preserve">Филонова Анна Александровна</t>
  </si>
  <si>
    <t xml:space="preserve">Шевченко Наталья Михайловна</t>
  </si>
  <si>
    <t xml:space="preserve">МБОУ Углегорская СОШ</t>
  </si>
  <si>
    <t xml:space="preserve">Казанцева Марина Анатольевна</t>
  </si>
  <si>
    <t xml:space="preserve">МБДОУ Тацинский д/с "Колокольчик"</t>
  </si>
  <si>
    <t xml:space="preserve">Болотова Валентина Дмитриевна</t>
  </si>
  <si>
    <t xml:space="preserve">муниципальное бюджетное образовательное учреждение Усть-Быстрянская средняя общеобразовательная школа</t>
  </si>
  <si>
    <t xml:space="preserve">Усть-Донецкий район</t>
  </si>
  <si>
    <t xml:space="preserve">Лопатилина Светлана Александровна</t>
  </si>
  <si>
    <t xml:space="preserve">Муравлева Наталья Анатольевна</t>
  </si>
  <si>
    <t xml:space="preserve">муниципальное бюджетное общеобразовательное учреждение   Раздорская средняя общеобразовательная школа (структурное дошкольное подразделение) </t>
  </si>
  <si>
    <t xml:space="preserve">Романовская Наталья Валерьевна</t>
  </si>
  <si>
    <t xml:space="preserve">Рыбина Елена Юрьевна</t>
  </si>
  <si>
    <t xml:space="preserve">МБОУ Хлебодарная СОШ № 18 </t>
  </si>
  <si>
    <t xml:space="preserve">Кунаева Марина Геннадиевна</t>
  </si>
  <si>
    <t xml:space="preserve">МБОУ Сладко-Балковская СОШ № 13</t>
  </si>
  <si>
    <t xml:space="preserve">Леташкова Екатерина Владимировна</t>
  </si>
  <si>
    <t xml:space="preserve">МБОУ Средне-Егорлыкская СОШ № 4</t>
  </si>
  <si>
    <t xml:space="preserve">Матвеева Лариса Сергеевна</t>
  </si>
  <si>
    <t xml:space="preserve">Попова Екатерина Александровна</t>
  </si>
  <si>
    <t xml:space="preserve">МБОУ СОШ №2 г.Цимлянска</t>
  </si>
  <si>
    <t xml:space="preserve">Гонощенко Галина Викторовна</t>
  </si>
  <si>
    <t xml:space="preserve">МБОУ Маркинская СОШ</t>
  </si>
  <si>
    <t xml:space="preserve">Леусенко Елена Владимировна</t>
  </si>
  <si>
    <t xml:space="preserve">МБДОУ Чертковский детский сад №1</t>
  </si>
  <si>
    <t xml:space="preserve">Мурадян Алла Викторовна</t>
  </si>
  <si>
    <t xml:space="preserve">ГКОУ РО "Специальное учебно-воспитательное учреждение закрытого типа для обучающихся с девиантным (общественно опасным) поведением"
</t>
  </si>
  <si>
    <t xml:space="preserve">Баландина Оксана Сергеевна</t>
  </si>
  <si>
    <t xml:space="preserve">МБОУ г.Шахты "Лицей №11"</t>
  </si>
  <si>
    <t xml:space="preserve">Евсеева Наталья Владимировна</t>
  </si>
  <si>
    <t xml:space="preserve">МБОУ СОШ №20 г.Шахты</t>
  </si>
  <si>
    <t xml:space="preserve">Мехришвили Галина Александровна</t>
  </si>
  <si>
    <t xml:space="preserve">МБОУ СОШ №25 г.Шахты</t>
  </si>
  <si>
    <t xml:space="preserve">Холодкова Анна Ивановна</t>
  </si>
  <si>
    <t xml:space="preserve">Ковалева Евгения Александровна</t>
  </si>
  <si>
    <t xml:space="preserve">МБОУ СОШ №27 г.Шахты</t>
  </si>
  <si>
    <t xml:space="preserve">Круглова Диана Эльдаровна</t>
  </si>
  <si>
    <t xml:space="preserve">химия </t>
  </si>
  <si>
    <t xml:space="preserve">Скрыпник Дарья Александровна</t>
  </si>
  <si>
    <t xml:space="preserve">МБОУ СОШ №37 г.Шахты</t>
  </si>
  <si>
    <t xml:space="preserve">Иванова Инна Александровна</t>
  </si>
  <si>
    <t xml:space="preserve">Брыкалова Анна Сергеевна</t>
  </si>
  <si>
    <t xml:space="preserve">Ковтун Любовь Сергеевна</t>
  </si>
  <si>
    <t xml:space="preserve">Попова Татьяна Юрьевна</t>
  </si>
  <si>
    <t xml:space="preserve">Буканова Нина Леонидовна</t>
  </si>
  <si>
    <t xml:space="preserve">МБДОУ №24 г.Шахты</t>
  </si>
  <si>
    <t xml:space="preserve">Васелюк Ирина Владимировна</t>
  </si>
  <si>
    <t xml:space="preserve">МБДОУ №31 г.Шахты</t>
  </si>
  <si>
    <t xml:space="preserve">Шнякина Марина Викторовна</t>
  </si>
  <si>
    <t xml:space="preserve">Тарелкина Марина Валерьевна</t>
  </si>
  <si>
    <t xml:space="preserve">МБДОУ №34 г.Шахты</t>
  </si>
  <si>
    <t xml:space="preserve">Коваленко Алла Николаевна</t>
  </si>
  <si>
    <t xml:space="preserve">МБДОУ №70 г.Шахты</t>
  </si>
  <si>
    <t xml:space="preserve">Лысенко Светлана Ивановна</t>
  </si>
  <si>
    <t xml:space="preserve">Бегунова Евгения Геннадьевна</t>
  </si>
  <si>
    <t xml:space="preserve">МБДОУ №78 г.Шахты</t>
  </si>
  <si>
    <t xml:space="preserve">Ходакова Виктория Геннадьевна</t>
  </si>
  <si>
    <t xml:space="preserve">Бирюкова Ирина Эдуардовна</t>
  </si>
  <si>
    <t xml:space="preserve">МБДОУ №91 г.Шахты</t>
  </si>
  <si>
    <t xml:space="preserve">Еремеева Галина Николаевна</t>
  </si>
  <si>
    <t xml:space="preserve">Курганникова  Лилия Николаевна</t>
  </si>
  <si>
    <t xml:space="preserve">Сазонов Алексей Алексеевич</t>
  </si>
  <si>
    <t xml:space="preserve">МБОУ г. Шахты "Лицей №26"</t>
  </si>
  <si>
    <t xml:space="preserve">Гурова Наталья Александровна</t>
  </si>
  <si>
    <t xml:space="preserve">МБДОУ  "Вёшенский центр развития ребенка - детский сад №1"</t>
  </si>
  <si>
    <t xml:space="preserve">Фролов Иван Геннадьевич</t>
  </si>
  <si>
    <t xml:space="preserve">Буерова Наталья Валерьевна</t>
  </si>
  <si>
    <t xml:space="preserve">МБОУ ДО "ДХШ" </t>
  </si>
  <si>
    <t xml:space="preserve">Комарова Марина Анатольевна</t>
  </si>
  <si>
    <t xml:space="preserve">МБУ ДО "ДМШ им. А.Г. Абузарова"</t>
  </si>
  <si>
    <t xml:space="preserve">Писоцкая Наталья Александровна</t>
  </si>
  <si>
    <t xml:space="preserve">МБОУ ДО "ДШИ "</t>
  </si>
  <si>
    <t xml:space="preserve">Кашарский р-н</t>
  </si>
  <si>
    <t xml:space="preserve">Марьясова Марина Викторовна</t>
  </si>
  <si>
    <t xml:space="preserve">МАУ ДО "ДШИ "Лира-Альянс"</t>
  </si>
  <si>
    <t xml:space="preserve">Новочеркасск</t>
  </si>
  <si>
    <t xml:space="preserve">Тикунова Алла Александровна</t>
  </si>
  <si>
    <t xml:space="preserve">Марченко Юрий Иванович</t>
  </si>
  <si>
    <t xml:space="preserve">Зенина Татьяна Александровна</t>
  </si>
  <si>
    <t xml:space="preserve">Комисарова Юлия Валерьевна</t>
  </si>
  <si>
    <t xml:space="preserve">МБУ ДО "ДМШ №1"</t>
  </si>
  <si>
    <t xml:space="preserve">Оськина Ирина Валерьевна</t>
  </si>
  <si>
    <t xml:space="preserve">Острикова Алевтина Викторовна</t>
  </si>
  <si>
    <t xml:space="preserve">МБУ ДО ДШИ</t>
  </si>
  <si>
    <t xml:space="preserve">Демиденко Иван Геннадьевич</t>
  </si>
  <si>
    <t xml:space="preserve">МБУ ДО ДШИ с. Самарское</t>
  </si>
  <si>
    <t xml:space="preserve">Азовский р-н</t>
  </si>
  <si>
    <t xml:space="preserve">Экизян Свелана Арсеновна</t>
  </si>
  <si>
    <t xml:space="preserve">МБУ ДО "ДШИ с. Чалтырь им. Мартироса Сарьяна"</t>
  </si>
  <si>
    <t xml:space="preserve">Мясниковский р-н</t>
  </si>
  <si>
    <t xml:space="preserve">Швайко Ольга Григорьевна</t>
  </si>
  <si>
    <t xml:space="preserve">Хатламаджиян Анаит Карапетовна</t>
  </si>
  <si>
    <t xml:space="preserve">Федорова Анастасия Игоревна</t>
  </si>
  <si>
    <t xml:space="preserve">Драгилев Владимир Николаевич</t>
  </si>
  <si>
    <t xml:space="preserve">МБУ ДО "ДШИ с. Покровское"</t>
  </si>
  <si>
    <t xml:space="preserve">Неклиновский р-н</t>
  </si>
  <si>
    <t xml:space="preserve">Овчарова Оксана Викторовна</t>
  </si>
  <si>
    <t xml:space="preserve">Запорожченко Наталья Яниковна</t>
  </si>
  <si>
    <t xml:space="preserve">Мороз Александр Николаевич</t>
  </si>
  <si>
    <t xml:space="preserve">МБУ ДО "ДШИ №3"</t>
  </si>
  <si>
    <t xml:space="preserve">Краснгосулинский р-н</t>
  </si>
  <si>
    <t xml:space="preserve">Балабан Елена Ивановна</t>
  </si>
  <si>
    <t xml:space="preserve">Зиганшина Светлана Александровна </t>
  </si>
  <si>
    <t xml:space="preserve">Дятлов Иван Андреевич</t>
  </si>
  <si>
    <t xml:space="preserve">МБОУ ДО  "Семикаракорская ДШИ</t>
  </si>
  <si>
    <t xml:space="preserve">Семикаракорский р-н</t>
  </si>
  <si>
    <t xml:space="preserve">Губарев Андрей Александрович</t>
  </si>
  <si>
    <t xml:space="preserve">МБОУ ДО "ДМШ"</t>
  </si>
  <si>
    <t xml:space="preserve">Каменск-Шахтинский</t>
  </si>
  <si>
    <t xml:space="preserve">Миненкова Мария Александровна</t>
  </si>
  <si>
    <t xml:space="preserve">МБУ ДО ДШИ с. Кулешовка</t>
  </si>
  <si>
    <t xml:space="preserve">Зубова Елена Алексеевна</t>
  </si>
  <si>
    <t xml:space="preserve">Будникова Евгения Николаевна</t>
  </si>
  <si>
    <t xml:space="preserve">Венцова Светлана Николаевна</t>
  </si>
  <si>
    <t xml:space="preserve">ГБПОУ РО "Ростовское художественное училище им. М.Б.Грекова"</t>
  </si>
  <si>
    <t xml:space="preserve">Кирпа Денис Сергеевич</t>
  </si>
  <si>
    <t xml:space="preserve">Музыка Дарья Александровна</t>
  </si>
  <si>
    <t xml:space="preserve">Морозова Елена Анатольевна</t>
  </si>
  <si>
    <t xml:space="preserve">Дмитриев Олег Игоревич</t>
  </si>
  <si>
    <t xml:space="preserve">МБУ ДО ДМШ им. М.Ф.Гнесина</t>
  </si>
  <si>
    <t xml:space="preserve">Кубарева Александра Владимировна</t>
  </si>
  <si>
    <t xml:space="preserve">МБУ ДО  "ДШИ"</t>
  </si>
  <si>
    <t xml:space="preserve">Куйбышевский р-н</t>
  </si>
  <si>
    <t xml:space="preserve">Грибенникова Анна Васильевна</t>
  </si>
  <si>
    <t xml:space="preserve">Маркарян Эдуард Сергеевич</t>
  </si>
  <si>
    <t xml:space="preserve">Соколов Иван Леонидович</t>
  </si>
  <si>
    <t xml:space="preserve">Козаченко Елена Ивановна</t>
  </si>
  <si>
    <t xml:space="preserve">ГБПОУ "Новочеркасский геологоразведочный колледж"</t>
  </si>
  <si>
    <t xml:space="preserve">Куренко Сергей Николаевич</t>
  </si>
  <si>
    <t xml:space="preserve">Кузнецова Марина Юрьевна</t>
  </si>
  <si>
    <t xml:space="preserve">Чередниченко Марина Викторовна</t>
  </si>
  <si>
    <t xml:space="preserve">Орлова Ирина Анатольевна</t>
  </si>
  <si>
    <t xml:space="preserve">Нестеренко Валерия Владимировна</t>
  </si>
  <si>
    <t xml:space="preserve">Размахаев Сергей Васильевич</t>
  </si>
  <si>
    <t xml:space="preserve">Николаенко Дарья Михайловна</t>
  </si>
  <si>
    <t xml:space="preserve">Скоробогатова Ольга Александровна</t>
  </si>
  <si>
    <t xml:space="preserve">ГКОУ "Гуковская специальная школа-интернат № 12"</t>
  </si>
  <si>
    <t xml:space="preserve">Котов Сергей Юрьевич</t>
  </si>
  <si>
    <t xml:space="preserve">Магденко Лариса Владимировна</t>
  </si>
  <si>
    <t xml:space="preserve">Погорелова Алевтина Евгеньевна</t>
  </si>
  <si>
    <t xml:space="preserve">ГКУ СО "Ростовский центр помощи детям № 10"</t>
  </si>
  <si>
    <t xml:space="preserve">Качальян Евгения Дзаруковна</t>
  </si>
  <si>
    <t xml:space="preserve">ГКОУ "Ростовская специальная школа-интернат № 42"</t>
  </si>
  <si>
    <t xml:space="preserve">Дорошенко Валерий Юрьевич</t>
  </si>
  <si>
    <t xml:space="preserve">ГБПОУ "Азовский гуманитарно-технический колледж"</t>
  </si>
  <si>
    <t xml:space="preserve">Михайлушкин Вячеслав Михайлович</t>
  </si>
  <si>
    <t xml:space="preserve">Костюкова Марина Петровна</t>
  </si>
  <si>
    <t xml:space="preserve">Бочарова Надежда Александровна</t>
  </si>
  <si>
    <t xml:space="preserve">Чернышова Татьяна Николаевна</t>
  </si>
  <si>
    <t xml:space="preserve">ГКОУ "Новочеркасская специальная школа-интернат № 33"</t>
  </si>
  <si>
    <t xml:space="preserve">Ревенко Екатерина Михайловна</t>
  </si>
  <si>
    <t xml:space="preserve">Есакова Вера Ивановна</t>
  </si>
  <si>
    <t xml:space="preserve">английский район</t>
  </si>
  <si>
    <t xml:space="preserve">Гладких Наталья Викторовна</t>
  </si>
  <si>
    <t xml:space="preserve">тьютор</t>
  </si>
  <si>
    <t xml:space="preserve">Денисова Елена Анатольевна</t>
  </si>
  <si>
    <t xml:space="preserve">Курегов Игорь Борисович</t>
  </si>
  <si>
    <t xml:space="preserve">Партолин Анатолий Анатольевич</t>
  </si>
  <si>
    <t xml:space="preserve">Цай Яна Васильевна</t>
  </si>
  <si>
    <t xml:space="preserve">Крутянский Александр Давидович</t>
  </si>
  <si>
    <t xml:space="preserve">Белостоцкий Дмитрий Владимирович</t>
  </si>
  <si>
    <t xml:space="preserve">Цоколова Лариса Сергеевна</t>
  </si>
  <si>
    <t xml:space="preserve">Очеретина Наталья Майевна</t>
  </si>
  <si>
    <t xml:space="preserve">ГБПОУ "Красносулинский колледж промышленных технологий"</t>
  </si>
  <si>
    <t xml:space="preserve">г. Красный Сулин</t>
  </si>
  <si>
    <t xml:space="preserve">Орлова Элла Ивановна</t>
  </si>
  <si>
    <t xml:space="preserve">ГБОУ "Днской Императора Александра III казачий кадетский корпус"</t>
  </si>
  <si>
    <t xml:space="preserve">Ярцев Дмитрий Александрович</t>
  </si>
  <si>
    <t xml:space="preserve">Михайлова Ирина Юрьевна</t>
  </si>
  <si>
    <t xml:space="preserve">ГБПОУ "Волгодонский техникум общественного питания и торговли"</t>
  </si>
  <si>
    <t xml:space="preserve">Графова Анастасия Владимировна</t>
  </si>
  <si>
    <t xml:space="preserve">ГКОУ "Ростовский обрастной центр образования неслышащих учащихся"</t>
  </si>
  <si>
    <t xml:space="preserve">Мужило Дмитрий Викторович</t>
  </si>
  <si>
    <t xml:space="preserve">ГБПОУ "Дубовское многопрофильное профессиональное училище № 100"</t>
  </si>
  <si>
    <t xml:space="preserve">Паплутин Николай Николаевич</t>
  </si>
  <si>
    <t xml:space="preserve">Волошка Валерия Владимировна</t>
  </si>
  <si>
    <t xml:space="preserve">естественнонауные и профессиональные дисциплины</t>
  </si>
  <si>
    <t xml:space="preserve">Овсепян Наталья Владимировна</t>
  </si>
  <si>
    <t xml:space="preserve">Пониделко Марина Ивановна</t>
  </si>
  <si>
    <t xml:space="preserve">Байрамова Мальвина Михайловна</t>
  </si>
  <si>
    <t xml:space="preserve">Низкова Светлана Антоновна</t>
  </si>
  <si>
    <t xml:space="preserve">ГБПОУ "Волгодонское строительное профессиональное училище № 69"</t>
  </si>
  <si>
    <t xml:space="preserve">Новикова Лариса Юрьевна</t>
  </si>
  <si>
    <t xml:space="preserve">ГБПОУ "Шахтинский региональный колледж топлива и энергетики им. ак. Степанова П.И."</t>
  </si>
  <si>
    <t xml:space="preserve">Пирожкова Ирина Владимировна</t>
  </si>
  <si>
    <t xml:space="preserve">ГКОУ РО "Таганрогская санаторная школа-интернат"</t>
  </si>
  <si>
    <t xml:space="preserve">Коцевалов Михаил Иванович</t>
  </si>
  <si>
    <t xml:space="preserve">ГБПОУ "Константиновский техникум агроветтехнологий и управления"</t>
  </si>
  <si>
    <t xml:space="preserve">Гнутова Ольга Сергеевна</t>
  </si>
  <si>
    <t xml:space="preserve">гуманитарные дисциплины</t>
  </si>
  <si>
    <t xml:space="preserve">Трепутень Олеся Викторовна</t>
  </si>
  <si>
    <t xml:space="preserve">Сопунов Роман Геннадьевич</t>
  </si>
  <si>
    <t xml:space="preserve">ГБПОУ "Ростовский колледж маталообработки и автосервиса"</t>
  </si>
  <si>
    <t xml:space="preserve">Тиярова Евгения Александровна</t>
  </si>
  <si>
    <t xml:space="preserve">инструктор-методист</t>
  </si>
  <si>
    <t xml:space="preserve">Морев Виктор Алексеевич</t>
  </si>
  <si>
    <t xml:space="preserve">Непесов Чара Аннамамедович</t>
  </si>
  <si>
    <t xml:space="preserve">Семёнов Александр Геннадьевич</t>
  </si>
  <si>
    <t xml:space="preserve">Соседкина Наталья Юрьевна</t>
  </si>
  <si>
    <t xml:space="preserve">Коронова Марина Леонидовна</t>
  </si>
  <si>
    <t xml:space="preserve">Дёмина Ирина Александровна</t>
  </si>
  <si>
    <t xml:space="preserve">Скворцова Марина Николаевна</t>
  </si>
  <si>
    <t xml:space="preserve">ГБПОУ "Профессиональное училище № 64 имени Л.Б. Ермина"</t>
  </si>
  <si>
    <t xml:space="preserve">г. Зверево</t>
  </si>
  <si>
    <t xml:space="preserve">Скворцов Вячеслав Евгеньевич</t>
  </si>
  <si>
    <t xml:space="preserve">Ксензова Тамара емельяновна</t>
  </si>
  <si>
    <t xml:space="preserve">Притыкин Николай Евгеньевич</t>
  </si>
  <si>
    <t xml:space="preserve">Полуян Валерий Федорович</t>
  </si>
  <si>
    <t xml:space="preserve">Корнаев Станислав Владимирович</t>
  </si>
  <si>
    <t xml:space="preserve">Лихоносов Валерий Александрович</t>
  </si>
  <si>
    <t xml:space="preserve">педагог дополонительного образования</t>
  </si>
  <si>
    <t xml:space="preserve">Стащенюк Алексей Владимирович</t>
  </si>
  <si>
    <t xml:space="preserve">Ковалева Елена Александровна</t>
  </si>
  <si>
    <t xml:space="preserve">Чурсанова Наталья Михайловна</t>
  </si>
  <si>
    <t xml:space="preserve">Даудова Александра Викторовна</t>
  </si>
  <si>
    <t xml:space="preserve">Нечаев Сергей Юрьевич</t>
  </si>
  <si>
    <t xml:space="preserve">Сафронов Игорь Николаевич</t>
  </si>
  <si>
    <t xml:space="preserve">Гудков Александр Павлович</t>
  </si>
  <si>
    <t xml:space="preserve">Прялкина Людмила Федоровна</t>
  </si>
  <si>
    <t xml:space="preserve">МБОУ "Школа № 68 имени 56-ой Армии"</t>
  </si>
  <si>
    <t xml:space="preserve">Кирокосян Светлана Семиковна</t>
  </si>
  <si>
    <t xml:space="preserve">МБДОУ "Детский сад № 251"</t>
  </si>
  <si>
    <t xml:space="preserve">Ямполь Людмила Васильевна</t>
  </si>
  <si>
    <t xml:space="preserve">Мельникова Ольга Николаевна</t>
  </si>
  <si>
    <t xml:space="preserve">Гудкова Нина Юрьевна</t>
  </si>
  <si>
    <t xml:space="preserve">МБОУ "Школа № 65"</t>
  </si>
  <si>
    <t xml:space="preserve">Федосова Елена Анатольевна</t>
  </si>
  <si>
    <t xml:space="preserve">МБОУ "Гимназия № 46"</t>
  </si>
  <si>
    <t xml:space="preserve">Щербакова Александра Александровна</t>
  </si>
  <si>
    <t xml:space="preserve">МБОУ "Школа № 23"</t>
  </si>
  <si>
    <t xml:space="preserve">Крылова Ирина Юрьевна</t>
  </si>
  <si>
    <t xml:space="preserve">Чистякова Анна Александровна</t>
  </si>
  <si>
    <t xml:space="preserve">МАОУ "Юридическая гимназия  № 9"</t>
  </si>
  <si>
    <t xml:space="preserve">Корчагин Павел Павлович</t>
  </si>
  <si>
    <t xml:space="preserve">Лиманова Валентина Сергеевна</t>
  </si>
  <si>
    <t xml:space="preserve">МБОУ "Школа № 100"</t>
  </si>
  <si>
    <t xml:space="preserve">Руденко Мария Юрьевна</t>
  </si>
  <si>
    <t xml:space="preserve">Жукевич Галина Владимировна</t>
  </si>
  <si>
    <t xml:space="preserve">МБОУ "Школа № 94"</t>
  </si>
  <si>
    <t xml:space="preserve">Бежан Татьяна Владимировна</t>
  </si>
  <si>
    <t xml:space="preserve">МБОУ "Гимназия № 76"</t>
  </si>
  <si>
    <t xml:space="preserve">Череповская Дарья Юрьевна</t>
  </si>
  <si>
    <t xml:space="preserve">ЧОУ международная школа "Алла Прима"</t>
  </si>
  <si>
    <t xml:space="preserve">Барсукова Анна Александровна</t>
  </si>
  <si>
    <t xml:space="preserve">Корниенко Виктор Александрович</t>
  </si>
  <si>
    <t xml:space="preserve">МБУ ДО "ЦДиЮТиЭ (ЮТ)"</t>
  </si>
  <si>
    <t xml:space="preserve">Хачатрян Мелсида Багратовна</t>
  </si>
  <si>
    <t xml:space="preserve">Смолянский Александр Владимирович</t>
  </si>
  <si>
    <t xml:space="preserve">МБУ ДО "ЦППМСП"</t>
  </si>
  <si>
    <t xml:space="preserve">Гущина Татьяна Валентиновна</t>
  </si>
  <si>
    <t xml:space="preserve">Бурындина Екатерина Владимировна</t>
  </si>
  <si>
    <t xml:space="preserve">МБОУ "Гимназия № 34"</t>
  </si>
  <si>
    <t xml:space="preserve">Волкова Елена Николаевна</t>
  </si>
  <si>
    <t xml:space="preserve">Козлова Екатерина Николаевна</t>
  </si>
  <si>
    <t xml:space="preserve">Зенина Ирина Алексеевна</t>
  </si>
  <si>
    <t xml:space="preserve">Витченко Инна Александровна</t>
  </si>
  <si>
    <t xml:space="preserve">Костуева Ирина Валентиновна</t>
  </si>
  <si>
    <t xml:space="preserve">церковнославянский язык</t>
  </si>
  <si>
    <t xml:space="preserve">Изабакарова Хадиджа Гусейн-Кызы</t>
  </si>
  <si>
    <t xml:space="preserve">МБДОУ "Детский сад № 310"</t>
  </si>
  <si>
    <t xml:space="preserve">Ускова Светлана Георгиевна</t>
  </si>
  <si>
    <t xml:space="preserve">МБДОУ "Детский сад № 115"</t>
  </si>
  <si>
    <t xml:space="preserve">Старкова Наталья Анантольевна</t>
  </si>
  <si>
    <t xml:space="preserve">МБДОУ "Детский сад № 229"</t>
  </si>
  <si>
    <t xml:space="preserve">Голованчук Надежда Федоровна</t>
  </si>
  <si>
    <t xml:space="preserve">Невечеря Наталья Александровна</t>
  </si>
  <si>
    <t xml:space="preserve">мбдоу "Детский сад № 37"</t>
  </si>
  <si>
    <t xml:space="preserve">Стальная Виктория Вячеславовна</t>
  </si>
  <si>
    <t xml:space="preserve">Богатырева Любовь Петровна</t>
  </si>
  <si>
    <t xml:space="preserve">МБДОУ "Детский сад № 246"</t>
  </si>
  <si>
    <t xml:space="preserve">Шишова Нина Александровна</t>
  </si>
  <si>
    <t xml:space="preserve">Змушко Татьяна Александровна</t>
  </si>
  <si>
    <t xml:space="preserve">Бабенко Оксана Арсентьевна</t>
  </si>
  <si>
    <t xml:space="preserve">Трушина Мария Александровна</t>
  </si>
  <si>
    <t xml:space="preserve">Чигарева Владлена Игоревна</t>
  </si>
  <si>
    <t xml:space="preserve">Мироненко Лариса Владимировна</t>
  </si>
  <si>
    <t xml:space="preserve">Болдырева Евгения Тихоновна</t>
  </si>
  <si>
    <t xml:space="preserve">МБДОУ "Детский сад № 71"</t>
  </si>
  <si>
    <t xml:space="preserve">Милосердная Анастасия Игоревна</t>
  </si>
  <si>
    <t xml:space="preserve">Сычева Ирина Михайловна</t>
  </si>
  <si>
    <t xml:space="preserve">Зарвигорова Светлана Евгеньевна</t>
  </si>
  <si>
    <t xml:space="preserve">МАДОУ "Детский сад № 199"</t>
  </si>
  <si>
    <t xml:space="preserve">Жарикова Анна Петровна</t>
  </si>
  <si>
    <t xml:space="preserve">Горелова Татьяна Александровна</t>
  </si>
  <si>
    <t xml:space="preserve">МБОУ "Гимназия № 35"</t>
  </si>
  <si>
    <t xml:space="preserve">Елисеева Татьяна Ивановна</t>
  </si>
  <si>
    <t xml:space="preserve">Жорина Татьяна Евгеньевна</t>
  </si>
  <si>
    <t xml:space="preserve">МБДОУ "Детский сад № 223"</t>
  </si>
  <si>
    <t xml:space="preserve">Игнатова Нина Александровна</t>
  </si>
  <si>
    <t xml:space="preserve">Борисова Ирина Николаевна</t>
  </si>
  <si>
    <t xml:space="preserve">Артеменко Светлана Александровна</t>
  </si>
  <si>
    <t xml:space="preserve">Каледина Анастасия Васильевна</t>
  </si>
  <si>
    <t xml:space="preserve">МБОУ Светочниковская СОШ</t>
  </si>
  <si>
    <t xml:space="preserve">Машкомаева Ольга Александровна</t>
  </si>
  <si>
    <t xml:space="preserve"> Коваленко Валентина Владимировна</t>
  </si>
  <si>
    <t xml:space="preserve">МБОУ НОШ им.А.С.Пушкина</t>
  </si>
  <si>
    <t xml:space="preserve">Заименко Александр Геннадьевич</t>
  </si>
  <si>
    <t xml:space="preserve">Кривовская ООШ- филиал МБОУ ОбливскойСОШ№1</t>
  </si>
  <si>
    <t xml:space="preserve">Лаврикова Елена Валерьевна</t>
  </si>
  <si>
    <t xml:space="preserve">Хилько Ольга Анатольевна</t>
  </si>
  <si>
    <t xml:space="preserve">МБОУ Глубокинская казачья СОШ №1</t>
  </si>
  <si>
    <t xml:space="preserve">Пахолкина Светлана Михайловна</t>
  </si>
  <si>
    <t xml:space="preserve">Шуптиева Елена Александровна</t>
  </si>
  <si>
    <t xml:space="preserve">МБОУ НШ № 1</t>
  </si>
  <si>
    <t xml:space="preserve">Наумова Эмилия Леонидовна</t>
  </si>
  <si>
    <t xml:space="preserve">Зива Наталья Владимировна</t>
  </si>
  <si>
    <t xml:space="preserve">Гречко Наталья Николаевна</t>
  </si>
  <si>
    <t xml:space="preserve">Коломойцева Татьяна Анатольевна</t>
  </si>
  <si>
    <t xml:space="preserve">Величко Екатерина Владимировна</t>
  </si>
  <si>
    <t xml:space="preserve">Мигаль Анжелика Сергеевна</t>
  </si>
  <si>
    <t xml:space="preserve">математика и информатика</t>
  </si>
  <si>
    <t xml:space="preserve">Луганская Яна Александровна</t>
  </si>
  <si>
    <t xml:space="preserve">Марыныч Елена Викторовна</t>
  </si>
  <si>
    <t xml:space="preserve">Марыныч Валерий Анатольевич</t>
  </si>
  <si>
    <t xml:space="preserve">Блекертас Прасковья Антонасовна</t>
  </si>
  <si>
    <t xml:space="preserve">Степанян Наталья Александровна</t>
  </si>
  <si>
    <t xml:space="preserve">МБ ДОУ № 4</t>
  </si>
  <si>
    <t xml:space="preserve">Булгакова Татьяна Владимировна</t>
  </si>
  <si>
    <t xml:space="preserve">Мусаелян Лариса Атанесовна</t>
  </si>
  <si>
    <t xml:space="preserve">Харченко Елена Владимировна</t>
  </si>
  <si>
    <t xml:space="preserve">МБ ДОУ № 7</t>
  </si>
  <si>
    <t xml:space="preserve">Клименко Виктория Владимировна</t>
  </si>
  <si>
    <t xml:space="preserve">Углева Светлана Петровна</t>
  </si>
  <si>
    <t xml:space="preserve">Озерова Галина Ильинична</t>
  </si>
  <si>
    <t xml:space="preserve">Кочетова Наталия Николаевна</t>
  </si>
  <si>
    <t xml:space="preserve">Галкина Виктория Сергеевна</t>
  </si>
  <si>
    <t xml:space="preserve">МБ ДОУ № 16</t>
  </si>
  <si>
    <t xml:space="preserve">Папкова Юлия Алеексеевна</t>
  </si>
  <si>
    <t xml:space="preserve">Климова Елена Алексеевна</t>
  </si>
  <si>
    <t xml:space="preserve">МБ ДОУ № 20</t>
  </si>
  <si>
    <t xml:space="preserve">Коровина Татьяна Александровна</t>
  </si>
  <si>
    <t xml:space="preserve">Новожилова Валентина Геннадьевна</t>
  </si>
  <si>
    <t xml:space="preserve">Жур Татьяна Васильевна</t>
  </si>
  <si>
    <t xml:space="preserve">МБ ДОУ № 149</t>
  </si>
  <si>
    <t xml:space="preserve">Шмыгин Александр Владимирович</t>
  </si>
  <si>
    <t xml:space="preserve">МБУ ДО ДЮСШ №3</t>
  </si>
  <si>
    <t xml:space="preserve">Мартынов Николай Филиппович</t>
  </si>
  <si>
    <t xml:space="preserve">Лукаш Татьяна Валерьевна</t>
  </si>
  <si>
    <t xml:space="preserve">Михеева Лариса Владимировна</t>
  </si>
  <si>
    <t xml:space="preserve">Карлюк Елена Сергеевна</t>
  </si>
  <si>
    <t xml:space="preserve"> МБОУ Багаевская СОШ</t>
  </si>
  <si>
    <t xml:space="preserve">Рожненко Елена Викторовна</t>
  </si>
  <si>
    <t xml:space="preserve"> МБОУ Позднеевская СОШ</t>
  </si>
  <si>
    <t xml:space="preserve">Алипов Роман Анатольевич</t>
  </si>
  <si>
    <t xml:space="preserve">преподаватель-организатор </t>
  </si>
  <si>
    <t xml:space="preserve">МБОУ СШ "Центр образования" г.Волгодонска</t>
  </si>
  <si>
    <t xml:space="preserve">Борисов Вячеслав Владимирович</t>
  </si>
  <si>
    <t xml:space="preserve">МБУДО "Станция юных техников" г.Волгодонска</t>
  </si>
  <si>
    <t xml:space="preserve">Мелких Марина Викторовна</t>
  </si>
  <si>
    <t xml:space="preserve">МБОУ СШ № 21 г.Волгодонска</t>
  </si>
  <si>
    <t xml:space="preserve">Мякинина Татьяна Николаевна</t>
  </si>
  <si>
    <t xml:space="preserve">МБДОУ ДС "Светлячок" г.Волгодонска</t>
  </si>
  <si>
    <t xml:space="preserve">Хажаева Марина Ивановна</t>
  </si>
  <si>
    <t xml:space="preserve">МБДОУ ДС "Росинка" г.Волгодонска</t>
  </si>
  <si>
    <t xml:space="preserve">Шелкова Ольга Денисовна</t>
  </si>
  <si>
    <t xml:space="preserve">Шикаленко Ольга Сергеевна</t>
  </si>
  <si>
    <t xml:space="preserve">МБДОУ ДС "Калинка" г.Волгодонска</t>
  </si>
  <si>
    <t xml:space="preserve">Кравцова Светлана Витальевна</t>
  </si>
  <si>
    <t xml:space="preserve">МБОУ Жуковская СШ №5</t>
  </si>
  <si>
    <t xml:space="preserve">Сухарева Галина Петровна</t>
  </si>
  <si>
    <t xml:space="preserve">Столбина Галина Викторовна</t>
  </si>
  <si>
    <t xml:space="preserve">Сухоносова Елена Алексеевна</t>
  </si>
  <si>
    <t xml:space="preserve">МБОУ Роговская СОШ №4 им. С.В. Пешеходько</t>
  </si>
  <si>
    <t xml:space="preserve">Кучкина Галина Александровна</t>
  </si>
  <si>
    <t xml:space="preserve">МБДОУ детский сад №31 "Улыбка"</t>
  </si>
  <si>
    <t xml:space="preserve">Авилова Ирина Анатольевна</t>
  </si>
  <si>
    <t xml:space="preserve">Воропаева Ирина Владимировна</t>
  </si>
  <si>
    <t xml:space="preserve">Зленко Любовь Ивановна</t>
  </si>
  <si>
    <t xml:space="preserve">МБОУ Кичкинская  СОШ</t>
  </si>
  <si>
    <t xml:space="preserve">Бондаренко Елена Юрьевна</t>
  </si>
  <si>
    <t xml:space="preserve">МБУ ДО Заветинский Центр внешкольной работы</t>
  </si>
  <si>
    <t xml:space="preserve">Олейникова Виктория Валерьевна</t>
  </si>
  <si>
    <t xml:space="preserve">Землянова Татьяна Семеновна</t>
  </si>
  <si>
    <t xml:space="preserve">Буланова Светлана Викторовна</t>
  </si>
  <si>
    <t xml:space="preserve">Погорелова Татьяна Ивановна</t>
  </si>
  <si>
    <t xml:space="preserve">Бондарева Анастасия Юрьевна</t>
  </si>
  <si>
    <t xml:space="preserve">Зенова Марина Геннадьевна</t>
  </si>
  <si>
    <t xml:space="preserve">МБДОУ детский сад №1 "Улыбка"</t>
  </si>
  <si>
    <t xml:space="preserve">Берко  Зоя  Алексеевна</t>
  </si>
  <si>
    <t xml:space="preserve">муниципальное  бюджетное дошкольное   образовательное  учреждение «Детский сад  № 37  «Ручеек»</t>
  </si>
  <si>
    <t xml:space="preserve">Жукова Татьяна Анатольевн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Карась Михаил Васильевич</t>
  </si>
  <si>
    <t xml:space="preserve">учитель   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Копылова Наталья Александровна</t>
  </si>
  <si>
    <t xml:space="preserve">учитель  </t>
  </si>
  <si>
    <t xml:space="preserve">немецкий язык  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Кузбит Вероника Андреевна</t>
  </si>
  <si>
    <t xml:space="preserve">Печерский Иван Алексеевич</t>
  </si>
  <si>
    <t xml:space="preserve">педагог дополнительного  образования                        </t>
  </si>
  <si>
    <t xml:space="preserve">Поддубная Наталья Васильевна</t>
  </si>
  <si>
    <t xml:space="preserve">муниципальное  бюджетное дошкольное  образовательное  учреждение «Детский сад № 41  «Аленушка»</t>
  </si>
  <si>
    <t xml:space="preserve">Рыбалко Татьяна Александровна</t>
  </si>
  <si>
    <t xml:space="preserve">муниципальное  бюджетное дошкольное  образовательное  учреждение «Детский сад № 37  «Ручеек»</t>
  </si>
  <si>
    <t xml:space="preserve">Серпак Надежда Ивановна</t>
  </si>
  <si>
    <t xml:space="preserve">биология и химия </t>
  </si>
  <si>
    <t xml:space="preserve">Шабельская Елена Николаевна</t>
  </si>
  <si>
    <t xml:space="preserve">муниципальное  бюджетное дошкольное  образовательное  учреждение «Детский сад № 26  «Аленушка»</t>
  </si>
  <si>
    <t xml:space="preserve">Филюшина Юлия Александровна</t>
  </si>
  <si>
    <t xml:space="preserve">английский язык, литература</t>
  </si>
  <si>
    <t xml:space="preserve">МБОУ "Алексеево-Тузловская СОШ" Родионово-Несветайского района </t>
  </si>
  <si>
    <t xml:space="preserve">Петрова Татьяна Николаевна</t>
  </si>
  <si>
    <t xml:space="preserve">МБОУ  Родионово-Несветайского района "Авиловская СОШ"</t>
  </si>
  <si>
    <t xml:space="preserve">Сорокотяга Екатерина Николаевна</t>
  </si>
  <si>
    <t xml:space="preserve">Букурова Светлана Анатольевна</t>
  </si>
  <si>
    <t xml:space="preserve">биология, химия, информатика</t>
  </si>
  <si>
    <t xml:space="preserve">Крутилина Эллина Анатольевна</t>
  </si>
  <si>
    <t xml:space="preserve">математика, информатика</t>
  </si>
  <si>
    <t xml:space="preserve">Вартанянц Анна Викторовна</t>
  </si>
  <si>
    <t xml:space="preserve">МБДОУ Д/с "Вишенка"</t>
  </si>
  <si>
    <t xml:space="preserve">Гарматина Людмила Владимировна</t>
  </si>
  <si>
    <t xml:space="preserve">Ковалева Вера Владимировна</t>
  </si>
  <si>
    <t xml:space="preserve">МБОУ Сусатская СОШ</t>
  </si>
  <si>
    <t xml:space="preserve">Куприк Елена Владимировна</t>
  </si>
  <si>
    <t xml:space="preserve">МБОУ Висловская СОШ</t>
  </si>
  <si>
    <t xml:space="preserve">Удальцова Элла Ивановна</t>
  </si>
  <si>
    <t xml:space="preserve">МБОУ Мечетновская  СОШ</t>
  </si>
  <si>
    <t xml:space="preserve">Ситник Евгений Юрьевич</t>
  </si>
  <si>
    <t xml:space="preserve">Анохина Елена Юрьевна</t>
  </si>
  <si>
    <t xml:space="preserve">Евтишина Татьяна Александровна</t>
  </si>
  <si>
    <t xml:space="preserve">Цыганкова  Кристина Николаевна</t>
  </si>
  <si>
    <t xml:space="preserve">Кохановская Алина Владимировна</t>
  </si>
  <si>
    <t xml:space="preserve">Ермоленко Марина Сергеевна</t>
  </si>
  <si>
    <t xml:space="preserve">Соболева Ирина Геннадьевна</t>
  </si>
  <si>
    <t xml:space="preserve">Пищеркова Эллина Владимировна</t>
  </si>
  <si>
    <t xml:space="preserve">Бондарь Юлия Геннадьевна</t>
  </si>
  <si>
    <t xml:space="preserve">Гуняшева Елена Сергеевна</t>
  </si>
  <si>
    <t xml:space="preserve">Лозовицкая Алёна Андреевна</t>
  </si>
  <si>
    <t xml:space="preserve">Чернышева Елена Анатольевна</t>
  </si>
  <si>
    <t xml:space="preserve">МБДОУ д/с № 10</t>
  </si>
  <si>
    <t xml:space="preserve">Катышева Татьяна Алексеевна</t>
  </si>
  <si>
    <t xml:space="preserve">Бондаренко Лилия Михайловна</t>
  </si>
  <si>
    <t xml:space="preserve">Мирющенко Елена Григорьевна</t>
  </si>
  <si>
    <t xml:space="preserve">МБДОУ д/с № 43</t>
  </si>
  <si>
    <t xml:space="preserve">Пакало Анастасия Викторовна</t>
  </si>
  <si>
    <t xml:space="preserve">Яковенко Екатерина Николаевна</t>
  </si>
  <si>
    <t xml:space="preserve">Шохнина Лариса Анатольевна</t>
  </si>
  <si>
    <t xml:space="preserve">Проценко Элла Вагифовна</t>
  </si>
  <si>
    <t xml:space="preserve">МБДОУ д/с № 93</t>
  </si>
  <si>
    <t xml:space="preserve">Сараева Юлия Алексеевна</t>
  </si>
  <si>
    <t xml:space="preserve">Петросян Ольга Валентиновна</t>
  </si>
  <si>
    <t xml:space="preserve">Корнеева Светлана Николаевна</t>
  </si>
  <si>
    <t xml:space="preserve">муниципальное бюджетное дошкольное образовательное учреждение детский сад "Улыбка"</t>
  </si>
  <si>
    <t xml:space="preserve">Костылева Елена Ивановна</t>
  </si>
  <si>
    <t xml:space="preserve">Попова Елена Яковлевна</t>
  </si>
  <si>
    <t xml:space="preserve">Кривошапко Светлана Владимировна</t>
  </si>
  <si>
    <t xml:space="preserve">муниципальное бюджетное общеобразовательное учреждение   Мелиховская средняя общеобразовательная школа </t>
  </si>
  <si>
    <t xml:space="preserve">Крюкова Ирина Александровна</t>
  </si>
  <si>
    <t xml:space="preserve">Попова Ольга Леонидовна</t>
  </si>
  <si>
    <t xml:space="preserve">Тихонова Наталья Игнатьевна</t>
  </si>
  <si>
    <t xml:space="preserve">Гетманская Мария Анедреевна</t>
  </si>
  <si>
    <t xml:space="preserve">МБОУ  г.Шахты "Лицей №26"</t>
  </si>
  <si>
    <t xml:space="preserve">Федорчук Елена Владимировна</t>
  </si>
  <si>
    <t xml:space="preserve">МБОУ СОШ №36 г.Шахты</t>
  </si>
  <si>
    <t xml:space="preserve">Бахаева Елена Викторовна</t>
  </si>
  <si>
    <t xml:space="preserve">Свистунова Елена Андреевна</t>
  </si>
  <si>
    <t xml:space="preserve">МБДОУ д/с № 27</t>
  </si>
  <si>
    <t xml:space="preserve">Фунт Татьяна Яковлевна</t>
  </si>
  <si>
    <t xml:space="preserve">Ткач Евгения Николаевна</t>
  </si>
  <si>
    <t xml:space="preserve">Ермакова Надежда Сергеевна</t>
  </si>
  <si>
    <t xml:space="preserve">Фоминых Любовь Адамовна</t>
  </si>
  <si>
    <t xml:space="preserve">основы бухгалтерского учёта</t>
  </si>
  <si>
    <t xml:space="preserve">ГБПОУ "Пролетарский аграрно-технологический техникум"</t>
  </si>
  <si>
    <t xml:space="preserve">Пролетарский район</t>
  </si>
  <si>
    <t xml:space="preserve">Арчаков Сергей Иванович</t>
  </si>
  <si>
    <t xml:space="preserve">ГБПОУ "Зимовниковский сельскохозяйственный техникум имени Бабаевского П.А."</t>
  </si>
  <si>
    <t xml:space="preserve">Зимовниковский район</t>
  </si>
  <si>
    <t xml:space="preserve">Сорокина Алина Анатольевна</t>
  </si>
  <si>
    <t xml:space="preserve">Вялкина Екатерина Александровна</t>
  </si>
  <si>
    <t xml:space="preserve">Барна Наталья Владимировна</t>
  </si>
  <si>
    <t xml:space="preserve">Павлова Олеся Александровна</t>
  </si>
  <si>
    <t xml:space="preserve">Баландина Лариса Викторовна</t>
  </si>
  <si>
    <t xml:space="preserve">Ромащенко Светлана Васильевна</t>
  </si>
  <si>
    <t xml:space="preserve">Антоненко Диана Анатольевна </t>
  </si>
  <si>
    <t xml:space="preserve">Молчанов Денис Николаевич</t>
  </si>
  <si>
    <t xml:space="preserve">Климченко Ирина Евгеньевна</t>
  </si>
  <si>
    <t xml:space="preserve">Дорошева Марина Владимировна </t>
  </si>
  <si>
    <t xml:space="preserve">ГБПОУ "Ростовский колледж технологий машиностроения"</t>
  </si>
  <si>
    <t xml:space="preserve">Тимирева Оксана Юрьевна</t>
  </si>
  <si>
    <t xml:space="preserve">Булгаков Александр Олегович</t>
  </si>
  <si>
    <t xml:space="preserve">Снежко Нарине Ганриковна</t>
  </si>
  <si>
    <t xml:space="preserve">Савенкова                  Зоя               Степановна</t>
  </si>
  <si>
    <t xml:space="preserve">МБОУ СОШ №4 г.Донецка</t>
  </si>
  <si>
    <t xml:space="preserve">Андрюхина Татьяна Евгеньевна</t>
  </si>
  <si>
    <t xml:space="preserve">МБОУ СОШ № 2 г. Азова</t>
  </si>
  <si>
    <t xml:space="preserve">Дролова Марина Николаевна</t>
  </si>
  <si>
    <t xml:space="preserve">Нильга Татьяна Степановна</t>
  </si>
  <si>
    <t xml:space="preserve">Потокина Оксана Алексеевна</t>
  </si>
  <si>
    <t xml:space="preserve">учитель - дефектолог</t>
  </si>
  <si>
    <t xml:space="preserve">МБДОУ № 30 г. Азова</t>
  </si>
  <si>
    <t xml:space="preserve">Аверьянова Оксана Викторовна</t>
  </si>
  <si>
    <t xml:space="preserve">социально-гуманитарный цикл</t>
  </si>
  <si>
    <t xml:space="preserve">Жмаева Оксана Сергеевна</t>
  </si>
  <si>
    <t xml:space="preserve">профессиональный цикл</t>
  </si>
  <si>
    <t xml:space="preserve">Коваленко Наталья Юрьевна</t>
  </si>
  <si>
    <t xml:space="preserve">Ситдикова Светлана Николаевна</t>
  </si>
  <si>
    <t xml:space="preserve">психология и педагогика</t>
  </si>
  <si>
    <t xml:space="preserve">ГБПОУ "Шахтинский педагогический колледж"</t>
  </si>
  <si>
    <t xml:space="preserve">Банишевская Алла Сергеевна</t>
  </si>
  <si>
    <t xml:space="preserve">МБОУ гимназия г. Зернограда</t>
  </si>
  <si>
    <t xml:space="preserve">Бувальцова Елена ивановна</t>
  </si>
  <si>
    <t xml:space="preserve">Крамаренко Марина Кареновна</t>
  </si>
  <si>
    <t xml:space="preserve">Федорова Наталья Олеговна</t>
  </si>
  <si>
    <t xml:space="preserve">Малыгин Андрей Александровна</t>
  </si>
  <si>
    <t xml:space="preserve">МБОУ "Школа № 70"</t>
  </si>
  <si>
    <t xml:space="preserve">Черкышев Александр Сергеевич</t>
  </si>
  <si>
    <t xml:space="preserve">Зудова Светлана Анатольевна</t>
  </si>
  <si>
    <t xml:space="preserve">МБОУ "Школа № 115"</t>
  </si>
  <si>
    <t xml:space="preserve">Лысак Елена Владимировна</t>
  </si>
  <si>
    <t xml:space="preserve">МБОУ "Школа № 110"</t>
  </si>
  <si>
    <t xml:space="preserve">Поваляева Татьяна Александровна</t>
  </si>
  <si>
    <t xml:space="preserve">Лысенко Елена Викторовна</t>
  </si>
  <si>
    <t xml:space="preserve">Чистякова Юлия Сергеевна</t>
  </si>
  <si>
    <t xml:space="preserve">Юрченко Анна Николаевна</t>
  </si>
  <si>
    <t xml:space="preserve">Абакарова Наталья Васильевна</t>
  </si>
  <si>
    <t xml:space="preserve">Чехова Ирина Сергеевна</t>
  </si>
  <si>
    <t xml:space="preserve">Станчак Ольга Юрьевна</t>
  </si>
  <si>
    <t xml:space="preserve">Булгакова Ольга Анатольевна</t>
  </si>
  <si>
    <t xml:space="preserve">МАОУ "Школа № 96 Эврика-Развитие"</t>
  </si>
  <si>
    <t xml:space="preserve">Петрушина Майя Валентиновна</t>
  </si>
  <si>
    <t xml:space="preserve">Марченко Светлана Викторовна</t>
  </si>
  <si>
    <t xml:space="preserve">Черкасова Есения Александровна</t>
  </si>
  <si>
    <t xml:space="preserve">ГБУ "ЦППМ и СП"</t>
  </si>
  <si>
    <t xml:space="preserve">Ионова Ольга Валерьевна</t>
  </si>
  <si>
    <t xml:space="preserve">ЧОУ "Гимназия "Развитие"</t>
  </si>
  <si>
    <t xml:space="preserve">Саплина Диана Анатольевна</t>
  </si>
  <si>
    <t xml:space="preserve">Дрыкина Марина Владимировна</t>
  </si>
  <si>
    <t xml:space="preserve">учитеь</t>
  </si>
  <si>
    <t xml:space="preserve">Прасько Наталья Владимировна</t>
  </si>
  <si>
    <t xml:space="preserve">Нефедов Александр Викторович</t>
  </si>
  <si>
    <t xml:space="preserve">МБОУ "Лицей № 57"</t>
  </si>
  <si>
    <t xml:space="preserve">Кожина Нина Вениаминовна</t>
  </si>
  <si>
    <t xml:space="preserve">Давыдова Виктория Владимировна</t>
  </si>
  <si>
    <t xml:space="preserve">Яншина Елена Александровна</t>
  </si>
  <si>
    <t xml:space="preserve">Тимошенко Галина Геннадьевна</t>
  </si>
  <si>
    <t xml:space="preserve">Сорочинская Наталья Михайловна</t>
  </si>
  <si>
    <t xml:space="preserve">Чайка Галина Юрьевна</t>
  </si>
  <si>
    <t xml:space="preserve">Алексеева Нина Сергеевна</t>
  </si>
  <si>
    <t xml:space="preserve">Болдырева Нина Григорьевна</t>
  </si>
  <si>
    <t xml:space="preserve">МБОУ "Школа № 73"</t>
  </si>
  <si>
    <t xml:space="preserve">Бойкова Елена Александровна</t>
  </si>
  <si>
    <t xml:space="preserve">МБДОУ "Детский сад № 167"</t>
  </si>
  <si>
    <t xml:space="preserve">Максимова Елена Валерьевна</t>
  </si>
  <si>
    <t xml:space="preserve">МБДОУ "Детский сад № 104"</t>
  </si>
  <si>
    <t xml:space="preserve">Качалина Ирина Владимировна</t>
  </si>
  <si>
    <t xml:space="preserve">Твердовская Елена Ивановна</t>
  </si>
  <si>
    <t xml:space="preserve">Левченко Анна Николаевна</t>
  </si>
  <si>
    <t xml:space="preserve">Антипова Елена Витальевна</t>
  </si>
  <si>
    <t xml:space="preserve">Пацуков Михаил Николаевич</t>
  </si>
  <si>
    <t xml:space="preserve">Соловянчик Анна Николаевна</t>
  </si>
  <si>
    <t xml:space="preserve">Водолага Оксана Сергеевна</t>
  </si>
  <si>
    <t xml:space="preserve">Гончаренко Наталья Владимировна</t>
  </si>
  <si>
    <t xml:space="preserve">Соболева Светлана Викторовна</t>
  </si>
  <si>
    <t xml:space="preserve">Бобыльченко Валерий Юрьевич </t>
  </si>
  <si>
    <t xml:space="preserve">МБУ ДО"Дом детского творчества"</t>
  </si>
  <si>
    <t xml:space="preserve">Волкова Анжелика Сергеевна</t>
  </si>
  <si>
    <t xml:space="preserve">МБУ ДО "" Центр детского творчества</t>
  </si>
  <si>
    <t xml:space="preserve">Шумкова Светлана Петровна</t>
  </si>
  <si>
    <t xml:space="preserve">Тесля Иван Викторович</t>
  </si>
  <si>
    <t xml:space="preserve">русский язык </t>
  </si>
  <si>
    <t xml:space="preserve">МБОУ Сов-Дарская ООШ</t>
  </si>
  <si>
    <t xml:space="preserve">Гузенко Владилен Александрович</t>
  </si>
  <si>
    <t xml:space="preserve">Ивершина Елена Андреевна</t>
  </si>
  <si>
    <t xml:space="preserve">МБОУ Самарская СОШ № 4</t>
  </si>
  <si>
    <t xml:space="preserve">Горбатенко Алина Алексеевна</t>
  </si>
  <si>
    <t xml:space="preserve">МБДОУ №52 "Матрешка" с. Кулешовка</t>
  </si>
  <si>
    <t xml:space="preserve">Мишуренко Светлана Алексеевна</t>
  </si>
  <si>
    <t xml:space="preserve">МБОУ Чирская СОШ</t>
  </si>
  <si>
    <t xml:space="preserve">Советский (с) район</t>
  </si>
  <si>
    <t xml:space="preserve">Стрельцова Наталья Валентиновна</t>
  </si>
  <si>
    <t xml:space="preserve">МБДОУ детский сад №3</t>
  </si>
  <si>
    <t xml:space="preserve">Потапова Ирина Ивановна</t>
  </si>
  <si>
    <t xml:space="preserve">Буряк Виктория Викторовна</t>
  </si>
  <si>
    <t xml:space="preserve">испанский язык</t>
  </si>
  <si>
    <t xml:space="preserve">Куриленко Инна Владимировна</t>
  </si>
  <si>
    <t xml:space="preserve">Панасюк Ольга Владимировна</t>
  </si>
  <si>
    <t xml:space="preserve">Роменская Ольга Владимировна</t>
  </si>
  <si>
    <t xml:space="preserve">Голубчик Светлана Юрьевна</t>
  </si>
  <si>
    <t xml:space="preserve">МБОУ "Школа № 37"</t>
  </si>
  <si>
    <t xml:space="preserve">Небыкова Виктория Викторовна</t>
  </si>
  <si>
    <t xml:space="preserve">МБОУ "Гимназия № 19"</t>
  </si>
  <si>
    <t xml:space="preserve">Трусова Виктория Николаевна</t>
  </si>
  <si>
    <t xml:space="preserve">МБУ ДО "ЦДОД"</t>
  </si>
  <si>
    <t xml:space="preserve">Влахова Наталья Владимировна</t>
  </si>
  <si>
    <t xml:space="preserve">Хрумалова Наталья Александровна</t>
  </si>
  <si>
    <t xml:space="preserve">Ишмакова Аида Зейналова</t>
  </si>
  <si>
    <t xml:space="preserve">Шапкина Елена Васильевна</t>
  </si>
  <si>
    <t xml:space="preserve">Агафонова Сабина Исааковна</t>
  </si>
  <si>
    <t xml:space="preserve">Лоза Елена Александровна</t>
  </si>
  <si>
    <t xml:space="preserve">Юртайкина Олеся Ивановна</t>
  </si>
  <si>
    <t xml:space="preserve">Степанюк Виктория Николаевна</t>
  </si>
  <si>
    <t xml:space="preserve">ГБУ СОН РО "Социально-реабилитационный центр для несовершеннолетних"</t>
  </si>
  <si>
    <t xml:space="preserve">Пономарева Светлана Владимировна</t>
  </si>
  <si>
    <t xml:space="preserve">Твердохлеб Наталья Анатольевна</t>
  </si>
  <si>
    <t xml:space="preserve">Курбанова Вера Маликовна</t>
  </si>
  <si>
    <t xml:space="preserve">Ключникова Ирина Викторовна</t>
  </si>
  <si>
    <t xml:space="preserve">Тарасова Аксана Сергеевна</t>
  </si>
  <si>
    <t xml:space="preserve">Бажуткина Татьяна Владимировна</t>
  </si>
  <si>
    <t xml:space="preserve">Павленко Галина Семеновна</t>
  </si>
  <si>
    <t xml:space="preserve">Ступникова Ольга Васильевна</t>
  </si>
  <si>
    <t xml:space="preserve">Качан Елена Сергеевна</t>
  </si>
  <si>
    <t xml:space="preserve">Мазовецкая Елена Васильевна</t>
  </si>
  <si>
    <t xml:space="preserve">Мамонтова Людмила Леонтьевна</t>
  </si>
  <si>
    <t xml:space="preserve">Иноземцева Евгения Александровна</t>
  </si>
  <si>
    <t xml:space="preserve">Бойко Елена Андреевна</t>
  </si>
  <si>
    <t xml:space="preserve">МБОУ "Школа № 107"</t>
  </si>
  <si>
    <t xml:space="preserve">Ковалева Любовь Викторовна</t>
  </si>
  <si>
    <t xml:space="preserve">Пиковская Светлана Кимовна</t>
  </si>
  <si>
    <t xml:space="preserve">Яковлев Денис Викторович</t>
  </si>
  <si>
    <t xml:space="preserve">Колесникова Елена Геннадьевна</t>
  </si>
  <si>
    <t xml:space="preserve">Колотилов Георгий Филиппович</t>
  </si>
  <si>
    <t xml:space="preserve">Саламова Оксана Владимировна</t>
  </si>
  <si>
    <t xml:space="preserve">Журавлева Марина Алексеевна</t>
  </si>
  <si>
    <t xml:space="preserve">Третьякова Юлия Геннадьевна</t>
  </si>
  <si>
    <t xml:space="preserve">Колотилова Наталья Игоревна</t>
  </si>
  <si>
    <t xml:space="preserve">Шевцова Виктория Александровна</t>
  </si>
  <si>
    <t xml:space="preserve">Соболева Татьяна Анатольевна</t>
  </si>
  <si>
    <t xml:space="preserve">МБОУ Школа № 78"</t>
  </si>
  <si>
    <t xml:space="preserve">Братченко Мавсили Минуллаевна</t>
  </si>
  <si>
    <t xml:space="preserve">Крутенко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Итог 3 2 4 3" xfId="52"/>
    <cellStyle name="Итог 3 3 3 3" xfId="53"/>
    <cellStyle name="Контрольная ячейка" xfId="54"/>
    <cellStyle name="Название" xfId="55"/>
    <cellStyle name="Нейтральный" xfId="56"/>
    <cellStyle name="Обычный 10 4" xfId="57"/>
    <cellStyle name="Обычный 2" xfId="58"/>
    <cellStyle name="Обычный 2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9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A170" activeCellId="0" sqref="A170:IV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17.56"/>
    <col collapsed="false" customWidth="true" hidden="false" outlineLevel="0" max="5" min="5" style="0" width="25.41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25.5" hidden="false" customHeight="false" outlineLevel="0" collapsed="false">
      <c r="A5" s="3" t="n">
        <v>1</v>
      </c>
      <c r="B5" s="4" t="s">
        <v>9</v>
      </c>
      <c r="C5" s="5" t="s">
        <v>10</v>
      </c>
      <c r="D5" s="6" t="s">
        <v>11</v>
      </c>
      <c r="E5" s="7" t="s">
        <v>12</v>
      </c>
      <c r="F5" s="7" t="s">
        <v>13</v>
      </c>
    </row>
    <row r="6" customFormat="false" ht="25.5" hidden="false" customHeight="false" outlineLevel="0" collapsed="false">
      <c r="A6" s="3" t="n">
        <v>2</v>
      </c>
      <c r="B6" s="5" t="s">
        <v>14</v>
      </c>
      <c r="C6" s="5" t="s">
        <v>10</v>
      </c>
      <c r="D6" s="6" t="s">
        <v>15</v>
      </c>
      <c r="E6" s="7" t="s">
        <v>12</v>
      </c>
      <c r="F6" s="7" t="s">
        <v>13</v>
      </c>
    </row>
    <row r="7" customFormat="false" ht="25.5" hidden="false" customHeight="false" outlineLevel="0" collapsed="false">
      <c r="A7" s="3" t="n">
        <v>3</v>
      </c>
      <c r="B7" s="5" t="s">
        <v>16</v>
      </c>
      <c r="C7" s="5" t="s">
        <v>17</v>
      </c>
      <c r="D7" s="6" t="s">
        <v>18</v>
      </c>
      <c r="E7" s="7" t="s">
        <v>19</v>
      </c>
      <c r="F7" s="7" t="s">
        <v>13</v>
      </c>
    </row>
    <row r="8" customFormat="false" ht="25.5" hidden="false" customHeight="false" outlineLevel="0" collapsed="false">
      <c r="A8" s="3" t="n">
        <v>4</v>
      </c>
      <c r="B8" s="6" t="s">
        <v>20</v>
      </c>
      <c r="C8" s="5" t="s">
        <v>10</v>
      </c>
      <c r="D8" s="4" t="s">
        <v>21</v>
      </c>
      <c r="E8" s="7" t="s">
        <v>22</v>
      </c>
      <c r="F8" s="7" t="s">
        <v>13</v>
      </c>
    </row>
    <row r="9" customFormat="false" ht="25.5" hidden="false" customHeight="false" outlineLevel="0" collapsed="false">
      <c r="A9" s="3" t="n">
        <v>5</v>
      </c>
      <c r="B9" s="5" t="s">
        <v>23</v>
      </c>
      <c r="C9" s="5" t="s">
        <v>24</v>
      </c>
      <c r="D9" s="8"/>
      <c r="E9" s="7" t="s">
        <v>25</v>
      </c>
      <c r="F9" s="7" t="s">
        <v>13</v>
      </c>
    </row>
    <row r="10" customFormat="false" ht="25.5" hidden="false" customHeight="false" outlineLevel="0" collapsed="false">
      <c r="A10" s="3" t="n">
        <v>6</v>
      </c>
      <c r="B10" s="6" t="s">
        <v>26</v>
      </c>
      <c r="C10" s="5" t="s">
        <v>24</v>
      </c>
      <c r="D10" s="6"/>
      <c r="E10" s="7" t="s">
        <v>27</v>
      </c>
      <c r="F10" s="7" t="s">
        <v>13</v>
      </c>
    </row>
    <row r="11" customFormat="false" ht="38.25" hidden="false" customHeight="false" outlineLevel="0" collapsed="false">
      <c r="A11" s="3" t="n">
        <v>7</v>
      </c>
      <c r="B11" s="9" t="s">
        <v>28</v>
      </c>
      <c r="C11" s="5" t="s">
        <v>29</v>
      </c>
      <c r="D11" s="4"/>
      <c r="E11" s="7" t="s">
        <v>30</v>
      </c>
      <c r="F11" s="7" t="s">
        <v>13</v>
      </c>
    </row>
    <row r="12" customFormat="false" ht="25.5" hidden="false" customHeight="false" outlineLevel="0" collapsed="false">
      <c r="A12" s="3" t="n">
        <v>8</v>
      </c>
      <c r="B12" s="5" t="s">
        <v>31</v>
      </c>
      <c r="C12" s="5" t="s">
        <v>32</v>
      </c>
      <c r="D12" s="5"/>
      <c r="E12" s="7" t="s">
        <v>33</v>
      </c>
      <c r="F12" s="7" t="s">
        <v>13</v>
      </c>
    </row>
    <row r="13" customFormat="false" ht="25.5" hidden="false" customHeight="false" outlineLevel="0" collapsed="false">
      <c r="A13" s="3" t="n">
        <v>9</v>
      </c>
      <c r="B13" s="5" t="s">
        <v>34</v>
      </c>
      <c r="C13" s="5" t="s">
        <v>10</v>
      </c>
      <c r="D13" s="5" t="s">
        <v>21</v>
      </c>
      <c r="E13" s="5" t="s">
        <v>35</v>
      </c>
      <c r="F13" s="5" t="s">
        <v>36</v>
      </c>
    </row>
    <row r="14" customFormat="false" ht="25.5" hidden="false" customHeight="false" outlineLevel="0" collapsed="false">
      <c r="A14" s="3" t="n">
        <v>10</v>
      </c>
      <c r="B14" s="5" t="s">
        <v>37</v>
      </c>
      <c r="C14" s="5" t="s">
        <v>38</v>
      </c>
      <c r="D14" s="5"/>
      <c r="E14" s="5" t="s">
        <v>39</v>
      </c>
      <c r="F14" s="5" t="s">
        <v>36</v>
      </c>
    </row>
    <row r="15" customFormat="false" ht="25.5" hidden="false" customHeight="false" outlineLevel="0" collapsed="false">
      <c r="A15" s="3" t="n">
        <v>11</v>
      </c>
      <c r="B15" s="5" t="s">
        <v>40</v>
      </c>
      <c r="C15" s="5" t="s">
        <v>10</v>
      </c>
      <c r="D15" s="5" t="s">
        <v>41</v>
      </c>
      <c r="E15" s="5" t="s">
        <v>42</v>
      </c>
      <c r="F15" s="5" t="s">
        <v>36</v>
      </c>
    </row>
    <row r="16" customFormat="false" ht="25.5" hidden="false" customHeight="false" outlineLevel="0" collapsed="false">
      <c r="A16" s="3" t="n">
        <v>12</v>
      </c>
      <c r="B16" s="5" t="s">
        <v>43</v>
      </c>
      <c r="C16" s="5" t="s">
        <v>10</v>
      </c>
      <c r="D16" s="5" t="s">
        <v>44</v>
      </c>
      <c r="E16" s="5" t="s">
        <v>45</v>
      </c>
      <c r="F16" s="5" t="s">
        <v>36</v>
      </c>
    </row>
    <row r="17" customFormat="false" ht="25.5" hidden="false" customHeight="false" outlineLevel="0" collapsed="false">
      <c r="A17" s="3" t="n">
        <v>13</v>
      </c>
      <c r="B17" s="7" t="s">
        <v>46</v>
      </c>
      <c r="C17" s="7" t="s">
        <v>10</v>
      </c>
      <c r="D17" s="7" t="s">
        <v>44</v>
      </c>
      <c r="E17" s="5" t="s">
        <v>47</v>
      </c>
      <c r="F17" s="5" t="s">
        <v>36</v>
      </c>
    </row>
    <row r="18" customFormat="false" ht="25.5" hidden="false" customHeight="false" outlineLevel="0" collapsed="false">
      <c r="A18" s="3" t="n">
        <v>14</v>
      </c>
      <c r="B18" s="7" t="s">
        <v>48</v>
      </c>
      <c r="C18" s="5" t="s">
        <v>10</v>
      </c>
      <c r="D18" s="5" t="s">
        <v>49</v>
      </c>
      <c r="E18" s="7" t="s">
        <v>50</v>
      </c>
      <c r="F18" s="5" t="s">
        <v>36</v>
      </c>
    </row>
    <row r="19" customFormat="false" ht="38.25" hidden="false" customHeight="false" outlineLevel="0" collapsed="false">
      <c r="A19" s="3" t="n">
        <v>15</v>
      </c>
      <c r="B19" s="7" t="s">
        <v>51</v>
      </c>
      <c r="C19" s="5" t="s">
        <v>10</v>
      </c>
      <c r="D19" s="5" t="s">
        <v>15</v>
      </c>
      <c r="E19" s="7" t="s">
        <v>52</v>
      </c>
      <c r="F19" s="5" t="s">
        <v>36</v>
      </c>
    </row>
    <row r="20" customFormat="false" ht="25.5" hidden="false" customHeight="false" outlineLevel="0" collapsed="false">
      <c r="A20" s="3" t="n">
        <v>16</v>
      </c>
      <c r="B20" s="7" t="s">
        <v>53</v>
      </c>
      <c r="C20" s="7" t="s">
        <v>10</v>
      </c>
      <c r="D20" s="7" t="s">
        <v>54</v>
      </c>
      <c r="E20" s="7" t="s">
        <v>50</v>
      </c>
      <c r="F20" s="7" t="s">
        <v>36</v>
      </c>
    </row>
    <row r="21" customFormat="false" ht="25.5" hidden="false" customHeight="false" outlineLevel="0" collapsed="false">
      <c r="A21" s="3" t="n">
        <v>17</v>
      </c>
      <c r="B21" s="7" t="s">
        <v>55</v>
      </c>
      <c r="C21" s="7" t="s">
        <v>10</v>
      </c>
      <c r="D21" s="7" t="s">
        <v>49</v>
      </c>
      <c r="E21" s="7" t="s">
        <v>56</v>
      </c>
      <c r="F21" s="7" t="s">
        <v>57</v>
      </c>
    </row>
    <row r="22" customFormat="false" ht="25.5" hidden="false" customHeight="false" outlineLevel="0" collapsed="false">
      <c r="A22" s="3" t="n">
        <v>18</v>
      </c>
      <c r="B22" s="7" t="s">
        <v>58</v>
      </c>
      <c r="C22" s="7" t="s">
        <v>10</v>
      </c>
      <c r="D22" s="10" t="s">
        <v>59</v>
      </c>
      <c r="E22" s="7" t="s">
        <v>60</v>
      </c>
      <c r="F22" s="7" t="s">
        <v>57</v>
      </c>
    </row>
    <row r="23" customFormat="false" ht="25.5" hidden="false" customHeight="false" outlineLevel="0" collapsed="false">
      <c r="A23" s="3" t="n">
        <v>19</v>
      </c>
      <c r="B23" s="7" t="s">
        <v>61</v>
      </c>
      <c r="C23" s="7" t="s">
        <v>10</v>
      </c>
      <c r="D23" s="7" t="s">
        <v>21</v>
      </c>
      <c r="E23" s="7" t="s">
        <v>62</v>
      </c>
      <c r="F23" s="7" t="s">
        <v>57</v>
      </c>
    </row>
    <row r="24" customFormat="false" ht="25.5" hidden="false" customHeight="false" outlineLevel="0" collapsed="false">
      <c r="A24" s="3" t="n">
        <v>20</v>
      </c>
      <c r="B24" s="7" t="s">
        <v>63</v>
      </c>
      <c r="C24" s="7" t="s">
        <v>10</v>
      </c>
      <c r="D24" s="7" t="s">
        <v>64</v>
      </c>
      <c r="E24" s="7" t="s">
        <v>60</v>
      </c>
      <c r="F24" s="7" t="s">
        <v>57</v>
      </c>
    </row>
    <row r="25" customFormat="false" ht="25.5" hidden="false" customHeight="false" outlineLevel="0" collapsed="false">
      <c r="A25" s="3" t="n">
        <v>21</v>
      </c>
      <c r="B25" s="7" t="s">
        <v>65</v>
      </c>
      <c r="C25" s="7" t="s">
        <v>66</v>
      </c>
      <c r="D25" s="7"/>
      <c r="E25" s="7" t="s">
        <v>67</v>
      </c>
      <c r="F25" s="7" t="s">
        <v>57</v>
      </c>
    </row>
    <row r="26" customFormat="false" ht="25.5" hidden="false" customHeight="false" outlineLevel="0" collapsed="false">
      <c r="A26" s="3" t="n">
        <v>22</v>
      </c>
      <c r="B26" s="7" t="s">
        <v>68</v>
      </c>
      <c r="C26" s="7" t="s">
        <v>32</v>
      </c>
      <c r="D26" s="7"/>
      <c r="E26" s="7" t="s">
        <v>69</v>
      </c>
      <c r="F26" s="7" t="s">
        <v>57</v>
      </c>
    </row>
    <row r="27" customFormat="false" ht="25.5" hidden="false" customHeight="false" outlineLevel="0" collapsed="false">
      <c r="A27" s="3" t="n">
        <v>23</v>
      </c>
      <c r="B27" s="7" t="s">
        <v>70</v>
      </c>
      <c r="C27" s="7" t="s">
        <v>10</v>
      </c>
      <c r="D27" s="7" t="s">
        <v>71</v>
      </c>
      <c r="E27" s="7" t="s">
        <v>72</v>
      </c>
      <c r="F27" s="7" t="s">
        <v>57</v>
      </c>
    </row>
    <row r="28" customFormat="false" ht="25.5" hidden="false" customHeight="false" outlineLevel="0" collapsed="false">
      <c r="A28" s="3" t="n">
        <v>24</v>
      </c>
      <c r="B28" s="7" t="s">
        <v>73</v>
      </c>
      <c r="C28" s="7" t="s">
        <v>24</v>
      </c>
      <c r="D28" s="7"/>
      <c r="E28" s="7" t="s">
        <v>74</v>
      </c>
      <c r="F28" s="7" t="s">
        <v>57</v>
      </c>
    </row>
    <row r="29" customFormat="false" ht="25.5" hidden="false" customHeight="false" outlineLevel="0" collapsed="false">
      <c r="A29" s="3" t="n">
        <v>25</v>
      </c>
      <c r="B29" s="8" t="s">
        <v>75</v>
      </c>
      <c r="C29" s="5" t="s">
        <v>10</v>
      </c>
      <c r="D29" s="8" t="s">
        <v>49</v>
      </c>
      <c r="E29" s="7" t="s">
        <v>76</v>
      </c>
      <c r="F29" s="5" t="s">
        <v>77</v>
      </c>
    </row>
    <row r="30" customFormat="false" ht="25.5" hidden="false" customHeight="false" outlineLevel="0" collapsed="false">
      <c r="A30" s="3" t="n">
        <v>26</v>
      </c>
      <c r="B30" s="11" t="s">
        <v>78</v>
      </c>
      <c r="C30" s="12" t="s">
        <v>79</v>
      </c>
      <c r="D30" s="8"/>
      <c r="E30" s="7" t="s">
        <v>80</v>
      </c>
      <c r="F30" s="7" t="s">
        <v>77</v>
      </c>
    </row>
    <row r="31" customFormat="false" ht="25.5" hidden="false" customHeight="false" outlineLevel="0" collapsed="false">
      <c r="A31" s="3" t="n">
        <v>27</v>
      </c>
      <c r="B31" s="5" t="s">
        <v>81</v>
      </c>
      <c r="C31" s="5" t="s">
        <v>10</v>
      </c>
      <c r="D31" s="5" t="s">
        <v>82</v>
      </c>
      <c r="E31" s="5" t="s">
        <v>83</v>
      </c>
      <c r="F31" s="5" t="s">
        <v>84</v>
      </c>
    </row>
    <row r="32" customFormat="false" ht="25.5" hidden="false" customHeight="false" outlineLevel="0" collapsed="false">
      <c r="A32" s="3" t="n">
        <v>28</v>
      </c>
      <c r="B32" s="7" t="s">
        <v>85</v>
      </c>
      <c r="C32" s="7" t="s">
        <v>10</v>
      </c>
      <c r="D32" s="7" t="s">
        <v>49</v>
      </c>
      <c r="E32" s="7" t="s">
        <v>83</v>
      </c>
      <c r="F32" s="7" t="s">
        <v>84</v>
      </c>
    </row>
    <row r="33" customFormat="false" ht="38.25" hidden="false" customHeight="false" outlineLevel="0" collapsed="false">
      <c r="A33" s="3" t="n">
        <v>29</v>
      </c>
      <c r="B33" s="5" t="s">
        <v>86</v>
      </c>
      <c r="C33" s="5" t="s">
        <v>87</v>
      </c>
      <c r="D33" s="5"/>
      <c r="E33" s="5" t="s">
        <v>88</v>
      </c>
      <c r="F33" s="5" t="s">
        <v>84</v>
      </c>
    </row>
    <row r="34" customFormat="false" ht="25.5" hidden="false" customHeight="false" outlineLevel="0" collapsed="false">
      <c r="A34" s="3" t="n">
        <v>30</v>
      </c>
      <c r="B34" s="5" t="s">
        <v>86</v>
      </c>
      <c r="C34" s="5" t="s">
        <v>89</v>
      </c>
      <c r="D34" s="5"/>
      <c r="E34" s="5" t="s">
        <v>88</v>
      </c>
      <c r="F34" s="5" t="s">
        <v>84</v>
      </c>
    </row>
    <row r="35" customFormat="false" ht="38.25" hidden="false" customHeight="false" outlineLevel="0" collapsed="false">
      <c r="A35" s="3" t="n">
        <v>31</v>
      </c>
      <c r="B35" s="5" t="s">
        <v>90</v>
      </c>
      <c r="C35" s="5" t="s">
        <v>87</v>
      </c>
      <c r="D35" s="5"/>
      <c r="E35" s="5" t="s">
        <v>88</v>
      </c>
      <c r="F35" s="5" t="s">
        <v>84</v>
      </c>
    </row>
    <row r="36" customFormat="false" ht="25.5" hidden="false" customHeight="false" outlineLevel="0" collapsed="false">
      <c r="A36" s="3" t="n">
        <v>32</v>
      </c>
      <c r="B36" s="5" t="s">
        <v>91</v>
      </c>
      <c r="C36" s="5" t="s">
        <v>10</v>
      </c>
      <c r="D36" s="5" t="s">
        <v>21</v>
      </c>
      <c r="E36" s="5" t="s">
        <v>92</v>
      </c>
      <c r="F36" s="5" t="s">
        <v>84</v>
      </c>
    </row>
    <row r="37" customFormat="false" ht="25.5" hidden="false" customHeight="false" outlineLevel="0" collapsed="false">
      <c r="A37" s="3" t="n">
        <v>33</v>
      </c>
      <c r="B37" s="5" t="s">
        <v>93</v>
      </c>
      <c r="C37" s="5" t="s">
        <v>10</v>
      </c>
      <c r="D37" s="5" t="s">
        <v>59</v>
      </c>
      <c r="E37" s="5" t="s">
        <v>92</v>
      </c>
      <c r="F37" s="5" t="s">
        <v>84</v>
      </c>
    </row>
    <row r="38" customFormat="false" ht="25.5" hidden="false" customHeight="false" outlineLevel="0" collapsed="false">
      <c r="A38" s="3" t="n">
        <v>34</v>
      </c>
      <c r="B38" s="5" t="s">
        <v>94</v>
      </c>
      <c r="C38" s="5" t="s">
        <v>10</v>
      </c>
      <c r="D38" s="5" t="s">
        <v>21</v>
      </c>
      <c r="E38" s="5" t="s">
        <v>95</v>
      </c>
      <c r="F38" s="5" t="s">
        <v>84</v>
      </c>
    </row>
    <row r="39" customFormat="false" ht="25.5" hidden="false" customHeight="false" outlineLevel="0" collapsed="false">
      <c r="A39" s="3" t="n">
        <v>35</v>
      </c>
      <c r="B39" s="5" t="s">
        <v>96</v>
      </c>
      <c r="C39" s="5" t="s">
        <v>10</v>
      </c>
      <c r="D39" s="5" t="s">
        <v>15</v>
      </c>
      <c r="E39" s="5" t="s">
        <v>95</v>
      </c>
      <c r="F39" s="5" t="s">
        <v>84</v>
      </c>
    </row>
    <row r="40" customFormat="false" ht="25.5" hidden="false" customHeight="false" outlineLevel="0" collapsed="false">
      <c r="A40" s="3" t="n">
        <v>36</v>
      </c>
      <c r="B40" s="5" t="s">
        <v>97</v>
      </c>
      <c r="C40" s="5" t="s">
        <v>10</v>
      </c>
      <c r="D40" s="5" t="s">
        <v>98</v>
      </c>
      <c r="E40" s="5" t="s">
        <v>95</v>
      </c>
      <c r="F40" s="5" t="s">
        <v>84</v>
      </c>
    </row>
    <row r="41" customFormat="false" ht="38.25" hidden="false" customHeight="false" outlineLevel="0" collapsed="false">
      <c r="A41" s="3" t="n">
        <v>37</v>
      </c>
      <c r="B41" s="5" t="s">
        <v>99</v>
      </c>
      <c r="C41" s="5" t="s">
        <v>10</v>
      </c>
      <c r="D41" s="5" t="s">
        <v>41</v>
      </c>
      <c r="E41" s="5" t="s">
        <v>100</v>
      </c>
      <c r="F41" s="5" t="s">
        <v>84</v>
      </c>
    </row>
    <row r="42" customFormat="false" ht="38.25" hidden="false" customHeight="false" outlineLevel="0" collapsed="false">
      <c r="A42" s="3" t="n">
        <v>38</v>
      </c>
      <c r="B42" s="5" t="s">
        <v>101</v>
      </c>
      <c r="C42" s="5" t="s">
        <v>10</v>
      </c>
      <c r="D42" s="5" t="s">
        <v>49</v>
      </c>
      <c r="E42" s="5" t="s">
        <v>100</v>
      </c>
      <c r="F42" s="5" t="s">
        <v>84</v>
      </c>
    </row>
    <row r="43" customFormat="false" ht="38.25" hidden="false" customHeight="false" outlineLevel="0" collapsed="false">
      <c r="A43" s="3" t="n">
        <v>39</v>
      </c>
      <c r="B43" s="5" t="s">
        <v>102</v>
      </c>
      <c r="C43" s="5" t="s">
        <v>10</v>
      </c>
      <c r="D43" s="5" t="s">
        <v>49</v>
      </c>
      <c r="E43" s="5" t="s">
        <v>100</v>
      </c>
      <c r="F43" s="5" t="s">
        <v>84</v>
      </c>
    </row>
    <row r="44" customFormat="false" ht="25.5" hidden="false" customHeight="false" outlineLevel="0" collapsed="false">
      <c r="A44" s="3" t="n">
        <v>40</v>
      </c>
      <c r="B44" s="5" t="s">
        <v>103</v>
      </c>
      <c r="C44" s="5" t="s">
        <v>10</v>
      </c>
      <c r="D44" s="5" t="s">
        <v>49</v>
      </c>
      <c r="E44" s="5" t="s">
        <v>104</v>
      </c>
      <c r="F44" s="5" t="s">
        <v>84</v>
      </c>
    </row>
    <row r="45" customFormat="false" ht="38.25" hidden="false" customHeight="false" outlineLevel="0" collapsed="false">
      <c r="A45" s="3" t="n">
        <v>41</v>
      </c>
      <c r="B45" s="5" t="s">
        <v>105</v>
      </c>
      <c r="C45" s="5" t="s">
        <v>87</v>
      </c>
      <c r="D45" s="5"/>
      <c r="E45" s="5" t="s">
        <v>88</v>
      </c>
      <c r="F45" s="5" t="s">
        <v>84</v>
      </c>
    </row>
    <row r="46" customFormat="false" ht="25.5" hidden="false" customHeight="false" outlineLevel="0" collapsed="false">
      <c r="A46" s="3" t="n">
        <v>42</v>
      </c>
      <c r="B46" s="5" t="s">
        <v>106</v>
      </c>
      <c r="C46" s="5" t="s">
        <v>10</v>
      </c>
      <c r="D46" s="5" t="s">
        <v>107</v>
      </c>
      <c r="E46" s="5" t="s">
        <v>56</v>
      </c>
      <c r="F46" s="5" t="s">
        <v>84</v>
      </c>
    </row>
    <row r="47" customFormat="false" ht="25.5" hidden="false" customHeight="false" outlineLevel="0" collapsed="false">
      <c r="A47" s="3" t="n">
        <v>43</v>
      </c>
      <c r="B47" s="5" t="s">
        <v>108</v>
      </c>
      <c r="C47" s="5" t="s">
        <v>10</v>
      </c>
      <c r="D47" s="5" t="s">
        <v>49</v>
      </c>
      <c r="E47" s="5" t="s">
        <v>104</v>
      </c>
      <c r="F47" s="5" t="s">
        <v>84</v>
      </c>
    </row>
    <row r="48" customFormat="false" ht="25.5" hidden="false" customHeight="false" outlineLevel="0" collapsed="false">
      <c r="A48" s="3" t="n">
        <v>44</v>
      </c>
      <c r="B48" s="5" t="s">
        <v>109</v>
      </c>
      <c r="C48" s="5" t="s">
        <v>10</v>
      </c>
      <c r="D48" s="5" t="s">
        <v>71</v>
      </c>
      <c r="E48" s="5" t="s">
        <v>110</v>
      </c>
      <c r="F48" s="5" t="s">
        <v>111</v>
      </c>
    </row>
    <row r="49" customFormat="false" ht="25.5" hidden="false" customHeight="false" outlineLevel="0" collapsed="false">
      <c r="A49" s="3" t="n">
        <v>45</v>
      </c>
      <c r="B49" s="5" t="s">
        <v>112</v>
      </c>
      <c r="C49" s="5" t="s">
        <v>10</v>
      </c>
      <c r="D49" s="5" t="s">
        <v>49</v>
      </c>
      <c r="E49" s="7" t="s">
        <v>113</v>
      </c>
      <c r="F49" s="7" t="s">
        <v>114</v>
      </c>
    </row>
    <row r="50" customFormat="false" ht="25.5" hidden="false" customHeight="false" outlineLevel="0" collapsed="false">
      <c r="A50" s="3" t="n">
        <v>46</v>
      </c>
      <c r="B50" s="5" t="s">
        <v>115</v>
      </c>
      <c r="C50" s="5" t="s">
        <v>10</v>
      </c>
      <c r="D50" s="5" t="s">
        <v>54</v>
      </c>
      <c r="E50" s="7" t="s">
        <v>116</v>
      </c>
      <c r="F50" s="7" t="s">
        <v>114</v>
      </c>
    </row>
    <row r="51" customFormat="false" ht="25.5" hidden="false" customHeight="false" outlineLevel="0" collapsed="false">
      <c r="A51" s="3" t="n">
        <v>47</v>
      </c>
      <c r="B51" s="5" t="s">
        <v>117</v>
      </c>
      <c r="C51" s="5" t="s">
        <v>10</v>
      </c>
      <c r="D51" s="5" t="s">
        <v>118</v>
      </c>
      <c r="E51" s="7" t="s">
        <v>116</v>
      </c>
      <c r="F51" s="7" t="s">
        <v>114</v>
      </c>
    </row>
    <row r="52" customFormat="false" ht="25.5" hidden="false" customHeight="false" outlineLevel="0" collapsed="false">
      <c r="A52" s="3" t="n">
        <v>48</v>
      </c>
      <c r="B52" s="5" t="s">
        <v>119</v>
      </c>
      <c r="C52" s="5" t="s">
        <v>24</v>
      </c>
      <c r="D52" s="5"/>
      <c r="E52" s="7" t="s">
        <v>120</v>
      </c>
      <c r="F52" s="7" t="s">
        <v>121</v>
      </c>
    </row>
    <row r="53" customFormat="false" ht="25.5" hidden="false" customHeight="false" outlineLevel="0" collapsed="false">
      <c r="A53" s="3" t="n">
        <v>49</v>
      </c>
      <c r="B53" s="5" t="s">
        <v>122</v>
      </c>
      <c r="C53" s="5" t="s">
        <v>24</v>
      </c>
      <c r="D53" s="5"/>
      <c r="E53" s="7" t="s">
        <v>123</v>
      </c>
      <c r="F53" s="7" t="s">
        <v>121</v>
      </c>
    </row>
    <row r="54" customFormat="false" ht="25.5" hidden="false" customHeight="false" outlineLevel="0" collapsed="false">
      <c r="A54" s="3" t="n">
        <v>50</v>
      </c>
      <c r="B54" s="5" t="s">
        <v>124</v>
      </c>
      <c r="C54" s="5" t="s">
        <v>125</v>
      </c>
      <c r="D54" s="5"/>
      <c r="E54" s="7" t="s">
        <v>126</v>
      </c>
      <c r="F54" s="7" t="s">
        <v>121</v>
      </c>
    </row>
    <row r="55" customFormat="false" ht="25.5" hidden="false" customHeight="false" outlineLevel="0" collapsed="false">
      <c r="A55" s="3" t="n">
        <v>51</v>
      </c>
      <c r="B55" s="5" t="s">
        <v>127</v>
      </c>
      <c r="C55" s="5" t="s">
        <v>10</v>
      </c>
      <c r="D55" s="5" t="s">
        <v>128</v>
      </c>
      <c r="E55" s="5" t="s">
        <v>129</v>
      </c>
      <c r="F55" s="7" t="s">
        <v>121</v>
      </c>
    </row>
    <row r="56" customFormat="false" ht="25.5" hidden="false" customHeight="false" outlineLevel="0" collapsed="false">
      <c r="A56" s="3" t="n">
        <v>52</v>
      </c>
      <c r="B56" s="5" t="s">
        <v>130</v>
      </c>
      <c r="C56" s="5" t="s">
        <v>131</v>
      </c>
      <c r="D56" s="5"/>
      <c r="E56" s="7" t="s">
        <v>132</v>
      </c>
      <c r="F56" s="7" t="s">
        <v>121</v>
      </c>
    </row>
    <row r="57" customFormat="false" ht="25.5" hidden="false" customHeight="false" outlineLevel="0" collapsed="false">
      <c r="A57" s="3" t="n">
        <v>53</v>
      </c>
      <c r="B57" s="5" t="s">
        <v>130</v>
      </c>
      <c r="C57" s="5" t="s">
        <v>32</v>
      </c>
      <c r="D57" s="5"/>
      <c r="E57" s="7" t="s">
        <v>132</v>
      </c>
      <c r="F57" s="7" t="s">
        <v>121</v>
      </c>
    </row>
    <row r="58" customFormat="false" ht="25.5" hidden="false" customHeight="false" outlineLevel="0" collapsed="false">
      <c r="A58" s="3" t="n">
        <v>54</v>
      </c>
      <c r="B58" s="7" t="s">
        <v>133</v>
      </c>
      <c r="C58" s="7" t="s">
        <v>10</v>
      </c>
      <c r="D58" s="7" t="s">
        <v>54</v>
      </c>
      <c r="E58" s="7" t="s">
        <v>134</v>
      </c>
      <c r="F58" s="7" t="s">
        <v>135</v>
      </c>
    </row>
    <row r="59" customFormat="false" ht="25.5" hidden="false" customHeight="false" outlineLevel="0" collapsed="false">
      <c r="A59" s="3" t="n">
        <v>55</v>
      </c>
      <c r="B59" s="7" t="s">
        <v>136</v>
      </c>
      <c r="C59" s="7" t="s">
        <v>10</v>
      </c>
      <c r="D59" s="7" t="s">
        <v>21</v>
      </c>
      <c r="E59" s="7" t="s">
        <v>134</v>
      </c>
      <c r="F59" s="7" t="s">
        <v>135</v>
      </c>
    </row>
    <row r="60" customFormat="false" ht="38.25" hidden="false" customHeight="false" outlineLevel="0" collapsed="false">
      <c r="A60" s="3" t="n">
        <v>56</v>
      </c>
      <c r="B60" s="5" t="s">
        <v>137</v>
      </c>
      <c r="C60" s="7" t="s">
        <v>10</v>
      </c>
      <c r="D60" s="7" t="s">
        <v>21</v>
      </c>
      <c r="E60" s="7" t="s">
        <v>134</v>
      </c>
      <c r="F60" s="5" t="s">
        <v>135</v>
      </c>
    </row>
    <row r="61" customFormat="false" ht="25.5" hidden="false" customHeight="false" outlineLevel="0" collapsed="false">
      <c r="A61" s="3" t="n">
        <v>57</v>
      </c>
      <c r="B61" s="5" t="s">
        <v>138</v>
      </c>
      <c r="C61" s="5" t="s">
        <v>79</v>
      </c>
      <c r="D61" s="13"/>
      <c r="E61" s="7" t="s">
        <v>139</v>
      </c>
      <c r="F61" s="5" t="s">
        <v>135</v>
      </c>
    </row>
    <row r="62" customFormat="false" ht="25.5" hidden="false" customHeight="false" outlineLevel="0" collapsed="false">
      <c r="A62" s="3" t="n">
        <v>58</v>
      </c>
      <c r="B62" s="5" t="s">
        <v>140</v>
      </c>
      <c r="C62" s="5" t="s">
        <v>10</v>
      </c>
      <c r="D62" s="5" t="s">
        <v>54</v>
      </c>
      <c r="E62" s="5" t="s">
        <v>141</v>
      </c>
      <c r="F62" s="5" t="s">
        <v>135</v>
      </c>
    </row>
    <row r="63" customFormat="false" ht="25.5" hidden="false" customHeight="false" outlineLevel="0" collapsed="false">
      <c r="A63" s="3" t="n">
        <v>59</v>
      </c>
      <c r="B63" s="5" t="s">
        <v>142</v>
      </c>
      <c r="C63" s="5" t="s">
        <v>10</v>
      </c>
      <c r="D63" s="5" t="s">
        <v>49</v>
      </c>
      <c r="E63" s="5" t="s">
        <v>141</v>
      </c>
      <c r="F63" s="5" t="s">
        <v>135</v>
      </c>
    </row>
    <row r="64" customFormat="false" ht="25.5" hidden="false" customHeight="false" outlineLevel="0" collapsed="false">
      <c r="A64" s="3" t="n">
        <v>60</v>
      </c>
      <c r="B64" s="5" t="s">
        <v>143</v>
      </c>
      <c r="C64" s="5" t="s">
        <v>79</v>
      </c>
      <c r="D64" s="5"/>
      <c r="E64" s="5" t="s">
        <v>144</v>
      </c>
      <c r="F64" s="5" t="s">
        <v>135</v>
      </c>
    </row>
    <row r="65" customFormat="false" ht="25.5" hidden="false" customHeight="false" outlineLevel="0" collapsed="false">
      <c r="A65" s="3" t="n">
        <v>61</v>
      </c>
      <c r="B65" s="5" t="s">
        <v>145</v>
      </c>
      <c r="C65" s="5" t="s">
        <v>146</v>
      </c>
      <c r="D65" s="5"/>
      <c r="E65" s="5" t="s">
        <v>147</v>
      </c>
      <c r="F65" s="5" t="s">
        <v>135</v>
      </c>
    </row>
    <row r="66" customFormat="false" ht="38.25" hidden="false" customHeight="false" outlineLevel="0" collapsed="false">
      <c r="A66" s="3" t="n">
        <v>62</v>
      </c>
      <c r="B66" s="5" t="s">
        <v>148</v>
      </c>
      <c r="C66" s="5" t="s">
        <v>149</v>
      </c>
      <c r="D66" s="5"/>
      <c r="E66" s="7" t="s">
        <v>150</v>
      </c>
      <c r="F66" s="7" t="s">
        <v>151</v>
      </c>
    </row>
    <row r="67" customFormat="false" ht="38.25" hidden="false" customHeight="false" outlineLevel="0" collapsed="false">
      <c r="A67" s="3" t="n">
        <v>63</v>
      </c>
      <c r="B67" s="5" t="s">
        <v>152</v>
      </c>
      <c r="C67" s="5" t="s">
        <v>153</v>
      </c>
      <c r="D67" s="5" t="s">
        <v>154</v>
      </c>
      <c r="E67" s="7" t="s">
        <v>155</v>
      </c>
      <c r="F67" s="7" t="s">
        <v>151</v>
      </c>
    </row>
    <row r="68" customFormat="false" ht="38.25" hidden="false" customHeight="false" outlineLevel="0" collapsed="false">
      <c r="A68" s="3" t="n">
        <v>64</v>
      </c>
      <c r="B68" s="5" t="s">
        <v>156</v>
      </c>
      <c r="C68" s="5" t="s">
        <v>10</v>
      </c>
      <c r="D68" s="5" t="s">
        <v>49</v>
      </c>
      <c r="E68" s="14" t="s">
        <v>157</v>
      </c>
      <c r="F68" s="5" t="s">
        <v>158</v>
      </c>
    </row>
    <row r="69" customFormat="false" ht="25.5" hidden="false" customHeight="false" outlineLevel="0" collapsed="false">
      <c r="A69" s="3" t="n">
        <v>65</v>
      </c>
      <c r="B69" s="5" t="s">
        <v>159</v>
      </c>
      <c r="C69" s="5" t="s">
        <v>10</v>
      </c>
      <c r="D69" s="5" t="s">
        <v>49</v>
      </c>
      <c r="E69" s="14" t="s">
        <v>160</v>
      </c>
      <c r="F69" s="5" t="s">
        <v>158</v>
      </c>
    </row>
    <row r="70" customFormat="false" ht="25.5" hidden="false" customHeight="false" outlineLevel="0" collapsed="false">
      <c r="A70" s="3" t="n">
        <v>66</v>
      </c>
      <c r="B70" s="5" t="s">
        <v>161</v>
      </c>
      <c r="C70" s="5" t="s">
        <v>10</v>
      </c>
      <c r="D70" s="5" t="s">
        <v>162</v>
      </c>
      <c r="E70" s="14" t="s">
        <v>163</v>
      </c>
      <c r="F70" s="5" t="s">
        <v>158</v>
      </c>
    </row>
    <row r="71" customFormat="false" ht="25.5" hidden="false" customHeight="false" outlineLevel="0" collapsed="false">
      <c r="A71" s="3" t="n">
        <v>67</v>
      </c>
      <c r="B71" s="5" t="s">
        <v>164</v>
      </c>
      <c r="C71" s="5" t="s">
        <v>10</v>
      </c>
      <c r="D71" s="5" t="s">
        <v>54</v>
      </c>
      <c r="E71" s="14" t="s">
        <v>165</v>
      </c>
      <c r="F71" s="5" t="s">
        <v>158</v>
      </c>
    </row>
    <row r="72" customFormat="false" ht="25.5" hidden="false" customHeight="false" outlineLevel="0" collapsed="false">
      <c r="A72" s="3" t="n">
        <v>68</v>
      </c>
      <c r="B72" s="5" t="s">
        <v>166</v>
      </c>
      <c r="C72" s="5" t="s">
        <v>24</v>
      </c>
      <c r="D72" s="5"/>
      <c r="E72" s="5" t="s">
        <v>167</v>
      </c>
      <c r="F72" s="5" t="s">
        <v>168</v>
      </c>
    </row>
    <row r="73" customFormat="false" ht="25.5" hidden="false" customHeight="false" outlineLevel="0" collapsed="false">
      <c r="A73" s="3" t="n">
        <v>69</v>
      </c>
      <c r="B73" s="5" t="s">
        <v>169</v>
      </c>
      <c r="C73" s="5" t="s">
        <v>79</v>
      </c>
      <c r="D73" s="5"/>
      <c r="E73" s="5" t="s">
        <v>167</v>
      </c>
      <c r="F73" s="5" t="s">
        <v>168</v>
      </c>
    </row>
    <row r="74" customFormat="false" ht="25.5" hidden="false" customHeight="false" outlineLevel="0" collapsed="false">
      <c r="A74" s="3" t="n">
        <v>70</v>
      </c>
      <c r="B74" s="5" t="s">
        <v>170</v>
      </c>
      <c r="C74" s="7" t="s">
        <v>10</v>
      </c>
      <c r="D74" s="5" t="s">
        <v>71</v>
      </c>
      <c r="E74" s="7" t="s">
        <v>171</v>
      </c>
      <c r="F74" s="7" t="s">
        <v>172</v>
      </c>
    </row>
    <row r="75" customFormat="false" ht="38.25" hidden="false" customHeight="false" outlineLevel="0" collapsed="false">
      <c r="A75" s="3" t="n">
        <v>71</v>
      </c>
      <c r="B75" s="5" t="s">
        <v>173</v>
      </c>
      <c r="C75" s="7" t="s">
        <v>87</v>
      </c>
      <c r="D75" s="5"/>
      <c r="E75" s="7" t="s">
        <v>174</v>
      </c>
      <c r="F75" s="7" t="s">
        <v>172</v>
      </c>
    </row>
    <row r="76" customFormat="false" ht="25.5" hidden="false" customHeight="false" outlineLevel="0" collapsed="false">
      <c r="A76" s="3" t="n">
        <v>72</v>
      </c>
      <c r="B76" s="5" t="s">
        <v>175</v>
      </c>
      <c r="C76" s="7" t="s">
        <v>10</v>
      </c>
      <c r="D76" s="5" t="s">
        <v>21</v>
      </c>
      <c r="E76" s="7" t="s">
        <v>176</v>
      </c>
      <c r="F76" s="7" t="s">
        <v>172</v>
      </c>
    </row>
    <row r="77" customFormat="false" ht="25.5" hidden="false" customHeight="false" outlineLevel="0" collapsed="false">
      <c r="A77" s="3" t="n">
        <v>73</v>
      </c>
      <c r="B77" s="5" t="s">
        <v>177</v>
      </c>
      <c r="C77" s="7" t="s">
        <v>79</v>
      </c>
      <c r="D77" s="5"/>
      <c r="E77" s="7" t="s">
        <v>178</v>
      </c>
      <c r="F77" s="7" t="s">
        <v>172</v>
      </c>
    </row>
    <row r="78" customFormat="false" ht="25.5" hidden="false" customHeight="false" outlineLevel="0" collapsed="false">
      <c r="A78" s="3" t="n">
        <v>74</v>
      </c>
      <c r="B78" s="5" t="s">
        <v>179</v>
      </c>
      <c r="C78" s="7" t="s">
        <v>10</v>
      </c>
      <c r="D78" s="5" t="s">
        <v>107</v>
      </c>
      <c r="E78" s="7" t="s">
        <v>180</v>
      </c>
      <c r="F78" s="7" t="s">
        <v>172</v>
      </c>
    </row>
    <row r="79" customFormat="false" ht="25.5" hidden="false" customHeight="false" outlineLevel="0" collapsed="false">
      <c r="A79" s="3" t="n">
        <v>75</v>
      </c>
      <c r="B79" s="7" t="s">
        <v>181</v>
      </c>
      <c r="C79" s="7" t="s">
        <v>10</v>
      </c>
      <c r="D79" s="5" t="s">
        <v>21</v>
      </c>
      <c r="E79" s="7" t="s">
        <v>180</v>
      </c>
      <c r="F79" s="7" t="s">
        <v>172</v>
      </c>
    </row>
    <row r="80" customFormat="false" ht="25.5" hidden="false" customHeight="false" outlineLevel="0" collapsed="false">
      <c r="A80" s="3" t="n">
        <v>76</v>
      </c>
      <c r="B80" s="7" t="s">
        <v>182</v>
      </c>
      <c r="C80" s="7" t="s">
        <v>10</v>
      </c>
      <c r="D80" s="7" t="s">
        <v>71</v>
      </c>
      <c r="E80" s="7" t="s">
        <v>183</v>
      </c>
      <c r="F80" s="7" t="s">
        <v>172</v>
      </c>
    </row>
    <row r="81" customFormat="false" ht="25.5" hidden="false" customHeight="false" outlineLevel="0" collapsed="false">
      <c r="A81" s="3" t="n">
        <v>77</v>
      </c>
      <c r="B81" s="5" t="s">
        <v>184</v>
      </c>
      <c r="C81" s="7" t="s">
        <v>10</v>
      </c>
      <c r="D81" s="5" t="s">
        <v>185</v>
      </c>
      <c r="E81" s="7" t="s">
        <v>186</v>
      </c>
      <c r="F81" s="7" t="s">
        <v>187</v>
      </c>
    </row>
    <row r="82" customFormat="false" ht="25.5" hidden="false" customHeight="false" outlineLevel="0" collapsed="false">
      <c r="A82" s="3" t="n">
        <v>78</v>
      </c>
      <c r="B82" s="5" t="s">
        <v>188</v>
      </c>
      <c r="C82" s="5" t="s">
        <v>10</v>
      </c>
      <c r="D82" s="5" t="s">
        <v>71</v>
      </c>
      <c r="E82" s="7" t="s">
        <v>189</v>
      </c>
      <c r="F82" s="7" t="s">
        <v>190</v>
      </c>
    </row>
    <row r="83" customFormat="false" ht="25.5" hidden="false" customHeight="false" outlineLevel="0" collapsed="false">
      <c r="A83" s="3" t="n">
        <v>79</v>
      </c>
      <c r="B83" s="5" t="s">
        <v>191</v>
      </c>
      <c r="C83" s="5" t="s">
        <v>10</v>
      </c>
      <c r="D83" s="5" t="s">
        <v>21</v>
      </c>
      <c r="E83" s="7" t="s">
        <v>192</v>
      </c>
      <c r="F83" s="7" t="s">
        <v>190</v>
      </c>
    </row>
    <row r="84" customFormat="false" ht="25.5" hidden="false" customHeight="false" outlineLevel="0" collapsed="false">
      <c r="A84" s="3" t="n">
        <v>80</v>
      </c>
      <c r="B84" s="5" t="s">
        <v>193</v>
      </c>
      <c r="C84" s="5" t="s">
        <v>10</v>
      </c>
      <c r="D84" s="7" t="s">
        <v>194</v>
      </c>
      <c r="E84" s="7" t="s">
        <v>195</v>
      </c>
      <c r="F84" s="7" t="s">
        <v>196</v>
      </c>
    </row>
    <row r="85" customFormat="false" ht="25.5" hidden="false" customHeight="false" outlineLevel="0" collapsed="false">
      <c r="A85" s="3" t="n">
        <v>81</v>
      </c>
      <c r="B85" s="5" t="s">
        <v>197</v>
      </c>
      <c r="C85" s="5" t="s">
        <v>10</v>
      </c>
      <c r="D85" s="5" t="s">
        <v>21</v>
      </c>
      <c r="E85" s="7" t="s">
        <v>198</v>
      </c>
      <c r="F85" s="7" t="s">
        <v>196</v>
      </c>
    </row>
    <row r="86" customFormat="false" ht="25.5" hidden="false" customHeight="false" outlineLevel="0" collapsed="false">
      <c r="A86" s="3" t="n">
        <v>82</v>
      </c>
      <c r="B86" s="5" t="s">
        <v>199</v>
      </c>
      <c r="C86" s="5" t="s">
        <v>10</v>
      </c>
      <c r="D86" s="5" t="s">
        <v>15</v>
      </c>
      <c r="E86" s="5" t="s">
        <v>195</v>
      </c>
      <c r="F86" s="7" t="s">
        <v>196</v>
      </c>
    </row>
    <row r="87" customFormat="false" ht="25.5" hidden="false" customHeight="false" outlineLevel="0" collapsed="false">
      <c r="A87" s="3" t="n">
        <v>83</v>
      </c>
      <c r="B87" s="5" t="s">
        <v>200</v>
      </c>
      <c r="C87" s="5" t="s">
        <v>10</v>
      </c>
      <c r="D87" s="5"/>
      <c r="E87" s="5" t="s">
        <v>201</v>
      </c>
      <c r="F87" s="7" t="s">
        <v>196</v>
      </c>
    </row>
    <row r="88" customFormat="false" ht="25.5" hidden="false" customHeight="false" outlineLevel="0" collapsed="false">
      <c r="A88" s="3" t="n">
        <v>84</v>
      </c>
      <c r="B88" s="5" t="s">
        <v>202</v>
      </c>
      <c r="C88" s="5" t="s">
        <v>203</v>
      </c>
      <c r="D88" s="5"/>
      <c r="E88" s="7" t="s">
        <v>204</v>
      </c>
      <c r="F88" s="7" t="s">
        <v>196</v>
      </c>
    </row>
    <row r="89" customFormat="false" ht="25.5" hidden="false" customHeight="false" outlineLevel="0" collapsed="false">
      <c r="A89" s="3" t="n">
        <v>85</v>
      </c>
      <c r="B89" s="7" t="s">
        <v>205</v>
      </c>
      <c r="C89" s="5" t="s">
        <v>79</v>
      </c>
      <c r="D89" s="7"/>
      <c r="E89" s="7" t="s">
        <v>206</v>
      </c>
      <c r="F89" s="7" t="s">
        <v>196</v>
      </c>
    </row>
    <row r="90" customFormat="false" ht="25.5" hidden="false" customHeight="false" outlineLevel="0" collapsed="false">
      <c r="A90" s="3" t="n">
        <v>86</v>
      </c>
      <c r="B90" s="7" t="s">
        <v>207</v>
      </c>
      <c r="C90" s="5" t="s">
        <v>38</v>
      </c>
      <c r="D90" s="7"/>
      <c r="E90" s="7" t="s">
        <v>206</v>
      </c>
      <c r="F90" s="7" t="s">
        <v>196</v>
      </c>
    </row>
    <row r="91" customFormat="false" ht="63.75" hidden="false" customHeight="false" outlineLevel="0" collapsed="false">
      <c r="A91" s="3" t="n">
        <v>87</v>
      </c>
      <c r="B91" s="5" t="s">
        <v>208</v>
      </c>
      <c r="C91" s="7" t="s">
        <v>10</v>
      </c>
      <c r="D91" s="5" t="s">
        <v>49</v>
      </c>
      <c r="E91" s="7" t="s">
        <v>209</v>
      </c>
      <c r="F91" s="7" t="s">
        <v>210</v>
      </c>
    </row>
    <row r="92" customFormat="false" ht="63.75" hidden="false" customHeight="false" outlineLevel="0" collapsed="false">
      <c r="A92" s="3" t="n">
        <v>88</v>
      </c>
      <c r="B92" s="5" t="s">
        <v>211</v>
      </c>
      <c r="C92" s="7" t="s">
        <v>10</v>
      </c>
      <c r="D92" s="5" t="s">
        <v>41</v>
      </c>
      <c r="E92" s="7" t="s">
        <v>212</v>
      </c>
      <c r="F92" s="7" t="s">
        <v>210</v>
      </c>
    </row>
    <row r="93" customFormat="false" ht="63.75" hidden="false" customHeight="false" outlineLevel="0" collapsed="false">
      <c r="A93" s="3" t="n">
        <v>89</v>
      </c>
      <c r="B93" s="5" t="s">
        <v>213</v>
      </c>
      <c r="C93" s="7" t="s">
        <v>10</v>
      </c>
      <c r="D93" s="5" t="s">
        <v>49</v>
      </c>
      <c r="E93" s="7" t="s">
        <v>214</v>
      </c>
      <c r="F93" s="7" t="s">
        <v>210</v>
      </c>
    </row>
    <row r="94" customFormat="false" ht="63.75" hidden="false" customHeight="false" outlineLevel="0" collapsed="false">
      <c r="A94" s="3" t="n">
        <v>90</v>
      </c>
      <c r="B94" s="5" t="s">
        <v>215</v>
      </c>
      <c r="C94" s="7" t="s">
        <v>10</v>
      </c>
      <c r="D94" s="5" t="s">
        <v>49</v>
      </c>
      <c r="E94" s="7" t="s">
        <v>212</v>
      </c>
      <c r="F94" s="7" t="s">
        <v>210</v>
      </c>
    </row>
    <row r="95" customFormat="false" ht="25.5" hidden="false" customHeight="false" outlineLevel="0" collapsed="false">
      <c r="A95" s="3" t="n">
        <v>91</v>
      </c>
      <c r="B95" s="5" t="s">
        <v>216</v>
      </c>
      <c r="C95" s="5" t="s">
        <v>10</v>
      </c>
      <c r="D95" s="5" t="s">
        <v>15</v>
      </c>
      <c r="E95" s="5" t="s">
        <v>217</v>
      </c>
      <c r="F95" s="5" t="s">
        <v>218</v>
      </c>
    </row>
    <row r="96" customFormat="false" ht="25.5" hidden="false" customHeight="false" outlineLevel="0" collapsed="false">
      <c r="A96" s="3" t="n">
        <v>92</v>
      </c>
      <c r="B96" s="5" t="s">
        <v>219</v>
      </c>
      <c r="C96" s="5" t="s">
        <v>10</v>
      </c>
      <c r="D96" s="5" t="s">
        <v>220</v>
      </c>
      <c r="E96" s="7" t="s">
        <v>221</v>
      </c>
      <c r="F96" s="7" t="s">
        <v>218</v>
      </c>
    </row>
    <row r="97" customFormat="false" ht="25.5" hidden="false" customHeight="false" outlineLevel="0" collapsed="false">
      <c r="A97" s="3" t="n">
        <v>93</v>
      </c>
      <c r="B97" s="5" t="s">
        <v>222</v>
      </c>
      <c r="C97" s="5" t="s">
        <v>10</v>
      </c>
      <c r="D97" s="5" t="s">
        <v>21</v>
      </c>
      <c r="E97" s="7" t="s">
        <v>221</v>
      </c>
      <c r="F97" s="5" t="s">
        <v>218</v>
      </c>
    </row>
    <row r="98" customFormat="false" ht="25.5" hidden="false" customHeight="false" outlineLevel="0" collapsed="false">
      <c r="A98" s="3" t="n">
        <v>94</v>
      </c>
      <c r="B98" s="5" t="s">
        <v>223</v>
      </c>
      <c r="C98" s="5" t="s">
        <v>10</v>
      </c>
      <c r="D98" s="5" t="s">
        <v>224</v>
      </c>
      <c r="E98" s="5" t="s">
        <v>225</v>
      </c>
      <c r="F98" s="5" t="s">
        <v>218</v>
      </c>
    </row>
    <row r="99" customFormat="false" ht="38.25" hidden="false" customHeight="false" outlineLevel="0" collapsed="false">
      <c r="A99" s="3" t="n">
        <v>95</v>
      </c>
      <c r="B99" s="5" t="s">
        <v>226</v>
      </c>
      <c r="C99" s="7" t="s">
        <v>87</v>
      </c>
      <c r="D99" s="5"/>
      <c r="E99" s="7" t="s">
        <v>227</v>
      </c>
      <c r="F99" s="7" t="s">
        <v>228</v>
      </c>
    </row>
    <row r="100" customFormat="false" ht="25.5" hidden="false" customHeight="false" outlineLevel="0" collapsed="false">
      <c r="A100" s="3" t="n">
        <v>96</v>
      </c>
      <c r="B100" s="5" t="s">
        <v>229</v>
      </c>
      <c r="C100" s="5" t="s">
        <v>10</v>
      </c>
      <c r="D100" s="5" t="s">
        <v>230</v>
      </c>
      <c r="E100" s="7" t="s">
        <v>231</v>
      </c>
      <c r="F100" s="7" t="s">
        <v>228</v>
      </c>
    </row>
    <row r="101" customFormat="false" ht="25.5" hidden="false" customHeight="false" outlineLevel="0" collapsed="false">
      <c r="A101" s="3" t="n">
        <v>97</v>
      </c>
      <c r="B101" s="5" t="s">
        <v>232</v>
      </c>
      <c r="C101" s="5" t="s">
        <v>10</v>
      </c>
      <c r="D101" s="5" t="s">
        <v>21</v>
      </c>
      <c r="E101" s="7" t="s">
        <v>233</v>
      </c>
      <c r="F101" s="7" t="s">
        <v>228</v>
      </c>
    </row>
    <row r="102" customFormat="false" ht="25.5" hidden="false" customHeight="false" outlineLevel="0" collapsed="false">
      <c r="A102" s="3" t="n">
        <v>98</v>
      </c>
      <c r="B102" s="5" t="s">
        <v>234</v>
      </c>
      <c r="C102" s="5" t="s">
        <v>10</v>
      </c>
      <c r="D102" s="5" t="s">
        <v>21</v>
      </c>
      <c r="E102" s="7" t="s">
        <v>235</v>
      </c>
      <c r="F102" s="7" t="s">
        <v>236</v>
      </c>
    </row>
    <row r="103" customFormat="false" ht="25.5" hidden="false" customHeight="false" outlineLevel="0" collapsed="false">
      <c r="A103" s="3" t="n">
        <v>99</v>
      </c>
      <c r="B103" s="8" t="s">
        <v>237</v>
      </c>
      <c r="C103" s="5" t="s">
        <v>10</v>
      </c>
      <c r="D103" s="5" t="s">
        <v>21</v>
      </c>
      <c r="E103" s="7" t="s">
        <v>235</v>
      </c>
      <c r="F103" s="7" t="s">
        <v>236</v>
      </c>
    </row>
    <row r="104" customFormat="false" ht="25.5" hidden="false" customHeight="false" outlineLevel="0" collapsed="false">
      <c r="A104" s="3" t="n">
        <v>100</v>
      </c>
      <c r="B104" s="5" t="s">
        <v>238</v>
      </c>
      <c r="C104" s="7" t="s">
        <v>10</v>
      </c>
      <c r="D104" s="5" t="s">
        <v>21</v>
      </c>
      <c r="E104" s="7" t="s">
        <v>239</v>
      </c>
      <c r="F104" s="7" t="s">
        <v>240</v>
      </c>
    </row>
    <row r="105" customFormat="false" ht="51" hidden="false" customHeight="false" outlineLevel="0" collapsed="false">
      <c r="A105" s="3" t="n">
        <v>101</v>
      </c>
      <c r="B105" s="5" t="s">
        <v>241</v>
      </c>
      <c r="C105" s="5" t="s">
        <v>79</v>
      </c>
      <c r="D105" s="5"/>
      <c r="E105" s="7" t="s">
        <v>242</v>
      </c>
      <c r="F105" s="5" t="s">
        <v>243</v>
      </c>
    </row>
    <row r="106" customFormat="false" ht="76.5" hidden="false" customHeight="false" outlineLevel="0" collapsed="false">
      <c r="A106" s="3" t="n">
        <v>102</v>
      </c>
      <c r="B106" s="5" t="s">
        <v>244</v>
      </c>
      <c r="C106" s="5" t="s">
        <v>203</v>
      </c>
      <c r="D106" s="5"/>
      <c r="E106" s="7" t="s">
        <v>245</v>
      </c>
      <c r="F106" s="5" t="s">
        <v>243</v>
      </c>
    </row>
    <row r="107" customFormat="false" ht="51" hidden="false" customHeight="false" outlineLevel="0" collapsed="false">
      <c r="A107" s="3" t="n">
        <v>103</v>
      </c>
      <c r="B107" s="5" t="s">
        <v>246</v>
      </c>
      <c r="C107" s="5" t="s">
        <v>24</v>
      </c>
      <c r="D107" s="5"/>
      <c r="E107" s="7" t="s">
        <v>247</v>
      </c>
      <c r="F107" s="5" t="s">
        <v>243</v>
      </c>
    </row>
    <row r="108" customFormat="false" ht="51" hidden="false" customHeight="false" outlineLevel="0" collapsed="false">
      <c r="A108" s="3" t="n">
        <v>104</v>
      </c>
      <c r="B108" s="5" t="s">
        <v>248</v>
      </c>
      <c r="C108" s="5" t="s">
        <v>79</v>
      </c>
      <c r="D108" s="5"/>
      <c r="E108" s="7" t="s">
        <v>242</v>
      </c>
      <c r="F108" s="7" t="s">
        <v>249</v>
      </c>
    </row>
    <row r="109" customFormat="false" ht="76.5" hidden="false" customHeight="false" outlineLevel="0" collapsed="false">
      <c r="A109" s="3" t="n">
        <v>105</v>
      </c>
      <c r="B109" s="7" t="s">
        <v>250</v>
      </c>
      <c r="C109" s="5" t="s">
        <v>38</v>
      </c>
      <c r="D109" s="5"/>
      <c r="E109" s="7" t="s">
        <v>251</v>
      </c>
      <c r="F109" s="7" t="s">
        <v>249</v>
      </c>
    </row>
    <row r="110" customFormat="false" ht="51" hidden="false" customHeight="false" outlineLevel="0" collapsed="false">
      <c r="A110" s="3" t="n">
        <v>106</v>
      </c>
      <c r="B110" s="7" t="s">
        <v>252</v>
      </c>
      <c r="C110" s="5" t="s">
        <v>79</v>
      </c>
      <c r="D110" s="5"/>
      <c r="E110" s="7" t="s">
        <v>253</v>
      </c>
      <c r="F110" s="7" t="s">
        <v>249</v>
      </c>
    </row>
    <row r="111" customFormat="false" ht="51" hidden="false" customHeight="false" outlineLevel="0" collapsed="false">
      <c r="A111" s="3" t="n">
        <v>107</v>
      </c>
      <c r="B111" s="8" t="s">
        <v>254</v>
      </c>
      <c r="C111" s="5" t="s">
        <v>32</v>
      </c>
      <c r="D111" s="5"/>
      <c r="E111" s="7" t="s">
        <v>247</v>
      </c>
      <c r="F111" s="7" t="s">
        <v>249</v>
      </c>
    </row>
    <row r="112" customFormat="false" ht="25.5" hidden="false" customHeight="false" outlineLevel="0" collapsed="false">
      <c r="A112" s="3" t="n">
        <v>108</v>
      </c>
      <c r="B112" s="5" t="s">
        <v>255</v>
      </c>
      <c r="C112" s="5" t="s">
        <v>10</v>
      </c>
      <c r="D112" s="5" t="s">
        <v>256</v>
      </c>
      <c r="E112" s="5" t="s">
        <v>257</v>
      </c>
      <c r="F112" s="5" t="s">
        <v>258</v>
      </c>
    </row>
    <row r="113" customFormat="false" ht="25.5" hidden="false" customHeight="false" outlineLevel="0" collapsed="false">
      <c r="A113" s="3" t="n">
        <v>109</v>
      </c>
      <c r="B113" s="5" t="s">
        <v>259</v>
      </c>
      <c r="C113" s="5" t="s">
        <v>79</v>
      </c>
      <c r="D113" s="5"/>
      <c r="E113" s="5" t="s">
        <v>260</v>
      </c>
      <c r="F113" s="5" t="s">
        <v>258</v>
      </c>
    </row>
    <row r="114" customFormat="false" ht="25.5" hidden="false" customHeight="false" outlineLevel="0" collapsed="false">
      <c r="A114" s="3" t="n">
        <v>110</v>
      </c>
      <c r="B114" s="5" t="s">
        <v>261</v>
      </c>
      <c r="C114" s="5" t="s">
        <v>10</v>
      </c>
      <c r="D114" s="5" t="s">
        <v>49</v>
      </c>
      <c r="E114" s="5" t="s">
        <v>262</v>
      </c>
      <c r="F114" s="5" t="s">
        <v>263</v>
      </c>
    </row>
    <row r="115" customFormat="false" ht="25.5" hidden="false" customHeight="false" outlineLevel="0" collapsed="false">
      <c r="A115" s="3" t="n">
        <v>111</v>
      </c>
      <c r="B115" s="5" t="s">
        <v>264</v>
      </c>
      <c r="C115" s="5" t="s">
        <v>10</v>
      </c>
      <c r="D115" s="5" t="s">
        <v>265</v>
      </c>
      <c r="E115" s="5" t="s">
        <v>262</v>
      </c>
      <c r="F115" s="5" t="s">
        <v>263</v>
      </c>
    </row>
    <row r="116" customFormat="false" ht="25.5" hidden="false" customHeight="false" outlineLevel="0" collapsed="false">
      <c r="A116" s="3" t="n">
        <v>112</v>
      </c>
      <c r="B116" s="5" t="s">
        <v>266</v>
      </c>
      <c r="C116" s="5" t="s">
        <v>10</v>
      </c>
      <c r="D116" s="5" t="s">
        <v>49</v>
      </c>
      <c r="E116" s="5" t="s">
        <v>217</v>
      </c>
      <c r="F116" s="5" t="s">
        <v>267</v>
      </c>
    </row>
    <row r="117" customFormat="false" ht="25.5" hidden="false" customHeight="false" outlineLevel="0" collapsed="false">
      <c r="A117" s="3" t="n">
        <v>113</v>
      </c>
      <c r="B117" s="15" t="s">
        <v>268</v>
      </c>
      <c r="C117" s="15" t="s">
        <v>79</v>
      </c>
      <c r="D117" s="15"/>
      <c r="E117" s="15" t="s">
        <v>269</v>
      </c>
      <c r="F117" s="15" t="s">
        <v>270</v>
      </c>
    </row>
    <row r="118" customFormat="false" ht="25.5" hidden="false" customHeight="false" outlineLevel="0" collapsed="false">
      <c r="A118" s="3" t="n">
        <v>114</v>
      </c>
      <c r="B118" s="5" t="s">
        <v>271</v>
      </c>
      <c r="C118" s="5" t="s">
        <v>10</v>
      </c>
      <c r="D118" s="5" t="s">
        <v>272</v>
      </c>
      <c r="E118" s="7" t="s">
        <v>273</v>
      </c>
      <c r="F118" s="5" t="s">
        <v>274</v>
      </c>
    </row>
    <row r="119" customFormat="false" ht="25.5" hidden="false" customHeight="false" outlineLevel="0" collapsed="false">
      <c r="A119" s="3" t="n">
        <v>115</v>
      </c>
      <c r="B119" s="5" t="s">
        <v>275</v>
      </c>
      <c r="C119" s="5" t="s">
        <v>10</v>
      </c>
      <c r="D119" s="5" t="s">
        <v>276</v>
      </c>
      <c r="E119" s="7" t="s">
        <v>277</v>
      </c>
      <c r="F119" s="5" t="s">
        <v>274</v>
      </c>
    </row>
    <row r="120" customFormat="false" ht="25.5" hidden="false" customHeight="false" outlineLevel="0" collapsed="false">
      <c r="A120" s="3" t="n">
        <v>116</v>
      </c>
      <c r="B120" s="16" t="s">
        <v>278</v>
      </c>
      <c r="C120" s="16" t="s">
        <v>279</v>
      </c>
      <c r="D120" s="16" t="s">
        <v>280</v>
      </c>
      <c r="E120" s="17" t="s">
        <v>281</v>
      </c>
      <c r="F120" s="16" t="s">
        <v>282</v>
      </c>
    </row>
    <row r="121" customFormat="false" ht="51" hidden="false" customHeight="false" outlineLevel="0" collapsed="false">
      <c r="A121" s="3" t="n">
        <v>117</v>
      </c>
      <c r="B121" s="16" t="s">
        <v>283</v>
      </c>
      <c r="C121" s="16" t="s">
        <v>203</v>
      </c>
      <c r="D121" s="16" t="s">
        <v>21</v>
      </c>
      <c r="E121" s="17" t="s">
        <v>284</v>
      </c>
      <c r="F121" s="16" t="s">
        <v>282</v>
      </c>
    </row>
    <row r="122" customFormat="false" ht="25.5" hidden="false" customHeight="false" outlineLevel="0" collapsed="false">
      <c r="A122" s="3" t="n">
        <v>118</v>
      </c>
      <c r="B122" s="16" t="s">
        <v>285</v>
      </c>
      <c r="C122" s="16" t="s">
        <v>10</v>
      </c>
      <c r="D122" s="16" t="s">
        <v>286</v>
      </c>
      <c r="E122" s="17" t="s">
        <v>287</v>
      </c>
      <c r="F122" s="16" t="s">
        <v>282</v>
      </c>
    </row>
    <row r="123" customFormat="false" ht="38.25" hidden="false" customHeight="false" outlineLevel="0" collapsed="false">
      <c r="A123" s="3" t="n">
        <v>119</v>
      </c>
      <c r="B123" s="5" t="s">
        <v>288</v>
      </c>
      <c r="C123" s="5" t="s">
        <v>87</v>
      </c>
      <c r="D123" s="5"/>
      <c r="E123" s="5" t="s">
        <v>289</v>
      </c>
      <c r="F123" s="5" t="s">
        <v>290</v>
      </c>
    </row>
    <row r="124" customFormat="false" ht="25.5" hidden="false" customHeight="false" outlineLevel="0" collapsed="false">
      <c r="A124" s="3" t="n">
        <v>120</v>
      </c>
      <c r="B124" s="8" t="s">
        <v>291</v>
      </c>
      <c r="C124" s="5" t="s">
        <v>10</v>
      </c>
      <c r="D124" s="5" t="s">
        <v>292</v>
      </c>
      <c r="E124" s="5" t="s">
        <v>293</v>
      </c>
      <c r="F124" s="5" t="s">
        <v>290</v>
      </c>
    </row>
    <row r="125" customFormat="false" ht="25.5" hidden="false" customHeight="false" outlineLevel="0" collapsed="false">
      <c r="A125" s="3" t="n">
        <v>121</v>
      </c>
      <c r="B125" s="5" t="s">
        <v>294</v>
      </c>
      <c r="C125" s="5" t="s">
        <v>79</v>
      </c>
      <c r="D125" s="5"/>
      <c r="E125" s="7" t="s">
        <v>295</v>
      </c>
      <c r="F125" s="7" t="s">
        <v>290</v>
      </c>
    </row>
    <row r="126" customFormat="false" ht="25.5" hidden="false" customHeight="false" outlineLevel="0" collapsed="false">
      <c r="A126" s="3" t="n">
        <v>122</v>
      </c>
      <c r="B126" s="18" t="s">
        <v>296</v>
      </c>
      <c r="C126" s="5" t="s">
        <v>10</v>
      </c>
      <c r="D126" s="19" t="s">
        <v>21</v>
      </c>
      <c r="E126" s="18" t="s">
        <v>297</v>
      </c>
      <c r="F126" s="5" t="s">
        <v>298</v>
      </c>
    </row>
    <row r="127" customFormat="false" ht="25.5" hidden="false" customHeight="false" outlineLevel="0" collapsed="false">
      <c r="A127" s="3" t="n">
        <v>123</v>
      </c>
      <c r="B127" s="5" t="s">
        <v>299</v>
      </c>
      <c r="C127" s="5" t="s">
        <v>10</v>
      </c>
      <c r="D127" s="5" t="s">
        <v>300</v>
      </c>
      <c r="E127" s="7" t="s">
        <v>301</v>
      </c>
      <c r="F127" s="7" t="s">
        <v>298</v>
      </c>
    </row>
    <row r="128" customFormat="false" ht="25.5" hidden="false" customHeight="false" outlineLevel="0" collapsed="false">
      <c r="A128" s="3" t="n">
        <v>124</v>
      </c>
      <c r="B128" s="5" t="s">
        <v>302</v>
      </c>
      <c r="C128" s="5" t="s">
        <v>10</v>
      </c>
      <c r="D128" s="5" t="s">
        <v>21</v>
      </c>
      <c r="E128" s="7" t="s">
        <v>297</v>
      </c>
      <c r="F128" s="7" t="s">
        <v>298</v>
      </c>
    </row>
    <row r="129" customFormat="false" ht="25.5" hidden="false" customHeight="false" outlineLevel="0" collapsed="false">
      <c r="A129" s="3" t="n">
        <v>125</v>
      </c>
      <c r="B129" s="7" t="s">
        <v>303</v>
      </c>
      <c r="C129" s="7" t="s">
        <v>304</v>
      </c>
      <c r="D129" s="7" t="s">
        <v>305</v>
      </c>
      <c r="E129" s="7" t="s">
        <v>306</v>
      </c>
      <c r="F129" s="7" t="s">
        <v>298</v>
      </c>
    </row>
    <row r="130" customFormat="false" ht="38.25" hidden="false" customHeight="false" outlineLevel="0" collapsed="false">
      <c r="A130" s="3" t="n">
        <v>126</v>
      </c>
      <c r="B130" s="5" t="s">
        <v>307</v>
      </c>
      <c r="C130" s="5" t="s">
        <v>10</v>
      </c>
      <c r="D130" s="5" t="s">
        <v>308</v>
      </c>
      <c r="E130" s="7" t="s">
        <v>309</v>
      </c>
      <c r="F130" s="7" t="s">
        <v>298</v>
      </c>
    </row>
    <row r="131" customFormat="false" ht="25.5" hidden="false" customHeight="false" outlineLevel="0" collapsed="false">
      <c r="A131" s="3" t="n">
        <v>127</v>
      </c>
      <c r="B131" s="5" t="s">
        <v>310</v>
      </c>
      <c r="C131" s="5" t="s">
        <v>10</v>
      </c>
      <c r="D131" s="5" t="s">
        <v>49</v>
      </c>
      <c r="E131" s="7" t="s">
        <v>311</v>
      </c>
      <c r="F131" s="7" t="s">
        <v>312</v>
      </c>
    </row>
    <row r="132" customFormat="false" ht="38.25" hidden="false" customHeight="false" outlineLevel="0" collapsed="false">
      <c r="A132" s="3" t="n">
        <v>128</v>
      </c>
      <c r="B132" s="7" t="s">
        <v>313</v>
      </c>
      <c r="C132" s="5" t="s">
        <v>10</v>
      </c>
      <c r="D132" s="5" t="s">
        <v>49</v>
      </c>
      <c r="E132" s="7" t="s">
        <v>314</v>
      </c>
      <c r="F132" s="5" t="s">
        <v>315</v>
      </c>
    </row>
    <row r="133" customFormat="false" ht="38.25" hidden="false" customHeight="false" outlineLevel="0" collapsed="false">
      <c r="A133" s="3" t="n">
        <v>129</v>
      </c>
      <c r="B133" s="5" t="s">
        <v>316</v>
      </c>
      <c r="C133" s="5" t="s">
        <v>10</v>
      </c>
      <c r="D133" s="5" t="s">
        <v>15</v>
      </c>
      <c r="E133" s="7" t="s">
        <v>314</v>
      </c>
      <c r="F133" s="5" t="s">
        <v>315</v>
      </c>
    </row>
    <row r="134" customFormat="false" ht="38.25" hidden="false" customHeight="false" outlineLevel="0" collapsed="false">
      <c r="A134" s="3" t="n">
        <v>130</v>
      </c>
      <c r="B134" s="5" t="s">
        <v>317</v>
      </c>
      <c r="C134" s="5" t="s">
        <v>10</v>
      </c>
      <c r="D134" s="5" t="s">
        <v>318</v>
      </c>
      <c r="E134" s="7" t="s">
        <v>314</v>
      </c>
      <c r="F134" s="5" t="s">
        <v>315</v>
      </c>
    </row>
    <row r="135" customFormat="false" ht="76.5" hidden="false" customHeight="false" outlineLevel="0" collapsed="false">
      <c r="A135" s="3" t="n">
        <v>131</v>
      </c>
      <c r="B135" s="5" t="s">
        <v>319</v>
      </c>
      <c r="C135" s="7" t="s">
        <v>10</v>
      </c>
      <c r="D135" s="5" t="s">
        <v>320</v>
      </c>
      <c r="E135" s="5" t="s">
        <v>321</v>
      </c>
      <c r="F135" s="7" t="s">
        <v>322</v>
      </c>
    </row>
    <row r="136" customFormat="false" ht="25.5" hidden="false" customHeight="false" outlineLevel="0" collapsed="false">
      <c r="A136" s="3" t="n">
        <v>132</v>
      </c>
      <c r="B136" s="7" t="s">
        <v>323</v>
      </c>
      <c r="C136" s="7" t="s">
        <v>10</v>
      </c>
      <c r="D136" s="7" t="s">
        <v>324</v>
      </c>
      <c r="E136" s="7" t="s">
        <v>325</v>
      </c>
      <c r="F136" s="7" t="s">
        <v>326</v>
      </c>
    </row>
    <row r="137" customFormat="false" ht="25.5" hidden="false" customHeight="false" outlineLevel="0" collapsed="false">
      <c r="A137" s="3" t="n">
        <v>133</v>
      </c>
      <c r="B137" s="7" t="s">
        <v>327</v>
      </c>
      <c r="C137" s="7" t="s">
        <v>10</v>
      </c>
      <c r="D137" s="5" t="s">
        <v>71</v>
      </c>
      <c r="E137" s="7" t="s">
        <v>328</v>
      </c>
      <c r="F137" s="7" t="s">
        <v>326</v>
      </c>
    </row>
    <row r="138" customFormat="false" ht="25.5" hidden="false" customHeight="false" outlineLevel="0" collapsed="false">
      <c r="A138" s="3" t="n">
        <v>134</v>
      </c>
      <c r="B138" s="7" t="s">
        <v>329</v>
      </c>
      <c r="C138" s="7" t="s">
        <v>10</v>
      </c>
      <c r="D138" s="7" t="s">
        <v>324</v>
      </c>
      <c r="E138" s="7" t="s">
        <v>330</v>
      </c>
      <c r="F138" s="7" t="s">
        <v>326</v>
      </c>
    </row>
    <row r="139" customFormat="false" ht="25.5" hidden="false" customHeight="false" outlineLevel="0" collapsed="false">
      <c r="A139" s="3" t="n">
        <v>135</v>
      </c>
      <c r="B139" s="7" t="s">
        <v>331</v>
      </c>
      <c r="C139" s="7" t="s">
        <v>10</v>
      </c>
      <c r="D139" s="7" t="s">
        <v>332</v>
      </c>
      <c r="E139" s="7" t="s">
        <v>333</v>
      </c>
      <c r="F139" s="7" t="s">
        <v>326</v>
      </c>
    </row>
    <row r="140" customFormat="false" ht="25.5" hidden="false" customHeight="false" outlineLevel="0" collapsed="false">
      <c r="A140" s="3" t="n">
        <v>136</v>
      </c>
      <c r="B140" s="7" t="s">
        <v>334</v>
      </c>
      <c r="C140" s="7" t="s">
        <v>10</v>
      </c>
      <c r="D140" s="7" t="s">
        <v>224</v>
      </c>
      <c r="E140" s="7" t="s">
        <v>335</v>
      </c>
      <c r="F140" s="7" t="s">
        <v>326</v>
      </c>
    </row>
    <row r="141" customFormat="false" ht="25.5" hidden="false" customHeight="false" outlineLevel="0" collapsed="false">
      <c r="A141" s="3" t="n">
        <v>137</v>
      </c>
      <c r="B141" s="7" t="s">
        <v>336</v>
      </c>
      <c r="C141" s="7" t="s">
        <v>10</v>
      </c>
      <c r="D141" s="7" t="s">
        <v>21</v>
      </c>
      <c r="E141" s="7" t="s">
        <v>335</v>
      </c>
      <c r="F141" s="7" t="s">
        <v>326</v>
      </c>
    </row>
    <row r="142" customFormat="false" ht="25.5" hidden="false" customHeight="false" outlineLevel="0" collapsed="false">
      <c r="A142" s="3" t="n">
        <v>138</v>
      </c>
      <c r="B142" s="7" t="s">
        <v>337</v>
      </c>
      <c r="C142" s="7" t="s">
        <v>10</v>
      </c>
      <c r="D142" s="7" t="s">
        <v>21</v>
      </c>
      <c r="E142" s="7" t="s">
        <v>335</v>
      </c>
      <c r="F142" s="7" t="s">
        <v>326</v>
      </c>
    </row>
    <row r="143" customFormat="false" ht="25.5" hidden="false" customHeight="false" outlineLevel="0" collapsed="false">
      <c r="A143" s="3" t="n">
        <v>139</v>
      </c>
      <c r="B143" s="7" t="s">
        <v>338</v>
      </c>
      <c r="C143" s="7" t="s">
        <v>10</v>
      </c>
      <c r="D143" s="7" t="s">
        <v>21</v>
      </c>
      <c r="E143" s="7" t="s">
        <v>335</v>
      </c>
      <c r="F143" s="7" t="s">
        <v>326</v>
      </c>
    </row>
    <row r="144" customFormat="false" ht="25.5" hidden="false" customHeight="false" outlineLevel="0" collapsed="false">
      <c r="A144" s="3" t="n">
        <v>140</v>
      </c>
      <c r="B144" s="5" t="s">
        <v>339</v>
      </c>
      <c r="C144" s="5" t="s">
        <v>10</v>
      </c>
      <c r="D144" s="5" t="s">
        <v>118</v>
      </c>
      <c r="E144" s="7" t="s">
        <v>340</v>
      </c>
      <c r="F144" s="5" t="s">
        <v>341</v>
      </c>
    </row>
    <row r="145" customFormat="false" ht="25.5" hidden="false" customHeight="false" outlineLevel="0" collapsed="false">
      <c r="A145" s="3" t="n">
        <v>141</v>
      </c>
      <c r="B145" s="5" t="s">
        <v>342</v>
      </c>
      <c r="C145" s="5" t="s">
        <v>10</v>
      </c>
      <c r="D145" s="5" t="s">
        <v>54</v>
      </c>
      <c r="E145" s="5" t="s">
        <v>340</v>
      </c>
      <c r="F145" s="5" t="s">
        <v>341</v>
      </c>
    </row>
    <row r="146" customFormat="false" ht="25.5" hidden="false" customHeight="false" outlineLevel="0" collapsed="false">
      <c r="A146" s="3" t="n">
        <v>142</v>
      </c>
      <c r="B146" s="5" t="s">
        <v>343</v>
      </c>
      <c r="C146" s="5" t="s">
        <v>10</v>
      </c>
      <c r="D146" s="5" t="s">
        <v>21</v>
      </c>
      <c r="E146" s="5" t="s">
        <v>344</v>
      </c>
      <c r="F146" s="5" t="s">
        <v>341</v>
      </c>
    </row>
    <row r="147" customFormat="false" ht="25.5" hidden="false" customHeight="false" outlineLevel="0" collapsed="false">
      <c r="A147" s="3" t="n">
        <v>143</v>
      </c>
      <c r="B147" s="5" t="s">
        <v>345</v>
      </c>
      <c r="C147" s="5" t="s">
        <v>10</v>
      </c>
      <c r="D147" s="5" t="s">
        <v>107</v>
      </c>
      <c r="E147" s="5" t="s">
        <v>344</v>
      </c>
      <c r="F147" s="5" t="s">
        <v>341</v>
      </c>
    </row>
    <row r="148" customFormat="false" ht="25.5" hidden="false" customHeight="false" outlineLevel="0" collapsed="false">
      <c r="A148" s="3" t="n">
        <v>144</v>
      </c>
      <c r="B148" s="5" t="s">
        <v>346</v>
      </c>
      <c r="C148" s="5" t="s">
        <v>10</v>
      </c>
      <c r="D148" s="5" t="s">
        <v>49</v>
      </c>
      <c r="E148" s="5" t="s">
        <v>347</v>
      </c>
      <c r="F148" s="5" t="s">
        <v>341</v>
      </c>
    </row>
    <row r="149" customFormat="false" ht="38.25" hidden="false" customHeight="false" outlineLevel="0" collapsed="false">
      <c r="A149" s="3" t="n">
        <v>145</v>
      </c>
      <c r="B149" s="5" t="s">
        <v>348</v>
      </c>
      <c r="C149" s="5" t="s">
        <v>10</v>
      </c>
      <c r="D149" s="5" t="s">
        <v>54</v>
      </c>
      <c r="E149" s="5" t="s">
        <v>347</v>
      </c>
      <c r="F149" s="5" t="s">
        <v>341</v>
      </c>
    </row>
    <row r="150" customFormat="false" ht="25.5" hidden="false" customHeight="false" outlineLevel="0" collapsed="false">
      <c r="A150" s="3" t="n">
        <v>146</v>
      </c>
      <c r="B150" s="5" t="s">
        <v>349</v>
      </c>
      <c r="C150" s="5" t="s">
        <v>10</v>
      </c>
      <c r="D150" s="5" t="s">
        <v>107</v>
      </c>
      <c r="E150" s="5" t="s">
        <v>347</v>
      </c>
      <c r="F150" s="5" t="s">
        <v>341</v>
      </c>
    </row>
    <row r="151" customFormat="false" ht="25.5" hidden="false" customHeight="false" outlineLevel="0" collapsed="false">
      <c r="A151" s="3" t="n">
        <v>147</v>
      </c>
      <c r="B151" s="5" t="s">
        <v>350</v>
      </c>
      <c r="C151" s="5" t="s">
        <v>10</v>
      </c>
      <c r="D151" s="5" t="s">
        <v>15</v>
      </c>
      <c r="E151" s="5" t="s">
        <v>351</v>
      </c>
      <c r="F151" s="5" t="s">
        <v>341</v>
      </c>
    </row>
    <row r="152" customFormat="false" ht="25.5" hidden="false" customHeight="false" outlineLevel="0" collapsed="false">
      <c r="A152" s="3" t="n">
        <v>148</v>
      </c>
      <c r="B152" s="5" t="s">
        <v>352</v>
      </c>
      <c r="C152" s="5" t="s">
        <v>10</v>
      </c>
      <c r="D152" s="5" t="s">
        <v>107</v>
      </c>
      <c r="E152" s="5" t="s">
        <v>353</v>
      </c>
      <c r="F152" s="5" t="s">
        <v>341</v>
      </c>
    </row>
    <row r="153" customFormat="false" ht="25.5" hidden="false" customHeight="false" outlineLevel="0" collapsed="false">
      <c r="A153" s="3" t="n">
        <v>149</v>
      </c>
      <c r="B153" s="5" t="s">
        <v>354</v>
      </c>
      <c r="C153" s="5" t="s">
        <v>10</v>
      </c>
      <c r="D153" s="5" t="s">
        <v>308</v>
      </c>
      <c r="E153" s="7" t="s">
        <v>353</v>
      </c>
      <c r="F153" s="5" t="s">
        <v>341</v>
      </c>
    </row>
    <row r="154" customFormat="false" ht="25.5" hidden="false" customHeight="false" outlineLevel="0" collapsed="false">
      <c r="A154" s="3" t="n">
        <v>150</v>
      </c>
      <c r="B154" s="5" t="s">
        <v>355</v>
      </c>
      <c r="C154" s="5" t="s">
        <v>10</v>
      </c>
      <c r="D154" s="5" t="s">
        <v>54</v>
      </c>
      <c r="E154" s="7" t="s">
        <v>356</v>
      </c>
      <c r="F154" s="5" t="s">
        <v>341</v>
      </c>
    </row>
    <row r="155" customFormat="false" ht="25.5" hidden="false" customHeight="false" outlineLevel="0" collapsed="false">
      <c r="A155" s="3" t="n">
        <v>151</v>
      </c>
      <c r="B155" s="5" t="s">
        <v>357</v>
      </c>
      <c r="C155" s="5" t="s">
        <v>10</v>
      </c>
      <c r="D155" s="5" t="s">
        <v>49</v>
      </c>
      <c r="E155" s="7" t="s">
        <v>358</v>
      </c>
      <c r="F155" s="5" t="s">
        <v>341</v>
      </c>
    </row>
    <row r="156" customFormat="false" ht="25.5" hidden="false" customHeight="false" outlineLevel="0" collapsed="false">
      <c r="A156" s="3" t="n">
        <v>152</v>
      </c>
      <c r="B156" s="5" t="s">
        <v>359</v>
      </c>
      <c r="C156" s="5" t="s">
        <v>10</v>
      </c>
      <c r="D156" s="5" t="s">
        <v>44</v>
      </c>
      <c r="E156" s="7" t="s">
        <v>360</v>
      </c>
      <c r="F156" s="5" t="s">
        <v>341</v>
      </c>
    </row>
    <row r="157" customFormat="false" ht="25.5" hidden="false" customHeight="false" outlineLevel="0" collapsed="false">
      <c r="A157" s="3" t="n">
        <v>153</v>
      </c>
      <c r="B157" s="5" t="s">
        <v>361</v>
      </c>
      <c r="C157" s="5" t="s">
        <v>10</v>
      </c>
      <c r="D157" s="5" t="s">
        <v>49</v>
      </c>
      <c r="E157" s="7" t="s">
        <v>362</v>
      </c>
      <c r="F157" s="5" t="s">
        <v>341</v>
      </c>
    </row>
    <row r="158" customFormat="false" ht="25.5" hidden="false" customHeight="false" outlineLevel="0" collapsed="false">
      <c r="A158" s="3" t="n">
        <v>154</v>
      </c>
      <c r="B158" s="5" t="s">
        <v>363</v>
      </c>
      <c r="C158" s="5" t="s">
        <v>10</v>
      </c>
      <c r="D158" s="5" t="s">
        <v>21</v>
      </c>
      <c r="E158" s="7" t="s">
        <v>364</v>
      </c>
      <c r="F158" s="5" t="s">
        <v>341</v>
      </c>
    </row>
    <row r="159" customFormat="false" ht="25.5" hidden="false" customHeight="false" outlineLevel="0" collapsed="false">
      <c r="A159" s="3" t="n">
        <v>155</v>
      </c>
      <c r="B159" s="5" t="s">
        <v>365</v>
      </c>
      <c r="C159" s="5" t="s">
        <v>10</v>
      </c>
      <c r="D159" s="5" t="s">
        <v>21</v>
      </c>
      <c r="E159" s="7" t="s">
        <v>364</v>
      </c>
      <c r="F159" s="5" t="s">
        <v>341</v>
      </c>
    </row>
    <row r="160" customFormat="false" ht="38.25" hidden="false" customHeight="false" outlineLevel="0" collapsed="false">
      <c r="A160" s="3" t="n">
        <v>156</v>
      </c>
      <c r="B160" s="5" t="s">
        <v>366</v>
      </c>
      <c r="C160" s="5" t="s">
        <v>87</v>
      </c>
      <c r="D160" s="5"/>
      <c r="E160" s="5" t="s">
        <v>367</v>
      </c>
      <c r="F160" s="5" t="s">
        <v>341</v>
      </c>
    </row>
    <row r="161" customFormat="false" ht="38.25" hidden="false" customHeight="false" outlineLevel="0" collapsed="false">
      <c r="A161" s="3" t="n">
        <v>157</v>
      </c>
      <c r="B161" s="5" t="s">
        <v>368</v>
      </c>
      <c r="C161" s="5" t="s">
        <v>87</v>
      </c>
      <c r="D161" s="5"/>
      <c r="E161" s="5" t="s">
        <v>369</v>
      </c>
      <c r="F161" s="5" t="s">
        <v>341</v>
      </c>
    </row>
    <row r="162" customFormat="false" ht="25.5" hidden="false" customHeight="false" outlineLevel="0" collapsed="false">
      <c r="A162" s="3" t="n">
        <v>158</v>
      </c>
      <c r="B162" s="5" t="s">
        <v>370</v>
      </c>
      <c r="C162" s="5" t="s">
        <v>79</v>
      </c>
      <c r="D162" s="5"/>
      <c r="E162" s="5" t="s">
        <v>371</v>
      </c>
      <c r="F162" s="5" t="s">
        <v>341</v>
      </c>
    </row>
    <row r="163" customFormat="false" ht="25.5" hidden="false" customHeight="false" outlineLevel="0" collapsed="false">
      <c r="A163" s="3" t="n">
        <v>159</v>
      </c>
      <c r="B163" s="5" t="s">
        <v>372</v>
      </c>
      <c r="C163" s="5" t="s">
        <v>79</v>
      </c>
      <c r="D163" s="5"/>
      <c r="E163" s="5" t="s">
        <v>373</v>
      </c>
      <c r="F163" s="5" t="s">
        <v>341</v>
      </c>
    </row>
    <row r="164" customFormat="false" ht="25.5" hidden="false" customHeight="false" outlineLevel="0" collapsed="false">
      <c r="A164" s="3" t="n">
        <v>160</v>
      </c>
      <c r="B164" s="5" t="s">
        <v>374</v>
      </c>
      <c r="C164" s="5" t="s">
        <v>24</v>
      </c>
      <c r="D164" s="5"/>
      <c r="E164" s="5" t="s">
        <v>373</v>
      </c>
      <c r="F164" s="5" t="s">
        <v>341</v>
      </c>
    </row>
    <row r="165" customFormat="false" ht="25.5" hidden="false" customHeight="false" outlineLevel="0" collapsed="false">
      <c r="A165" s="3" t="n">
        <v>161</v>
      </c>
      <c r="B165" s="5" t="s">
        <v>375</v>
      </c>
      <c r="C165" s="5" t="s">
        <v>79</v>
      </c>
      <c r="D165" s="5"/>
      <c r="E165" s="5" t="s">
        <v>376</v>
      </c>
      <c r="F165" s="5" t="s">
        <v>341</v>
      </c>
    </row>
    <row r="166" customFormat="false" ht="25.5" hidden="false" customHeight="false" outlineLevel="0" collapsed="false">
      <c r="A166" s="3" t="n">
        <v>162</v>
      </c>
      <c r="B166" s="5" t="s">
        <v>377</v>
      </c>
      <c r="C166" s="5" t="s">
        <v>79</v>
      </c>
      <c r="D166" s="5"/>
      <c r="E166" s="5" t="s">
        <v>378</v>
      </c>
      <c r="F166" s="5" t="s">
        <v>341</v>
      </c>
    </row>
    <row r="167" customFormat="false" ht="25.5" hidden="false" customHeight="false" outlineLevel="0" collapsed="false">
      <c r="A167" s="3" t="n">
        <v>163</v>
      </c>
      <c r="B167" s="5" t="s">
        <v>379</v>
      </c>
      <c r="C167" s="5" t="s">
        <v>79</v>
      </c>
      <c r="D167" s="5"/>
      <c r="E167" s="5" t="s">
        <v>380</v>
      </c>
      <c r="F167" s="5" t="s">
        <v>341</v>
      </c>
    </row>
    <row r="168" customFormat="false" ht="25.5" hidden="false" customHeight="false" outlineLevel="0" collapsed="false">
      <c r="A168" s="3" t="n">
        <v>164</v>
      </c>
      <c r="B168" s="5" t="s">
        <v>381</v>
      </c>
      <c r="C168" s="5" t="s">
        <v>203</v>
      </c>
      <c r="D168" s="5"/>
      <c r="E168" s="5" t="s">
        <v>380</v>
      </c>
      <c r="F168" s="5" t="s">
        <v>341</v>
      </c>
    </row>
    <row r="169" customFormat="false" ht="25.5" hidden="false" customHeight="false" outlineLevel="0" collapsed="false">
      <c r="A169" s="3" t="n">
        <v>165</v>
      </c>
      <c r="B169" s="5" t="s">
        <v>382</v>
      </c>
      <c r="C169" s="5" t="s">
        <v>79</v>
      </c>
      <c r="D169" s="5"/>
      <c r="E169" s="5" t="s">
        <v>383</v>
      </c>
      <c r="F169" s="5" t="s">
        <v>341</v>
      </c>
    </row>
    <row r="170" s="22" customFormat="true" ht="25.5" hidden="false" customHeight="false" outlineLevel="0" collapsed="false">
      <c r="A170" s="20" t="n">
        <v>166</v>
      </c>
      <c r="B170" s="21" t="s">
        <v>384</v>
      </c>
      <c r="C170" s="21" t="s">
        <v>10</v>
      </c>
      <c r="D170" s="21" t="s">
        <v>385</v>
      </c>
      <c r="E170" s="21" t="s">
        <v>386</v>
      </c>
      <c r="F170" s="21" t="s">
        <v>387</v>
      </c>
    </row>
    <row r="171" s="22" customFormat="true" ht="25.5" hidden="false" customHeight="false" outlineLevel="0" collapsed="false">
      <c r="A171" s="20" t="n">
        <v>167</v>
      </c>
      <c r="B171" s="23" t="s">
        <v>388</v>
      </c>
      <c r="C171" s="23" t="s">
        <v>10</v>
      </c>
      <c r="D171" s="23" t="s">
        <v>389</v>
      </c>
      <c r="E171" s="21" t="s">
        <v>386</v>
      </c>
      <c r="F171" s="23" t="s">
        <v>387</v>
      </c>
    </row>
    <row r="172" customFormat="false" ht="25.5" hidden="false" customHeight="false" outlineLevel="0" collapsed="false">
      <c r="A172" s="3" t="n">
        <v>168</v>
      </c>
      <c r="B172" s="5" t="s">
        <v>390</v>
      </c>
      <c r="C172" s="5" t="s">
        <v>66</v>
      </c>
      <c r="D172" s="5"/>
      <c r="E172" s="5" t="s">
        <v>391</v>
      </c>
      <c r="F172" s="5" t="s">
        <v>392</v>
      </c>
    </row>
    <row r="173" customFormat="false" ht="25.5" hidden="false" customHeight="false" outlineLevel="0" collapsed="false">
      <c r="A173" s="3" t="n">
        <v>169</v>
      </c>
      <c r="B173" s="5" t="s">
        <v>393</v>
      </c>
      <c r="C173" s="5" t="s">
        <v>10</v>
      </c>
      <c r="D173" s="5" t="s">
        <v>59</v>
      </c>
      <c r="E173" s="5" t="s">
        <v>394</v>
      </c>
      <c r="F173" s="5" t="s">
        <v>392</v>
      </c>
    </row>
    <row r="174" customFormat="false" ht="25.5" hidden="false" customHeight="false" outlineLevel="0" collapsed="false">
      <c r="A174" s="3" t="n">
        <v>170</v>
      </c>
      <c r="B174" s="5" t="s">
        <v>395</v>
      </c>
      <c r="C174" s="5" t="s">
        <v>10</v>
      </c>
      <c r="D174" s="5" t="s">
        <v>224</v>
      </c>
      <c r="E174" s="5" t="s">
        <v>396</v>
      </c>
      <c r="F174" s="5" t="s">
        <v>392</v>
      </c>
    </row>
    <row r="175" customFormat="false" ht="25.5" hidden="false" customHeight="false" outlineLevel="0" collapsed="false">
      <c r="A175" s="3" t="n">
        <v>171</v>
      </c>
      <c r="B175" s="5" t="s">
        <v>397</v>
      </c>
      <c r="C175" s="5" t="s">
        <v>10</v>
      </c>
      <c r="D175" s="5" t="s">
        <v>71</v>
      </c>
      <c r="E175" s="5" t="s">
        <v>398</v>
      </c>
      <c r="F175" s="5" t="s">
        <v>392</v>
      </c>
    </row>
    <row r="176" customFormat="false" ht="25.5" hidden="false" customHeight="false" outlineLevel="0" collapsed="false">
      <c r="A176" s="3" t="n">
        <v>172</v>
      </c>
      <c r="B176" s="5" t="s">
        <v>399</v>
      </c>
      <c r="C176" s="5" t="s">
        <v>10</v>
      </c>
      <c r="D176" s="5" t="s">
        <v>107</v>
      </c>
      <c r="E176" s="5" t="s">
        <v>394</v>
      </c>
      <c r="F176" s="5" t="s">
        <v>392</v>
      </c>
    </row>
    <row r="177" customFormat="false" ht="25.5" hidden="false" customHeight="false" outlineLevel="0" collapsed="false">
      <c r="A177" s="3" t="n">
        <v>173</v>
      </c>
      <c r="B177" s="7" t="s">
        <v>400</v>
      </c>
      <c r="C177" s="5" t="s">
        <v>10</v>
      </c>
      <c r="D177" s="7" t="s">
        <v>49</v>
      </c>
      <c r="E177" s="24" t="s">
        <v>401</v>
      </c>
      <c r="F177" s="7" t="s">
        <v>402</v>
      </c>
    </row>
    <row r="178" customFormat="false" ht="25.5" hidden="false" customHeight="false" outlineLevel="0" collapsed="false">
      <c r="A178" s="3" t="n">
        <v>174</v>
      </c>
      <c r="B178" s="5" t="s">
        <v>403</v>
      </c>
      <c r="C178" s="5" t="s">
        <v>10</v>
      </c>
      <c r="D178" s="5" t="s">
        <v>71</v>
      </c>
      <c r="E178" s="5" t="s">
        <v>404</v>
      </c>
      <c r="F178" s="7" t="s">
        <v>402</v>
      </c>
    </row>
    <row r="179" customFormat="false" ht="25.5" hidden="false" customHeight="false" outlineLevel="0" collapsed="false">
      <c r="A179" s="3" t="n">
        <v>175</v>
      </c>
      <c r="B179" s="8" t="s">
        <v>405</v>
      </c>
      <c r="C179" s="5" t="s">
        <v>10</v>
      </c>
      <c r="D179" s="5" t="s">
        <v>224</v>
      </c>
      <c r="E179" s="5" t="s">
        <v>406</v>
      </c>
      <c r="F179" s="5" t="s">
        <v>402</v>
      </c>
    </row>
    <row r="180" customFormat="false" ht="25.5" hidden="false" customHeight="false" outlineLevel="0" collapsed="false">
      <c r="A180" s="3" t="n">
        <v>176</v>
      </c>
      <c r="B180" s="8" t="s">
        <v>407</v>
      </c>
      <c r="C180" s="5" t="s">
        <v>32</v>
      </c>
      <c r="D180" s="5"/>
      <c r="E180" s="5" t="s">
        <v>408</v>
      </c>
      <c r="F180" s="5" t="s">
        <v>402</v>
      </c>
    </row>
    <row r="181" customFormat="false" ht="25.5" hidden="false" customHeight="false" outlineLevel="0" collapsed="false">
      <c r="A181" s="3" t="n">
        <v>177</v>
      </c>
      <c r="B181" s="5" t="s">
        <v>409</v>
      </c>
      <c r="C181" s="5" t="s">
        <v>10</v>
      </c>
      <c r="D181" s="5" t="s">
        <v>49</v>
      </c>
      <c r="E181" s="7" t="s">
        <v>410</v>
      </c>
      <c r="F181" s="7" t="s">
        <v>411</v>
      </c>
    </row>
    <row r="182" customFormat="false" ht="25.5" hidden="false" customHeight="false" outlineLevel="0" collapsed="false">
      <c r="A182" s="3" t="n">
        <v>178</v>
      </c>
      <c r="B182" s="5" t="s">
        <v>412</v>
      </c>
      <c r="C182" s="5" t="s">
        <v>10</v>
      </c>
      <c r="D182" s="5" t="s">
        <v>54</v>
      </c>
      <c r="E182" s="7" t="s">
        <v>413</v>
      </c>
      <c r="F182" s="7" t="s">
        <v>411</v>
      </c>
    </row>
    <row r="183" customFormat="false" ht="25.5" hidden="false" customHeight="false" outlineLevel="0" collapsed="false">
      <c r="A183" s="3" t="n">
        <v>179</v>
      </c>
      <c r="B183" s="5" t="s">
        <v>414</v>
      </c>
      <c r="C183" s="5" t="s">
        <v>10</v>
      </c>
      <c r="D183" s="5" t="s">
        <v>324</v>
      </c>
      <c r="E183" s="7" t="s">
        <v>415</v>
      </c>
      <c r="F183" s="7" t="s">
        <v>411</v>
      </c>
    </row>
    <row r="184" customFormat="false" ht="25.5" hidden="false" customHeight="false" outlineLevel="0" collapsed="false">
      <c r="A184" s="3" t="n">
        <v>180</v>
      </c>
      <c r="B184" s="5" t="s">
        <v>416</v>
      </c>
      <c r="C184" s="5" t="s">
        <v>10</v>
      </c>
      <c r="D184" s="5" t="s">
        <v>49</v>
      </c>
      <c r="E184" s="7" t="s">
        <v>410</v>
      </c>
      <c r="F184" s="7" t="s">
        <v>411</v>
      </c>
    </row>
    <row r="185" customFormat="false" ht="25.5" hidden="false" customHeight="false" outlineLevel="0" collapsed="false">
      <c r="A185" s="3" t="n">
        <v>181</v>
      </c>
      <c r="B185" s="5" t="s">
        <v>417</v>
      </c>
      <c r="C185" s="5" t="s">
        <v>10</v>
      </c>
      <c r="D185" s="5" t="s">
        <v>224</v>
      </c>
      <c r="E185" s="7" t="s">
        <v>418</v>
      </c>
      <c r="F185" s="7" t="s">
        <v>411</v>
      </c>
    </row>
    <row r="186" customFormat="false" ht="25.5" hidden="false" customHeight="false" outlineLevel="0" collapsed="false">
      <c r="A186" s="3" t="n">
        <v>182</v>
      </c>
      <c r="B186" s="7" t="s">
        <v>419</v>
      </c>
      <c r="C186" s="5" t="s">
        <v>10</v>
      </c>
      <c r="D186" s="7" t="s">
        <v>49</v>
      </c>
      <c r="E186" s="7" t="s">
        <v>415</v>
      </c>
      <c r="F186" s="7" t="s">
        <v>411</v>
      </c>
    </row>
    <row r="187" customFormat="false" ht="76.5" hidden="false" customHeight="false" outlineLevel="0" collapsed="false">
      <c r="A187" s="3" t="n">
        <v>183</v>
      </c>
      <c r="B187" s="7" t="s">
        <v>420</v>
      </c>
      <c r="C187" s="5" t="s">
        <v>10</v>
      </c>
      <c r="D187" s="7" t="s">
        <v>21</v>
      </c>
      <c r="E187" s="7" t="s">
        <v>421</v>
      </c>
      <c r="F187" s="7" t="s">
        <v>411</v>
      </c>
    </row>
    <row r="188" customFormat="false" ht="25.5" hidden="false" customHeight="false" outlineLevel="0" collapsed="false">
      <c r="A188" s="3" t="n">
        <v>184</v>
      </c>
      <c r="B188" s="7" t="s">
        <v>422</v>
      </c>
      <c r="C188" s="7" t="s">
        <v>10</v>
      </c>
      <c r="D188" s="7" t="s">
        <v>44</v>
      </c>
      <c r="E188" s="7" t="s">
        <v>423</v>
      </c>
      <c r="F188" s="25" t="s">
        <v>424</v>
      </c>
    </row>
    <row r="189" customFormat="false" ht="25.5" hidden="false" customHeight="false" outlineLevel="0" collapsed="false">
      <c r="A189" s="3" t="n">
        <v>185</v>
      </c>
      <c r="B189" s="7" t="s">
        <v>425</v>
      </c>
      <c r="C189" s="7" t="s">
        <v>10</v>
      </c>
      <c r="D189" s="7" t="s">
        <v>54</v>
      </c>
      <c r="E189" s="7" t="s">
        <v>426</v>
      </c>
      <c r="F189" s="25" t="s">
        <v>424</v>
      </c>
    </row>
    <row r="190" customFormat="false" ht="25.5" hidden="false" customHeight="false" outlineLevel="0" collapsed="false">
      <c r="A190" s="3" t="n">
        <v>186</v>
      </c>
      <c r="B190" s="7" t="s">
        <v>427</v>
      </c>
      <c r="C190" s="7" t="s">
        <v>10</v>
      </c>
      <c r="D190" s="7" t="s">
        <v>21</v>
      </c>
      <c r="E190" s="7" t="s">
        <v>428</v>
      </c>
      <c r="F190" s="25" t="s">
        <v>424</v>
      </c>
    </row>
    <row r="191" customFormat="false" ht="25.5" hidden="false" customHeight="false" outlineLevel="0" collapsed="false">
      <c r="A191" s="3" t="n">
        <v>187</v>
      </c>
      <c r="B191" s="7" t="s">
        <v>429</v>
      </c>
      <c r="C191" s="7" t="s">
        <v>10</v>
      </c>
      <c r="D191" s="7" t="s">
        <v>21</v>
      </c>
      <c r="E191" s="7" t="s">
        <v>428</v>
      </c>
      <c r="F191" s="25" t="s">
        <v>424</v>
      </c>
    </row>
    <row r="192" customFormat="false" ht="25.5" hidden="false" customHeight="false" outlineLevel="0" collapsed="false">
      <c r="A192" s="3" t="n">
        <v>188</v>
      </c>
      <c r="B192" s="7" t="s">
        <v>430</v>
      </c>
      <c r="C192" s="7" t="s">
        <v>10</v>
      </c>
      <c r="D192" s="7" t="s">
        <v>59</v>
      </c>
      <c r="E192" s="7" t="s">
        <v>431</v>
      </c>
      <c r="F192" s="25" t="s">
        <v>424</v>
      </c>
    </row>
    <row r="193" customFormat="false" ht="25.5" hidden="false" customHeight="false" outlineLevel="0" collapsed="false">
      <c r="A193" s="3" t="n">
        <v>189</v>
      </c>
      <c r="B193" s="7" t="s">
        <v>432</v>
      </c>
      <c r="C193" s="7" t="s">
        <v>10</v>
      </c>
      <c r="D193" s="7" t="s">
        <v>54</v>
      </c>
      <c r="E193" s="7" t="s">
        <v>433</v>
      </c>
      <c r="F193" s="25" t="s">
        <v>424</v>
      </c>
    </row>
    <row r="194" customFormat="false" ht="38.25" hidden="false" customHeight="false" outlineLevel="0" collapsed="false">
      <c r="A194" s="3" t="n">
        <v>190</v>
      </c>
      <c r="B194" s="5" t="s">
        <v>434</v>
      </c>
      <c r="C194" s="5" t="s">
        <v>66</v>
      </c>
      <c r="D194" s="5"/>
      <c r="E194" s="5" t="s">
        <v>435</v>
      </c>
      <c r="F194" s="5" t="s">
        <v>436</v>
      </c>
    </row>
    <row r="195" customFormat="false" ht="25.5" hidden="false" customHeight="false" outlineLevel="0" collapsed="false">
      <c r="A195" s="3" t="n">
        <v>191</v>
      </c>
      <c r="B195" s="5" t="s">
        <v>437</v>
      </c>
      <c r="C195" s="5" t="s">
        <v>438</v>
      </c>
      <c r="D195" s="5"/>
      <c r="E195" s="5" t="s">
        <v>439</v>
      </c>
      <c r="F195" s="5" t="s">
        <v>440</v>
      </c>
    </row>
    <row r="196" customFormat="false" ht="25.5" hidden="false" customHeight="false" outlineLevel="0" collapsed="false">
      <c r="A196" s="3" t="n">
        <v>192</v>
      </c>
      <c r="B196" s="5" t="s">
        <v>441</v>
      </c>
      <c r="C196" s="5" t="s">
        <v>438</v>
      </c>
      <c r="D196" s="5"/>
      <c r="E196" s="5" t="s">
        <v>442</v>
      </c>
      <c r="F196" s="5" t="s">
        <v>443</v>
      </c>
    </row>
    <row r="197" customFormat="false" ht="25.5" hidden="false" customHeight="false" outlineLevel="0" collapsed="false">
      <c r="A197" s="3" t="n">
        <v>193</v>
      </c>
      <c r="B197" s="5" t="s">
        <v>444</v>
      </c>
      <c r="C197" s="5" t="s">
        <v>445</v>
      </c>
      <c r="D197" s="5"/>
      <c r="E197" s="5" t="s">
        <v>439</v>
      </c>
      <c r="F197" s="5" t="s">
        <v>440</v>
      </c>
    </row>
    <row r="198" customFormat="false" ht="25.5" hidden="false" customHeight="false" outlineLevel="0" collapsed="false">
      <c r="A198" s="3" t="n">
        <v>194</v>
      </c>
      <c r="B198" s="5" t="s">
        <v>446</v>
      </c>
      <c r="C198" s="5" t="s">
        <v>447</v>
      </c>
      <c r="D198" s="5"/>
      <c r="E198" s="5" t="s">
        <v>439</v>
      </c>
      <c r="F198" s="5" t="s">
        <v>440</v>
      </c>
    </row>
    <row r="199" customFormat="false" ht="25.5" hidden="false" customHeight="false" outlineLevel="0" collapsed="false">
      <c r="A199" s="3" t="n">
        <v>195</v>
      </c>
      <c r="B199" s="5" t="s">
        <v>448</v>
      </c>
      <c r="C199" s="5" t="s">
        <v>438</v>
      </c>
      <c r="D199" s="5"/>
      <c r="E199" s="5" t="s">
        <v>449</v>
      </c>
      <c r="F199" s="5" t="s">
        <v>450</v>
      </c>
    </row>
    <row r="200" customFormat="false" ht="25.5" hidden="false" customHeight="false" outlineLevel="0" collapsed="false">
      <c r="A200" s="3" t="n">
        <v>196</v>
      </c>
      <c r="B200" s="5" t="s">
        <v>451</v>
      </c>
      <c r="C200" s="5" t="s">
        <v>438</v>
      </c>
      <c r="D200" s="5"/>
      <c r="E200" s="5" t="s">
        <v>452</v>
      </c>
      <c r="F200" s="5" t="s">
        <v>453</v>
      </c>
    </row>
    <row r="201" customFormat="false" ht="25.5" hidden="false" customHeight="false" outlineLevel="0" collapsed="false">
      <c r="A201" s="3" t="n">
        <v>197</v>
      </c>
      <c r="B201" s="5" t="s">
        <v>454</v>
      </c>
      <c r="C201" s="5" t="s">
        <v>438</v>
      </c>
      <c r="D201" s="5"/>
      <c r="E201" s="5" t="s">
        <v>455</v>
      </c>
      <c r="F201" s="5" t="s">
        <v>456</v>
      </c>
    </row>
    <row r="202" customFormat="false" ht="25.5" hidden="false" customHeight="false" outlineLevel="0" collapsed="false">
      <c r="A202" s="3" t="n">
        <v>198</v>
      </c>
      <c r="B202" s="5" t="s">
        <v>457</v>
      </c>
      <c r="C202" s="5" t="s">
        <v>438</v>
      </c>
      <c r="D202" s="5"/>
      <c r="E202" s="5" t="s">
        <v>458</v>
      </c>
      <c r="F202" s="5" t="s">
        <v>459</v>
      </c>
    </row>
    <row r="203" customFormat="false" ht="25.5" hidden="false" customHeight="false" outlineLevel="0" collapsed="false">
      <c r="A203" s="3" t="n">
        <v>199</v>
      </c>
      <c r="B203" s="5" t="s">
        <v>460</v>
      </c>
      <c r="C203" s="5" t="s">
        <v>438</v>
      </c>
      <c r="D203" s="5"/>
      <c r="E203" s="5" t="s">
        <v>461</v>
      </c>
      <c r="F203" s="5" t="s">
        <v>443</v>
      </c>
    </row>
    <row r="204" customFormat="false" ht="25.5" hidden="false" customHeight="false" outlineLevel="0" collapsed="false">
      <c r="A204" s="3" t="n">
        <v>200</v>
      </c>
      <c r="B204" s="5" t="s">
        <v>462</v>
      </c>
      <c r="C204" s="5" t="s">
        <v>438</v>
      </c>
      <c r="D204" s="5"/>
      <c r="E204" s="5" t="s">
        <v>461</v>
      </c>
      <c r="F204" s="5" t="s">
        <v>443</v>
      </c>
    </row>
    <row r="205" customFormat="false" ht="25.5" hidden="false" customHeight="false" outlineLevel="0" collapsed="false">
      <c r="A205" s="3" t="n">
        <v>201</v>
      </c>
      <c r="B205" s="5" t="s">
        <v>462</v>
      </c>
      <c r="C205" s="5" t="s">
        <v>447</v>
      </c>
      <c r="D205" s="5"/>
      <c r="E205" s="5" t="s">
        <v>461</v>
      </c>
      <c r="F205" s="5" t="s">
        <v>443</v>
      </c>
    </row>
    <row r="206" customFormat="false" ht="25.5" hidden="false" customHeight="false" outlineLevel="0" collapsed="false">
      <c r="A206" s="3" t="n">
        <v>202</v>
      </c>
      <c r="B206" s="5" t="s">
        <v>463</v>
      </c>
      <c r="C206" s="5" t="s">
        <v>438</v>
      </c>
      <c r="D206" s="5"/>
      <c r="E206" s="5" t="s">
        <v>461</v>
      </c>
      <c r="F206" s="5" t="s">
        <v>443</v>
      </c>
    </row>
    <row r="207" customFormat="false" ht="25.5" hidden="false" customHeight="false" outlineLevel="0" collapsed="false">
      <c r="A207" s="3" t="n">
        <v>203</v>
      </c>
      <c r="B207" s="5" t="s">
        <v>464</v>
      </c>
      <c r="C207" s="5" t="s">
        <v>447</v>
      </c>
      <c r="D207" s="5"/>
      <c r="E207" s="5" t="s">
        <v>461</v>
      </c>
      <c r="F207" s="5" t="s">
        <v>443</v>
      </c>
    </row>
    <row r="208" customFormat="false" ht="25.5" hidden="false" customHeight="false" outlineLevel="0" collapsed="false">
      <c r="A208" s="3" t="n">
        <v>204</v>
      </c>
      <c r="B208" s="5" t="s">
        <v>465</v>
      </c>
      <c r="C208" s="5" t="s">
        <v>438</v>
      </c>
      <c r="D208" s="5"/>
      <c r="E208" s="5" t="s">
        <v>461</v>
      </c>
      <c r="F208" s="5" t="s">
        <v>443</v>
      </c>
    </row>
    <row r="209" customFormat="false" ht="25.5" hidden="false" customHeight="false" outlineLevel="0" collapsed="false">
      <c r="A209" s="3" t="n">
        <v>205</v>
      </c>
      <c r="B209" s="5" t="s">
        <v>466</v>
      </c>
      <c r="C209" s="5" t="s">
        <v>438</v>
      </c>
      <c r="D209" s="5"/>
      <c r="E209" s="5" t="s">
        <v>461</v>
      </c>
      <c r="F209" s="5" t="s">
        <v>443</v>
      </c>
    </row>
    <row r="210" customFormat="false" ht="25.5" hidden="false" customHeight="false" outlineLevel="0" collapsed="false">
      <c r="A210" s="3" t="n">
        <v>206</v>
      </c>
      <c r="B210" s="5" t="s">
        <v>467</v>
      </c>
      <c r="C210" s="5" t="s">
        <v>438</v>
      </c>
      <c r="D210" s="5"/>
      <c r="E210" s="5" t="s">
        <v>461</v>
      </c>
      <c r="F210" s="5" t="s">
        <v>443</v>
      </c>
    </row>
    <row r="211" customFormat="false" ht="25.5" hidden="false" customHeight="false" outlineLevel="0" collapsed="false">
      <c r="A211" s="3" t="n">
        <v>207</v>
      </c>
      <c r="B211" s="5" t="s">
        <v>468</v>
      </c>
      <c r="C211" s="5" t="s">
        <v>438</v>
      </c>
      <c r="D211" s="5"/>
      <c r="E211" s="5" t="s">
        <v>461</v>
      </c>
      <c r="F211" s="5" t="s">
        <v>443</v>
      </c>
    </row>
    <row r="212" customFormat="false" ht="25.5" hidden="false" customHeight="false" outlineLevel="0" collapsed="false">
      <c r="A212" s="3" t="n">
        <v>208</v>
      </c>
      <c r="B212" s="5" t="s">
        <v>469</v>
      </c>
      <c r="C212" s="5" t="s">
        <v>438</v>
      </c>
      <c r="D212" s="5"/>
      <c r="E212" s="5" t="s">
        <v>461</v>
      </c>
      <c r="F212" s="5" t="s">
        <v>443</v>
      </c>
    </row>
    <row r="213" customFormat="false" ht="25.5" hidden="false" customHeight="false" outlineLevel="0" collapsed="false">
      <c r="A213" s="3" t="n">
        <v>209</v>
      </c>
      <c r="B213" s="5" t="s">
        <v>470</v>
      </c>
      <c r="C213" s="5" t="s">
        <v>438</v>
      </c>
      <c r="D213" s="5"/>
      <c r="E213" s="5" t="s">
        <v>461</v>
      </c>
      <c r="F213" s="5" t="s">
        <v>443</v>
      </c>
    </row>
    <row r="214" customFormat="false" ht="25.5" hidden="false" customHeight="false" outlineLevel="0" collapsed="false">
      <c r="A214" s="3" t="n">
        <v>210</v>
      </c>
      <c r="B214" s="5" t="s">
        <v>471</v>
      </c>
      <c r="C214" s="5" t="s">
        <v>438</v>
      </c>
      <c r="D214" s="5"/>
      <c r="E214" s="5" t="s">
        <v>461</v>
      </c>
      <c r="F214" s="5" t="s">
        <v>443</v>
      </c>
    </row>
    <row r="215" customFormat="false" ht="25.5" hidden="false" customHeight="false" outlineLevel="0" collapsed="false">
      <c r="A215" s="3" t="n">
        <v>211</v>
      </c>
      <c r="B215" s="5" t="s">
        <v>472</v>
      </c>
      <c r="C215" s="5" t="s">
        <v>438</v>
      </c>
      <c r="D215" s="5"/>
      <c r="E215" s="5" t="s">
        <v>461</v>
      </c>
      <c r="F215" s="5" t="s">
        <v>443</v>
      </c>
    </row>
    <row r="216" customFormat="false" ht="25.5" hidden="false" customHeight="false" outlineLevel="0" collapsed="false">
      <c r="A216" s="3" t="n">
        <v>212</v>
      </c>
      <c r="B216" s="5" t="s">
        <v>473</v>
      </c>
      <c r="C216" s="5" t="s">
        <v>438</v>
      </c>
      <c r="D216" s="5"/>
      <c r="E216" s="5" t="s">
        <v>474</v>
      </c>
      <c r="F216" s="5" t="s">
        <v>475</v>
      </c>
    </row>
    <row r="217" customFormat="false" ht="25.5" hidden="false" customHeight="false" outlineLevel="0" collapsed="false">
      <c r="A217" s="3" t="n">
        <v>213</v>
      </c>
      <c r="B217" s="5" t="s">
        <v>476</v>
      </c>
      <c r="C217" s="5" t="s">
        <v>447</v>
      </c>
      <c r="D217" s="5"/>
      <c r="E217" s="5" t="s">
        <v>474</v>
      </c>
      <c r="F217" s="5" t="s">
        <v>475</v>
      </c>
    </row>
    <row r="218" customFormat="false" ht="38.25" hidden="false" customHeight="false" outlineLevel="0" collapsed="false">
      <c r="A218" s="3" t="n">
        <v>214</v>
      </c>
      <c r="B218" s="5" t="s">
        <v>477</v>
      </c>
      <c r="C218" s="5" t="s">
        <v>438</v>
      </c>
      <c r="D218" s="5"/>
      <c r="E218" s="5" t="s">
        <v>478</v>
      </c>
      <c r="F218" s="5" t="s">
        <v>443</v>
      </c>
    </row>
    <row r="219" customFormat="false" ht="25.5" hidden="false" customHeight="false" outlineLevel="0" collapsed="false">
      <c r="A219" s="3" t="n">
        <v>215</v>
      </c>
      <c r="B219" s="5" t="s">
        <v>479</v>
      </c>
      <c r="C219" s="5" t="s">
        <v>438</v>
      </c>
      <c r="D219" s="5"/>
      <c r="E219" s="5" t="s">
        <v>478</v>
      </c>
      <c r="F219" s="5" t="s">
        <v>443</v>
      </c>
    </row>
    <row r="220" customFormat="false" ht="25.5" hidden="false" customHeight="false" outlineLevel="0" collapsed="false">
      <c r="A220" s="3" t="n">
        <v>216</v>
      </c>
      <c r="B220" s="5" t="s">
        <v>480</v>
      </c>
      <c r="C220" s="5" t="s">
        <v>438</v>
      </c>
      <c r="D220" s="5"/>
      <c r="E220" s="5" t="s">
        <v>481</v>
      </c>
      <c r="F220" s="5" t="s">
        <v>456</v>
      </c>
    </row>
    <row r="221" customFormat="false" ht="25.5" hidden="false" customHeight="false" outlineLevel="0" collapsed="false">
      <c r="A221" s="3" t="n">
        <v>217</v>
      </c>
      <c r="B221" s="5" t="s">
        <v>482</v>
      </c>
      <c r="C221" s="5" t="s">
        <v>438</v>
      </c>
      <c r="D221" s="5"/>
      <c r="E221" s="5" t="s">
        <v>483</v>
      </c>
      <c r="F221" s="5" t="s">
        <v>484</v>
      </c>
    </row>
    <row r="222" customFormat="false" ht="25.5" hidden="false" customHeight="false" outlineLevel="0" collapsed="false">
      <c r="A222" s="3" t="n">
        <v>218</v>
      </c>
      <c r="B222" s="5" t="s">
        <v>485</v>
      </c>
      <c r="C222" s="5" t="s">
        <v>438</v>
      </c>
      <c r="D222" s="5"/>
      <c r="E222" s="5" t="s">
        <v>483</v>
      </c>
      <c r="F222" s="5" t="s">
        <v>484</v>
      </c>
    </row>
    <row r="223" customFormat="false" ht="38.25" hidden="false" customHeight="false" outlineLevel="0" collapsed="false">
      <c r="A223" s="3" t="n">
        <v>219</v>
      </c>
      <c r="B223" s="5" t="s">
        <v>486</v>
      </c>
      <c r="C223" s="5" t="s">
        <v>487</v>
      </c>
      <c r="D223" s="5"/>
      <c r="E223" s="5" t="s">
        <v>483</v>
      </c>
      <c r="F223" s="5" t="s">
        <v>484</v>
      </c>
    </row>
    <row r="224" customFormat="false" ht="25.5" hidden="false" customHeight="false" outlineLevel="0" collapsed="false">
      <c r="A224" s="3" t="n">
        <v>220</v>
      </c>
      <c r="B224" s="5" t="s">
        <v>488</v>
      </c>
      <c r="C224" s="5" t="s">
        <v>487</v>
      </c>
      <c r="D224" s="5"/>
      <c r="E224" s="5" t="s">
        <v>483</v>
      </c>
      <c r="F224" s="5" t="s">
        <v>484</v>
      </c>
    </row>
    <row r="225" customFormat="false" ht="25.5" hidden="false" customHeight="false" outlineLevel="0" collapsed="false">
      <c r="A225" s="3" t="n">
        <v>221</v>
      </c>
      <c r="B225" s="5" t="s">
        <v>489</v>
      </c>
      <c r="C225" s="5" t="s">
        <v>438</v>
      </c>
      <c r="D225" s="5"/>
      <c r="E225" s="5" t="s">
        <v>490</v>
      </c>
      <c r="F225" s="5" t="s">
        <v>450</v>
      </c>
    </row>
    <row r="226" customFormat="false" ht="25.5" hidden="false" customHeight="false" outlineLevel="0" collapsed="false">
      <c r="A226" s="3" t="n">
        <v>222</v>
      </c>
      <c r="B226" s="5" t="s">
        <v>491</v>
      </c>
      <c r="C226" s="5" t="s">
        <v>438</v>
      </c>
      <c r="D226" s="5"/>
      <c r="E226" s="5" t="s">
        <v>490</v>
      </c>
      <c r="F226" s="5" t="s">
        <v>450</v>
      </c>
    </row>
    <row r="227" customFormat="false" ht="25.5" hidden="false" customHeight="false" outlineLevel="0" collapsed="false">
      <c r="A227" s="3" t="n">
        <v>223</v>
      </c>
      <c r="B227" s="5" t="s">
        <v>492</v>
      </c>
      <c r="C227" s="5" t="s">
        <v>438</v>
      </c>
      <c r="D227" s="5"/>
      <c r="E227" s="5" t="s">
        <v>490</v>
      </c>
      <c r="F227" s="5" t="s">
        <v>450</v>
      </c>
    </row>
    <row r="228" customFormat="false" ht="25.5" hidden="false" customHeight="false" outlineLevel="0" collapsed="false">
      <c r="A228" s="3" t="n">
        <v>224</v>
      </c>
      <c r="B228" s="5" t="s">
        <v>493</v>
      </c>
      <c r="C228" s="5" t="s">
        <v>438</v>
      </c>
      <c r="D228" s="5"/>
      <c r="E228" s="5" t="s">
        <v>490</v>
      </c>
      <c r="F228" s="5" t="s">
        <v>450</v>
      </c>
    </row>
    <row r="229" customFormat="false" ht="25.5" hidden="false" customHeight="false" outlineLevel="0" collapsed="false">
      <c r="A229" s="3" t="n">
        <v>225</v>
      </c>
      <c r="B229" s="5" t="s">
        <v>494</v>
      </c>
      <c r="C229" s="5" t="s">
        <v>438</v>
      </c>
      <c r="D229" s="5"/>
      <c r="E229" s="5" t="s">
        <v>495</v>
      </c>
      <c r="F229" s="5" t="s">
        <v>496</v>
      </c>
    </row>
    <row r="230" customFormat="false" ht="25.5" hidden="false" customHeight="false" outlineLevel="0" collapsed="false">
      <c r="A230" s="3" t="n">
        <v>226</v>
      </c>
      <c r="B230" s="5" t="s">
        <v>497</v>
      </c>
      <c r="C230" s="5" t="s">
        <v>438</v>
      </c>
      <c r="D230" s="5"/>
      <c r="E230" s="5" t="s">
        <v>495</v>
      </c>
      <c r="F230" s="5" t="s">
        <v>496</v>
      </c>
    </row>
    <row r="231" customFormat="false" ht="25.5" hidden="false" customHeight="false" outlineLevel="0" collapsed="false">
      <c r="A231" s="3" t="n">
        <v>227</v>
      </c>
      <c r="B231" s="5" t="s">
        <v>498</v>
      </c>
      <c r="C231" s="5" t="s">
        <v>438</v>
      </c>
      <c r="D231" s="5"/>
      <c r="E231" s="5" t="s">
        <v>495</v>
      </c>
      <c r="F231" s="5" t="s">
        <v>496</v>
      </c>
    </row>
    <row r="232" customFormat="false" ht="25.5" hidden="false" customHeight="false" outlineLevel="0" collapsed="false">
      <c r="A232" s="3" t="n">
        <v>228</v>
      </c>
      <c r="B232" s="5" t="s">
        <v>499</v>
      </c>
      <c r="C232" s="5" t="s">
        <v>438</v>
      </c>
      <c r="D232" s="5"/>
      <c r="E232" s="5" t="s">
        <v>500</v>
      </c>
      <c r="F232" s="5" t="s">
        <v>501</v>
      </c>
    </row>
    <row r="233" customFormat="false" ht="25.5" hidden="false" customHeight="false" outlineLevel="0" collapsed="false">
      <c r="A233" s="3" t="n">
        <v>229</v>
      </c>
      <c r="B233" s="5" t="s">
        <v>502</v>
      </c>
      <c r="C233" s="5" t="s">
        <v>438</v>
      </c>
      <c r="D233" s="5"/>
      <c r="E233" s="5" t="s">
        <v>500</v>
      </c>
      <c r="F233" s="5" t="s">
        <v>501</v>
      </c>
    </row>
    <row r="234" customFormat="false" ht="25.5" hidden="false" customHeight="false" outlineLevel="0" collapsed="false">
      <c r="A234" s="3" t="n">
        <v>230</v>
      </c>
      <c r="B234" s="5" t="s">
        <v>503</v>
      </c>
      <c r="C234" s="5" t="s">
        <v>438</v>
      </c>
      <c r="D234" s="5"/>
      <c r="E234" s="5" t="s">
        <v>500</v>
      </c>
      <c r="F234" s="5" t="s">
        <v>501</v>
      </c>
    </row>
    <row r="235" customFormat="false" ht="25.5" hidden="false" customHeight="false" outlineLevel="0" collapsed="false">
      <c r="A235" s="3" t="n">
        <v>231</v>
      </c>
      <c r="B235" s="5" t="s">
        <v>504</v>
      </c>
      <c r="C235" s="5" t="s">
        <v>438</v>
      </c>
      <c r="D235" s="5"/>
      <c r="E235" s="5" t="s">
        <v>481</v>
      </c>
      <c r="F235" s="5" t="s">
        <v>456</v>
      </c>
    </row>
    <row r="236" customFormat="false" ht="38.25" hidden="false" customHeight="false" outlineLevel="0" collapsed="false">
      <c r="A236" s="3" t="n">
        <v>232</v>
      </c>
      <c r="B236" s="5" t="s">
        <v>505</v>
      </c>
      <c r="C236" s="5" t="s">
        <v>506</v>
      </c>
      <c r="D236" s="5"/>
      <c r="E236" s="5" t="s">
        <v>507</v>
      </c>
      <c r="F236" s="5" t="s">
        <v>508</v>
      </c>
    </row>
    <row r="237" customFormat="false" ht="38.25" hidden="false" customHeight="false" outlineLevel="0" collapsed="false">
      <c r="A237" s="3" t="n">
        <v>233</v>
      </c>
      <c r="B237" s="5" t="s">
        <v>509</v>
      </c>
      <c r="C237" s="5" t="s">
        <v>506</v>
      </c>
      <c r="D237" s="5"/>
      <c r="E237" s="5" t="s">
        <v>507</v>
      </c>
      <c r="F237" s="5" t="s">
        <v>508</v>
      </c>
    </row>
    <row r="238" customFormat="false" ht="25.5" hidden="false" customHeight="false" outlineLevel="0" collapsed="false">
      <c r="A238" s="3" t="n">
        <v>234</v>
      </c>
      <c r="B238" s="5" t="s">
        <v>510</v>
      </c>
      <c r="C238" s="5" t="s">
        <v>438</v>
      </c>
      <c r="D238" s="5"/>
      <c r="E238" s="5" t="s">
        <v>511</v>
      </c>
      <c r="F238" s="5" t="s">
        <v>459</v>
      </c>
    </row>
    <row r="239" customFormat="false" ht="25.5" hidden="false" customHeight="false" outlineLevel="0" collapsed="false">
      <c r="A239" s="3" t="n">
        <v>235</v>
      </c>
      <c r="B239" s="5" t="s">
        <v>512</v>
      </c>
      <c r="C239" s="5" t="s">
        <v>438</v>
      </c>
      <c r="D239" s="5"/>
      <c r="E239" s="5" t="s">
        <v>511</v>
      </c>
      <c r="F239" s="5" t="s">
        <v>459</v>
      </c>
    </row>
    <row r="240" customFormat="false" ht="25.5" hidden="false" customHeight="false" outlineLevel="0" collapsed="false">
      <c r="A240" s="3" t="n">
        <v>236</v>
      </c>
      <c r="B240" s="5" t="s">
        <v>513</v>
      </c>
      <c r="C240" s="5" t="s">
        <v>438</v>
      </c>
      <c r="D240" s="5"/>
      <c r="E240" s="5" t="s">
        <v>514</v>
      </c>
      <c r="F240" s="5" t="s">
        <v>515</v>
      </c>
    </row>
    <row r="241" customFormat="false" ht="25.5" hidden="false" customHeight="false" outlineLevel="0" collapsed="false">
      <c r="A241" s="3" t="n">
        <v>237</v>
      </c>
      <c r="B241" s="5" t="s">
        <v>516</v>
      </c>
      <c r="C241" s="5" t="s">
        <v>438</v>
      </c>
      <c r="D241" s="5"/>
      <c r="E241" s="5" t="s">
        <v>458</v>
      </c>
      <c r="F241" s="5" t="s">
        <v>459</v>
      </c>
    </row>
    <row r="242" customFormat="false" ht="38.25" hidden="false" customHeight="false" outlineLevel="0" collapsed="false">
      <c r="A242" s="3" t="n">
        <v>238</v>
      </c>
      <c r="B242" s="5" t="s">
        <v>517</v>
      </c>
      <c r="C242" s="5" t="s">
        <v>438</v>
      </c>
      <c r="D242" s="5"/>
      <c r="E242" s="5" t="s">
        <v>518</v>
      </c>
      <c r="F242" s="5" t="s">
        <v>519</v>
      </c>
    </row>
    <row r="243" customFormat="false" ht="38.25" hidden="false" customHeight="false" outlineLevel="0" collapsed="false">
      <c r="A243" s="3" t="n">
        <v>239</v>
      </c>
      <c r="B243" s="5" t="s">
        <v>517</v>
      </c>
      <c r="C243" s="5" t="s">
        <v>447</v>
      </c>
      <c r="D243" s="5"/>
      <c r="E243" s="5" t="s">
        <v>518</v>
      </c>
      <c r="F243" s="5" t="s">
        <v>519</v>
      </c>
    </row>
    <row r="244" customFormat="false" ht="38.25" hidden="false" customHeight="false" outlineLevel="0" collapsed="false">
      <c r="A244" s="3" t="n">
        <v>240</v>
      </c>
      <c r="B244" s="5" t="s">
        <v>520</v>
      </c>
      <c r="C244" s="5" t="s">
        <v>438</v>
      </c>
      <c r="D244" s="5"/>
      <c r="E244" s="5" t="s">
        <v>518</v>
      </c>
      <c r="F244" s="5" t="s">
        <v>519</v>
      </c>
    </row>
    <row r="245" customFormat="false" ht="25.5" hidden="false" customHeight="false" outlineLevel="0" collapsed="false">
      <c r="A245" s="3" t="n">
        <v>241</v>
      </c>
      <c r="B245" s="5" t="s">
        <v>521</v>
      </c>
      <c r="C245" s="5" t="s">
        <v>447</v>
      </c>
      <c r="D245" s="5"/>
      <c r="E245" s="5" t="s">
        <v>522</v>
      </c>
      <c r="F245" s="5" t="s">
        <v>440</v>
      </c>
    </row>
    <row r="246" customFormat="false" ht="25.5" hidden="false" customHeight="false" outlineLevel="0" collapsed="false">
      <c r="A246" s="3" t="n">
        <v>242</v>
      </c>
      <c r="B246" s="5" t="s">
        <v>521</v>
      </c>
      <c r="C246" s="5" t="s">
        <v>438</v>
      </c>
      <c r="D246" s="5"/>
      <c r="E246" s="5" t="s">
        <v>522</v>
      </c>
      <c r="F246" s="5" t="s">
        <v>440</v>
      </c>
    </row>
    <row r="247" customFormat="false" ht="25.5" hidden="false" customHeight="false" outlineLevel="0" collapsed="false">
      <c r="A247" s="3" t="n">
        <v>243</v>
      </c>
      <c r="B247" s="5" t="s">
        <v>523</v>
      </c>
      <c r="C247" s="5" t="s">
        <v>487</v>
      </c>
      <c r="D247" s="5"/>
      <c r="E247" s="5" t="s">
        <v>524</v>
      </c>
      <c r="F247" s="5" t="s">
        <v>456</v>
      </c>
    </row>
    <row r="248" customFormat="false" ht="25.5" hidden="false" customHeight="false" outlineLevel="0" collapsed="false">
      <c r="A248" s="3" t="n">
        <v>244</v>
      </c>
      <c r="B248" s="5" t="s">
        <v>525</v>
      </c>
      <c r="C248" s="5" t="s">
        <v>438</v>
      </c>
      <c r="D248" s="5"/>
      <c r="E248" s="5" t="s">
        <v>524</v>
      </c>
      <c r="F248" s="5" t="s">
        <v>456</v>
      </c>
    </row>
    <row r="249" customFormat="false" ht="25.5" hidden="false" customHeight="false" outlineLevel="0" collapsed="false">
      <c r="A249" s="3" t="n">
        <v>245</v>
      </c>
      <c r="B249" s="5" t="s">
        <v>526</v>
      </c>
      <c r="C249" s="5" t="s">
        <v>438</v>
      </c>
      <c r="D249" s="5"/>
      <c r="E249" s="5" t="s">
        <v>524</v>
      </c>
      <c r="F249" s="5" t="s">
        <v>456</v>
      </c>
    </row>
    <row r="250" customFormat="false" ht="25.5" hidden="false" customHeight="false" outlineLevel="0" collapsed="false">
      <c r="A250" s="3" t="n">
        <v>246</v>
      </c>
      <c r="B250" s="5" t="s">
        <v>527</v>
      </c>
      <c r="C250" s="5" t="s">
        <v>447</v>
      </c>
      <c r="D250" s="5"/>
      <c r="E250" s="5" t="s">
        <v>524</v>
      </c>
      <c r="F250" s="5" t="s">
        <v>456</v>
      </c>
    </row>
    <row r="251" customFormat="false" ht="25.5" hidden="false" customHeight="false" outlineLevel="0" collapsed="false">
      <c r="A251" s="3" t="n">
        <v>247</v>
      </c>
      <c r="B251" s="5" t="s">
        <v>528</v>
      </c>
      <c r="C251" s="5" t="s">
        <v>438</v>
      </c>
      <c r="D251" s="5"/>
      <c r="E251" s="5" t="s">
        <v>524</v>
      </c>
      <c r="F251" s="5" t="s">
        <v>456</v>
      </c>
    </row>
    <row r="252" customFormat="false" ht="25.5" hidden="false" customHeight="false" outlineLevel="0" collapsed="false">
      <c r="A252" s="3" t="n">
        <v>248</v>
      </c>
      <c r="B252" s="5" t="s">
        <v>529</v>
      </c>
      <c r="C252" s="5" t="s">
        <v>438</v>
      </c>
      <c r="D252" s="5"/>
      <c r="E252" s="5" t="s">
        <v>524</v>
      </c>
      <c r="F252" s="5" t="s">
        <v>456</v>
      </c>
    </row>
    <row r="253" customFormat="false" ht="25.5" hidden="false" customHeight="false" outlineLevel="0" collapsed="false">
      <c r="A253" s="3" t="n">
        <v>249</v>
      </c>
      <c r="B253" s="5" t="s">
        <v>530</v>
      </c>
      <c r="C253" s="5" t="s">
        <v>438</v>
      </c>
      <c r="D253" s="5"/>
      <c r="E253" s="5" t="s">
        <v>524</v>
      </c>
      <c r="F253" s="5" t="s">
        <v>456</v>
      </c>
    </row>
    <row r="254" customFormat="false" ht="25.5" hidden="false" customHeight="false" outlineLevel="0" collapsed="false">
      <c r="A254" s="3" t="n">
        <v>250</v>
      </c>
      <c r="B254" s="5" t="s">
        <v>531</v>
      </c>
      <c r="C254" s="5" t="s">
        <v>438</v>
      </c>
      <c r="D254" s="5"/>
      <c r="E254" s="5" t="s">
        <v>524</v>
      </c>
      <c r="F254" s="5" t="s">
        <v>456</v>
      </c>
    </row>
    <row r="255" customFormat="false" ht="25.5" hidden="false" customHeight="false" outlineLevel="0" collapsed="false">
      <c r="A255" s="3" t="n">
        <v>251</v>
      </c>
      <c r="B255" s="5" t="s">
        <v>532</v>
      </c>
      <c r="C255" s="5" t="s">
        <v>438</v>
      </c>
      <c r="D255" s="5"/>
      <c r="E255" s="5" t="s">
        <v>524</v>
      </c>
      <c r="F255" s="5" t="s">
        <v>456</v>
      </c>
    </row>
    <row r="256" customFormat="false" ht="25.5" hidden="false" customHeight="false" outlineLevel="0" collapsed="false">
      <c r="A256" s="3" t="n">
        <v>252</v>
      </c>
      <c r="B256" s="5" t="s">
        <v>533</v>
      </c>
      <c r="C256" s="5" t="s">
        <v>438</v>
      </c>
      <c r="D256" s="5"/>
      <c r="E256" s="5" t="s">
        <v>524</v>
      </c>
      <c r="F256" s="5" t="s">
        <v>456</v>
      </c>
    </row>
    <row r="257" customFormat="false" ht="25.5" hidden="false" customHeight="false" outlineLevel="0" collapsed="false">
      <c r="A257" s="3" t="n">
        <v>253</v>
      </c>
      <c r="B257" s="5" t="s">
        <v>534</v>
      </c>
      <c r="C257" s="5" t="s">
        <v>438</v>
      </c>
      <c r="D257" s="5"/>
      <c r="E257" s="5" t="s">
        <v>524</v>
      </c>
      <c r="F257" s="5" t="s">
        <v>456</v>
      </c>
    </row>
    <row r="258" customFormat="false" ht="25.5" hidden="false" customHeight="false" outlineLevel="0" collapsed="false">
      <c r="A258" s="3" t="n">
        <v>254</v>
      </c>
      <c r="B258" s="5" t="s">
        <v>535</v>
      </c>
      <c r="C258" s="5" t="s">
        <v>438</v>
      </c>
      <c r="D258" s="5"/>
      <c r="E258" s="5" t="s">
        <v>524</v>
      </c>
      <c r="F258" s="5" t="s">
        <v>456</v>
      </c>
    </row>
    <row r="259" customFormat="false" ht="38.25" hidden="false" customHeight="false" outlineLevel="0" collapsed="false">
      <c r="A259" s="3" t="n">
        <v>255</v>
      </c>
      <c r="B259" s="5" t="s">
        <v>536</v>
      </c>
      <c r="C259" s="5" t="s">
        <v>447</v>
      </c>
      <c r="D259" s="5"/>
      <c r="E259" s="5" t="s">
        <v>537</v>
      </c>
      <c r="F259" s="5" t="s">
        <v>538</v>
      </c>
    </row>
    <row r="260" customFormat="false" ht="38.25" hidden="false" customHeight="false" outlineLevel="0" collapsed="false">
      <c r="A260" s="3" t="n">
        <v>256</v>
      </c>
      <c r="B260" s="5" t="s">
        <v>536</v>
      </c>
      <c r="C260" s="5" t="s">
        <v>438</v>
      </c>
      <c r="D260" s="5"/>
      <c r="E260" s="5" t="s">
        <v>537</v>
      </c>
      <c r="F260" s="5" t="s">
        <v>538</v>
      </c>
    </row>
    <row r="261" customFormat="false" ht="25.5" hidden="false" customHeight="false" outlineLevel="0" collapsed="false">
      <c r="A261" s="3" t="n">
        <v>257</v>
      </c>
      <c r="B261" s="5" t="s">
        <v>539</v>
      </c>
      <c r="C261" s="5" t="s">
        <v>438</v>
      </c>
      <c r="D261" s="5"/>
      <c r="E261" s="5" t="s">
        <v>540</v>
      </c>
      <c r="F261" s="5" t="s">
        <v>484</v>
      </c>
    </row>
    <row r="262" customFormat="false" ht="25.5" hidden="false" customHeight="false" outlineLevel="0" collapsed="false">
      <c r="A262" s="3" t="n">
        <v>258</v>
      </c>
      <c r="B262" s="5" t="s">
        <v>541</v>
      </c>
      <c r="C262" s="5" t="s">
        <v>438</v>
      </c>
      <c r="D262" s="5"/>
      <c r="E262" s="5" t="s">
        <v>542</v>
      </c>
      <c r="F262" s="5" t="s">
        <v>440</v>
      </c>
    </row>
    <row r="263" customFormat="false" ht="25.5" hidden="false" customHeight="false" outlineLevel="0" collapsed="false">
      <c r="A263" s="3" t="n">
        <v>259</v>
      </c>
      <c r="B263" s="5" t="s">
        <v>543</v>
      </c>
      <c r="C263" s="5" t="s">
        <v>487</v>
      </c>
      <c r="D263" s="5"/>
      <c r="E263" s="5" t="s">
        <v>544</v>
      </c>
      <c r="F263" s="5" t="s">
        <v>545</v>
      </c>
    </row>
    <row r="264" customFormat="false" ht="25.5" hidden="false" customHeight="false" outlineLevel="0" collapsed="false">
      <c r="A264" s="3" t="n">
        <v>260</v>
      </c>
      <c r="B264" s="5" t="s">
        <v>546</v>
      </c>
      <c r="C264" s="5" t="s">
        <v>487</v>
      </c>
      <c r="D264" s="5"/>
      <c r="E264" s="5" t="s">
        <v>547</v>
      </c>
      <c r="F264" s="5" t="s">
        <v>456</v>
      </c>
    </row>
    <row r="265" customFormat="false" ht="25.5" hidden="false" customHeight="false" outlineLevel="0" collapsed="false">
      <c r="A265" s="3" t="n">
        <v>261</v>
      </c>
      <c r="B265" s="5" t="s">
        <v>548</v>
      </c>
      <c r="C265" s="5" t="s">
        <v>487</v>
      </c>
      <c r="D265" s="5"/>
      <c r="E265" s="5" t="s">
        <v>549</v>
      </c>
      <c r="F265" s="5" t="s">
        <v>450</v>
      </c>
    </row>
    <row r="266" customFormat="false" ht="25.5" hidden="false" customHeight="false" outlineLevel="0" collapsed="false">
      <c r="A266" s="3" t="n">
        <v>262</v>
      </c>
      <c r="B266" s="5" t="s">
        <v>550</v>
      </c>
      <c r="C266" s="5" t="s">
        <v>487</v>
      </c>
      <c r="D266" s="5"/>
      <c r="E266" s="5" t="s">
        <v>551</v>
      </c>
      <c r="F266" s="5" t="s">
        <v>456</v>
      </c>
    </row>
    <row r="267" customFormat="false" ht="25.5" hidden="false" customHeight="false" outlineLevel="0" collapsed="false">
      <c r="A267" s="3" t="n">
        <v>263</v>
      </c>
      <c r="B267" s="5" t="s">
        <v>552</v>
      </c>
      <c r="C267" s="5" t="s">
        <v>487</v>
      </c>
      <c r="D267" s="5"/>
      <c r="E267" s="5" t="s">
        <v>461</v>
      </c>
      <c r="F267" s="5" t="s">
        <v>443</v>
      </c>
    </row>
    <row r="268" customFormat="false" ht="25.5" hidden="false" customHeight="false" outlineLevel="0" collapsed="false">
      <c r="A268" s="3" t="n">
        <v>264</v>
      </c>
      <c r="B268" s="16" t="s">
        <v>553</v>
      </c>
      <c r="C268" s="16" t="s">
        <v>554</v>
      </c>
      <c r="D268" s="16"/>
      <c r="E268" s="17" t="s">
        <v>555</v>
      </c>
      <c r="F268" s="16" t="s">
        <v>282</v>
      </c>
    </row>
    <row r="269" customFormat="false" ht="38.25" hidden="false" customHeight="false" outlineLevel="0" collapsed="false">
      <c r="A269" s="3" t="n">
        <v>265</v>
      </c>
      <c r="B269" s="5" t="s">
        <v>556</v>
      </c>
      <c r="C269" s="5" t="s">
        <v>438</v>
      </c>
      <c r="D269" s="5" t="s">
        <v>557</v>
      </c>
      <c r="E269" s="5" t="s">
        <v>558</v>
      </c>
      <c r="F269" s="5" t="s">
        <v>559</v>
      </c>
    </row>
    <row r="270" customFormat="false" ht="25.5" hidden="false" customHeight="false" outlineLevel="0" collapsed="false">
      <c r="A270" s="3" t="n">
        <v>266</v>
      </c>
      <c r="B270" s="5" t="s">
        <v>560</v>
      </c>
      <c r="C270" s="5" t="s">
        <v>79</v>
      </c>
      <c r="D270" s="5"/>
      <c r="E270" s="5" t="s">
        <v>561</v>
      </c>
      <c r="F270" s="5" t="s">
        <v>562</v>
      </c>
    </row>
    <row r="271" customFormat="false" ht="38.25" hidden="false" customHeight="false" outlineLevel="0" collapsed="false">
      <c r="A271" s="3" t="n">
        <v>267</v>
      </c>
      <c r="B271" s="5" t="s">
        <v>563</v>
      </c>
      <c r="C271" s="5" t="s">
        <v>438</v>
      </c>
      <c r="D271" s="5" t="s">
        <v>44</v>
      </c>
      <c r="E271" s="5" t="s">
        <v>564</v>
      </c>
      <c r="F271" s="5" t="s">
        <v>565</v>
      </c>
    </row>
    <row r="272" customFormat="false" ht="38.25" hidden="false" customHeight="false" outlineLevel="0" collapsed="false">
      <c r="A272" s="3" t="n">
        <v>268</v>
      </c>
      <c r="B272" s="5" t="s">
        <v>566</v>
      </c>
      <c r="C272" s="5" t="s">
        <v>438</v>
      </c>
      <c r="D272" s="5" t="s">
        <v>71</v>
      </c>
      <c r="E272" s="5" t="s">
        <v>567</v>
      </c>
      <c r="F272" s="5" t="s">
        <v>568</v>
      </c>
    </row>
    <row r="273" customFormat="false" ht="51" hidden="false" customHeight="false" outlineLevel="0" collapsed="false">
      <c r="A273" s="3" t="n">
        <v>269</v>
      </c>
      <c r="B273" s="5" t="s">
        <v>569</v>
      </c>
      <c r="C273" s="5" t="s">
        <v>570</v>
      </c>
      <c r="D273" s="5"/>
      <c r="E273" s="5" t="s">
        <v>571</v>
      </c>
      <c r="F273" s="5" t="s">
        <v>572</v>
      </c>
    </row>
    <row r="274" customFormat="false" ht="25.5" hidden="false" customHeight="false" outlineLevel="0" collapsed="false">
      <c r="A274" s="3" t="n">
        <v>270</v>
      </c>
      <c r="B274" s="5" t="s">
        <v>573</v>
      </c>
      <c r="C274" s="5" t="s">
        <v>10</v>
      </c>
      <c r="D274" s="5"/>
      <c r="E274" s="5" t="s">
        <v>574</v>
      </c>
      <c r="F274" s="5" t="s">
        <v>387</v>
      </c>
    </row>
    <row r="275" customFormat="false" ht="38.25" hidden="false" customHeight="false" outlineLevel="0" collapsed="false">
      <c r="A275" s="3" t="n">
        <v>271</v>
      </c>
      <c r="B275" s="5" t="s">
        <v>575</v>
      </c>
      <c r="C275" s="5" t="s">
        <v>10</v>
      </c>
      <c r="D275" s="5"/>
      <c r="E275" s="5" t="s">
        <v>574</v>
      </c>
      <c r="F275" s="5" t="s">
        <v>387</v>
      </c>
    </row>
    <row r="276" customFormat="false" ht="38.25" hidden="false" customHeight="false" outlineLevel="0" collapsed="false">
      <c r="A276" s="3" t="n">
        <v>272</v>
      </c>
      <c r="B276" s="5" t="s">
        <v>576</v>
      </c>
      <c r="C276" s="5" t="s">
        <v>10</v>
      </c>
      <c r="D276" s="5"/>
      <c r="E276" s="5" t="s">
        <v>577</v>
      </c>
      <c r="F276" s="5" t="s">
        <v>562</v>
      </c>
    </row>
    <row r="277" customFormat="false" ht="38.25" hidden="false" customHeight="false" outlineLevel="0" collapsed="false">
      <c r="A277" s="3" t="n">
        <v>273</v>
      </c>
      <c r="B277" s="5" t="s">
        <v>578</v>
      </c>
      <c r="C277" s="5" t="s">
        <v>79</v>
      </c>
      <c r="D277" s="5"/>
      <c r="E277" s="5" t="s">
        <v>577</v>
      </c>
      <c r="F277" s="5" t="s">
        <v>562</v>
      </c>
    </row>
    <row r="278" customFormat="false" ht="25.5" hidden="false" customHeight="false" outlineLevel="0" collapsed="false">
      <c r="A278" s="3" t="n">
        <v>274</v>
      </c>
      <c r="B278" s="5" t="s">
        <v>579</v>
      </c>
      <c r="C278" s="5" t="s">
        <v>10</v>
      </c>
      <c r="D278" s="5" t="s">
        <v>21</v>
      </c>
      <c r="E278" s="5" t="s">
        <v>580</v>
      </c>
      <c r="F278" s="5" t="s">
        <v>13</v>
      </c>
    </row>
    <row r="279" customFormat="false" ht="25.5" hidden="false" customHeight="false" outlineLevel="0" collapsed="false">
      <c r="A279" s="3" t="n">
        <v>275</v>
      </c>
      <c r="B279" s="5" t="s">
        <v>581</v>
      </c>
      <c r="C279" s="5" t="s">
        <v>10</v>
      </c>
      <c r="D279" s="5" t="s">
        <v>21</v>
      </c>
      <c r="E279" s="5" t="s">
        <v>580</v>
      </c>
      <c r="F279" s="5" t="s">
        <v>13</v>
      </c>
    </row>
    <row r="280" customFormat="false" ht="25.5" hidden="false" customHeight="false" outlineLevel="0" collapsed="false">
      <c r="A280" s="3" t="n">
        <v>276</v>
      </c>
      <c r="B280" s="5" t="s">
        <v>582</v>
      </c>
      <c r="C280" s="5" t="s">
        <v>438</v>
      </c>
      <c r="D280" s="5" t="s">
        <v>583</v>
      </c>
      <c r="E280" s="5" t="s">
        <v>584</v>
      </c>
      <c r="F280" s="5" t="s">
        <v>585</v>
      </c>
    </row>
    <row r="281" customFormat="false" ht="51" hidden="false" customHeight="false" outlineLevel="0" collapsed="false">
      <c r="A281" s="3" t="n">
        <v>277</v>
      </c>
      <c r="B281" s="5" t="s">
        <v>586</v>
      </c>
      <c r="C281" s="5" t="s">
        <v>438</v>
      </c>
      <c r="D281" s="5"/>
      <c r="E281" s="5" t="s">
        <v>587</v>
      </c>
      <c r="F281" s="5" t="s">
        <v>562</v>
      </c>
    </row>
    <row r="282" customFormat="false" ht="51" hidden="false" customHeight="false" outlineLevel="0" collapsed="false">
      <c r="A282" s="3" t="n">
        <v>278</v>
      </c>
      <c r="B282" s="5" t="s">
        <v>586</v>
      </c>
      <c r="C282" s="5" t="s">
        <v>570</v>
      </c>
      <c r="D282" s="5"/>
      <c r="E282" s="5" t="s">
        <v>587</v>
      </c>
      <c r="F282" s="5" t="s">
        <v>562</v>
      </c>
    </row>
    <row r="283" customFormat="false" ht="51" hidden="false" customHeight="false" outlineLevel="0" collapsed="false">
      <c r="A283" s="3" t="n">
        <v>279</v>
      </c>
      <c r="B283" s="5" t="s">
        <v>588</v>
      </c>
      <c r="C283" s="5" t="s">
        <v>438</v>
      </c>
      <c r="D283" s="5" t="s">
        <v>589</v>
      </c>
      <c r="E283" s="5" t="s">
        <v>590</v>
      </c>
      <c r="F283" s="5" t="s">
        <v>562</v>
      </c>
    </row>
    <row r="284" customFormat="false" ht="51" hidden="false" customHeight="false" outlineLevel="0" collapsed="false">
      <c r="A284" s="3" t="n">
        <v>280</v>
      </c>
      <c r="B284" s="5" t="s">
        <v>591</v>
      </c>
      <c r="C284" s="5" t="s">
        <v>570</v>
      </c>
      <c r="D284" s="5"/>
      <c r="E284" s="5" t="s">
        <v>590</v>
      </c>
      <c r="F284" s="5" t="s">
        <v>562</v>
      </c>
    </row>
    <row r="285" customFormat="false" ht="38.25" hidden="false" customHeight="false" outlineLevel="0" collapsed="false">
      <c r="A285" s="3" t="n">
        <v>281</v>
      </c>
      <c r="B285" s="5" t="s">
        <v>592</v>
      </c>
      <c r="C285" s="5" t="s">
        <v>593</v>
      </c>
      <c r="D285" s="5"/>
      <c r="E285" s="5" t="s">
        <v>594</v>
      </c>
      <c r="F285" s="5" t="s">
        <v>595</v>
      </c>
    </row>
    <row r="286" customFormat="false" ht="25.5" hidden="false" customHeight="false" outlineLevel="0" collapsed="false">
      <c r="A286" s="3" t="n">
        <v>282</v>
      </c>
      <c r="B286" s="5" t="s">
        <v>596</v>
      </c>
      <c r="C286" s="5" t="s">
        <v>304</v>
      </c>
      <c r="D286" s="5"/>
      <c r="E286" s="5" t="s">
        <v>597</v>
      </c>
      <c r="F286" s="5" t="s">
        <v>559</v>
      </c>
    </row>
    <row r="287" customFormat="false" ht="25.5" hidden="false" customHeight="false" outlineLevel="0" collapsed="false">
      <c r="A287" s="3" t="n">
        <v>283</v>
      </c>
      <c r="B287" s="5" t="s">
        <v>598</v>
      </c>
      <c r="C287" s="5" t="s">
        <v>438</v>
      </c>
      <c r="D287" s="5"/>
      <c r="E287" s="5" t="s">
        <v>597</v>
      </c>
      <c r="F287" s="5" t="s">
        <v>559</v>
      </c>
    </row>
    <row r="288" customFormat="false" ht="38.25" hidden="false" customHeight="false" outlineLevel="0" collapsed="false">
      <c r="A288" s="3" t="n">
        <v>284</v>
      </c>
      <c r="B288" s="5" t="s">
        <v>599</v>
      </c>
      <c r="C288" s="5" t="s">
        <v>600</v>
      </c>
      <c r="D288" s="5"/>
      <c r="E288" s="5" t="s">
        <v>597</v>
      </c>
      <c r="F288" s="5" t="s">
        <v>559</v>
      </c>
    </row>
    <row r="289" customFormat="false" ht="25.5" hidden="false" customHeight="false" outlineLevel="0" collapsed="false">
      <c r="A289" s="3" t="n">
        <v>285</v>
      </c>
      <c r="B289" s="5" t="s">
        <v>601</v>
      </c>
      <c r="C289" s="5" t="s">
        <v>438</v>
      </c>
      <c r="D289" s="5"/>
      <c r="E289" s="5" t="s">
        <v>602</v>
      </c>
      <c r="F289" s="5" t="s">
        <v>13</v>
      </c>
    </row>
    <row r="290" customFormat="false" ht="25.5" hidden="false" customHeight="false" outlineLevel="0" collapsed="false">
      <c r="A290" s="3" t="n">
        <v>286</v>
      </c>
      <c r="B290" s="5" t="s">
        <v>603</v>
      </c>
      <c r="C290" s="5" t="s">
        <v>438</v>
      </c>
      <c r="D290" s="5"/>
      <c r="E290" s="5" t="s">
        <v>602</v>
      </c>
      <c r="F290" s="5" t="s">
        <v>13</v>
      </c>
    </row>
    <row r="291" customFormat="false" ht="25.5" hidden="false" customHeight="false" outlineLevel="0" collapsed="false">
      <c r="A291" s="3" t="n">
        <v>287</v>
      </c>
      <c r="B291" s="5" t="s">
        <v>604</v>
      </c>
      <c r="C291" s="5" t="s">
        <v>438</v>
      </c>
      <c r="D291" s="5"/>
      <c r="E291" s="5" t="s">
        <v>602</v>
      </c>
      <c r="F291" s="5" t="s">
        <v>13</v>
      </c>
    </row>
    <row r="292" customFormat="false" ht="25.5" hidden="false" customHeight="false" outlineLevel="0" collapsed="false">
      <c r="A292" s="3" t="n">
        <v>288</v>
      </c>
      <c r="B292" s="5" t="s">
        <v>605</v>
      </c>
      <c r="C292" s="5" t="s">
        <v>38</v>
      </c>
      <c r="D292" s="5"/>
      <c r="E292" s="5" t="s">
        <v>580</v>
      </c>
      <c r="F292" s="5" t="s">
        <v>13</v>
      </c>
    </row>
    <row r="293" customFormat="false" ht="25.5" hidden="false" customHeight="false" outlineLevel="0" collapsed="false">
      <c r="A293" s="3" t="n">
        <v>289</v>
      </c>
      <c r="B293" s="5" t="s">
        <v>606</v>
      </c>
      <c r="C293" s="5" t="s">
        <v>554</v>
      </c>
      <c r="D293" s="5"/>
      <c r="E293" s="5" t="s">
        <v>580</v>
      </c>
      <c r="F293" s="5" t="s">
        <v>13</v>
      </c>
    </row>
    <row r="294" customFormat="false" ht="25.5" hidden="false" customHeight="false" outlineLevel="0" collapsed="false">
      <c r="A294" s="3" t="n">
        <v>290</v>
      </c>
      <c r="B294" s="5" t="s">
        <v>607</v>
      </c>
      <c r="C294" s="5" t="s">
        <v>438</v>
      </c>
      <c r="D294" s="5" t="s">
        <v>54</v>
      </c>
      <c r="E294" s="5" t="s">
        <v>608</v>
      </c>
      <c r="F294" s="5" t="s">
        <v>562</v>
      </c>
    </row>
    <row r="295" customFormat="false" ht="38.25" hidden="false" customHeight="false" outlineLevel="0" collapsed="false">
      <c r="A295" s="3" t="n">
        <v>291</v>
      </c>
      <c r="B295" s="5" t="s">
        <v>609</v>
      </c>
      <c r="C295" s="5" t="s">
        <v>570</v>
      </c>
      <c r="D295" s="5"/>
      <c r="E295" s="5" t="s">
        <v>608</v>
      </c>
      <c r="F295" s="5" t="s">
        <v>562</v>
      </c>
    </row>
    <row r="296" customFormat="false" ht="38.25" hidden="false" customHeight="false" outlineLevel="0" collapsed="false">
      <c r="A296" s="3" t="n">
        <v>292</v>
      </c>
      <c r="B296" s="5" t="s">
        <v>610</v>
      </c>
      <c r="C296" s="5" t="s">
        <v>438</v>
      </c>
      <c r="D296" s="5" t="s">
        <v>611</v>
      </c>
      <c r="E296" s="5" t="s">
        <v>608</v>
      </c>
      <c r="F296" s="5" t="s">
        <v>562</v>
      </c>
    </row>
    <row r="297" customFormat="false" ht="38.25" hidden="false" customHeight="false" outlineLevel="0" collapsed="false">
      <c r="A297" s="3" t="n">
        <v>293</v>
      </c>
      <c r="B297" s="5" t="s">
        <v>612</v>
      </c>
      <c r="C297" s="5" t="s">
        <v>570</v>
      </c>
      <c r="D297" s="5"/>
      <c r="E297" s="5" t="s">
        <v>613</v>
      </c>
      <c r="F297" s="5" t="s">
        <v>562</v>
      </c>
    </row>
    <row r="298" customFormat="false" ht="38.25" hidden="false" customHeight="false" outlineLevel="0" collapsed="false">
      <c r="A298" s="3" t="n">
        <v>294</v>
      </c>
      <c r="B298" s="5" t="s">
        <v>614</v>
      </c>
      <c r="C298" s="5" t="s">
        <v>570</v>
      </c>
      <c r="D298" s="5"/>
      <c r="E298" s="5" t="s">
        <v>613</v>
      </c>
      <c r="F298" s="5" t="s">
        <v>562</v>
      </c>
    </row>
    <row r="299" customFormat="false" ht="38.25" hidden="false" customHeight="false" outlineLevel="0" collapsed="false">
      <c r="A299" s="3" t="n">
        <v>295</v>
      </c>
      <c r="B299" s="5" t="s">
        <v>615</v>
      </c>
      <c r="C299" s="5" t="s">
        <v>10</v>
      </c>
      <c r="D299" s="5" t="s">
        <v>54</v>
      </c>
      <c r="E299" s="5" t="s">
        <v>616</v>
      </c>
      <c r="F299" s="5" t="s">
        <v>562</v>
      </c>
    </row>
    <row r="300" customFormat="false" ht="38.25" hidden="false" customHeight="false" outlineLevel="0" collapsed="false">
      <c r="A300" s="3" t="n">
        <v>296</v>
      </c>
      <c r="B300" s="5" t="s">
        <v>617</v>
      </c>
      <c r="C300" s="5" t="s">
        <v>10</v>
      </c>
      <c r="D300" s="5" t="s">
        <v>107</v>
      </c>
      <c r="E300" s="5" t="s">
        <v>616</v>
      </c>
      <c r="F300" s="5" t="s">
        <v>562</v>
      </c>
    </row>
    <row r="301" customFormat="false" ht="38.25" hidden="false" customHeight="false" outlineLevel="0" collapsed="false">
      <c r="A301" s="3" t="n">
        <v>297</v>
      </c>
      <c r="B301" s="5" t="s">
        <v>618</v>
      </c>
      <c r="C301" s="5" t="s">
        <v>10</v>
      </c>
      <c r="D301" s="5" t="s">
        <v>49</v>
      </c>
      <c r="E301" s="5" t="s">
        <v>616</v>
      </c>
      <c r="F301" s="5" t="s">
        <v>562</v>
      </c>
    </row>
    <row r="302" customFormat="false" ht="51" hidden="false" customHeight="false" outlineLevel="0" collapsed="false">
      <c r="A302" s="3" t="n">
        <v>298</v>
      </c>
      <c r="B302" s="5" t="s">
        <v>619</v>
      </c>
      <c r="C302" s="5" t="s">
        <v>10</v>
      </c>
      <c r="D302" s="5"/>
      <c r="E302" s="5" t="s">
        <v>620</v>
      </c>
      <c r="F302" s="5" t="s">
        <v>562</v>
      </c>
    </row>
    <row r="303" customFormat="false" ht="51" hidden="false" customHeight="false" outlineLevel="0" collapsed="false">
      <c r="A303" s="3" t="n">
        <v>299</v>
      </c>
      <c r="B303" s="5" t="s">
        <v>621</v>
      </c>
      <c r="C303" s="5" t="s">
        <v>79</v>
      </c>
      <c r="D303" s="5"/>
      <c r="E303" s="5" t="s">
        <v>620</v>
      </c>
      <c r="F303" s="5" t="s">
        <v>562</v>
      </c>
    </row>
    <row r="304" customFormat="false" ht="51" hidden="false" customHeight="false" outlineLevel="0" collapsed="false">
      <c r="A304" s="3" t="n">
        <v>300</v>
      </c>
      <c r="B304" s="5" t="s">
        <v>622</v>
      </c>
      <c r="C304" s="5" t="s">
        <v>10</v>
      </c>
      <c r="D304" s="5"/>
      <c r="E304" s="5" t="s">
        <v>620</v>
      </c>
      <c r="F304" s="5" t="s">
        <v>562</v>
      </c>
    </row>
    <row r="305" customFormat="false" ht="51" hidden="false" customHeight="false" outlineLevel="0" collapsed="false">
      <c r="A305" s="3" t="n">
        <v>301</v>
      </c>
      <c r="B305" s="5" t="s">
        <v>623</v>
      </c>
      <c r="C305" s="5" t="s">
        <v>304</v>
      </c>
      <c r="D305" s="5"/>
      <c r="E305" s="5" t="s">
        <v>624</v>
      </c>
      <c r="F305" s="5" t="s">
        <v>562</v>
      </c>
    </row>
    <row r="306" customFormat="false" ht="38.25" hidden="false" customHeight="false" outlineLevel="0" collapsed="false">
      <c r="A306" s="3" t="n">
        <v>302</v>
      </c>
      <c r="B306" s="5" t="s">
        <v>625</v>
      </c>
      <c r="C306" s="5" t="s">
        <v>10</v>
      </c>
      <c r="D306" s="5" t="s">
        <v>626</v>
      </c>
      <c r="E306" s="5" t="s">
        <v>627</v>
      </c>
      <c r="F306" s="5" t="s">
        <v>628</v>
      </c>
    </row>
    <row r="307" customFormat="false" ht="38.25" hidden="false" customHeight="false" outlineLevel="0" collapsed="false">
      <c r="A307" s="3" t="n">
        <v>303</v>
      </c>
      <c r="B307" s="5" t="s">
        <v>629</v>
      </c>
      <c r="C307" s="5" t="s">
        <v>10</v>
      </c>
      <c r="D307" s="5" t="s">
        <v>21</v>
      </c>
      <c r="E307" s="5" t="s">
        <v>627</v>
      </c>
      <c r="F307" s="5" t="s">
        <v>628</v>
      </c>
    </row>
    <row r="308" customFormat="false" ht="38.25" hidden="false" customHeight="false" outlineLevel="0" collapsed="false">
      <c r="A308" s="3" t="n">
        <v>304</v>
      </c>
      <c r="B308" s="5" t="s">
        <v>630</v>
      </c>
      <c r="C308" s="5" t="s">
        <v>10</v>
      </c>
      <c r="D308" s="5" t="s">
        <v>631</v>
      </c>
      <c r="E308" s="5" t="s">
        <v>627</v>
      </c>
      <c r="F308" s="5" t="s">
        <v>628</v>
      </c>
    </row>
    <row r="309" customFormat="false" ht="25.5" hidden="false" customHeight="false" outlineLevel="0" collapsed="false">
      <c r="A309" s="3" t="n">
        <v>305</v>
      </c>
      <c r="B309" s="5" t="s">
        <v>632</v>
      </c>
      <c r="C309" s="5" t="s">
        <v>79</v>
      </c>
      <c r="D309" s="5"/>
      <c r="E309" s="5" t="s">
        <v>633</v>
      </c>
      <c r="F309" s="5" t="s">
        <v>628</v>
      </c>
    </row>
    <row r="310" customFormat="false" ht="25.5" hidden="false" customHeight="false" outlineLevel="0" collapsed="false">
      <c r="A310" s="3" t="n">
        <v>306</v>
      </c>
      <c r="B310" s="5" t="s">
        <v>634</v>
      </c>
      <c r="C310" s="5" t="s">
        <v>438</v>
      </c>
      <c r="D310" s="5"/>
      <c r="E310" s="5" t="s">
        <v>635</v>
      </c>
      <c r="F310" s="5" t="s">
        <v>326</v>
      </c>
    </row>
    <row r="311" customFormat="false" ht="38.25" hidden="false" customHeight="false" outlineLevel="0" collapsed="false">
      <c r="A311" s="3" t="n">
        <v>307</v>
      </c>
      <c r="B311" s="5" t="s">
        <v>636</v>
      </c>
      <c r="C311" s="5" t="s">
        <v>10</v>
      </c>
      <c r="D311" s="5" t="s">
        <v>21</v>
      </c>
      <c r="E311" s="5" t="s">
        <v>627</v>
      </c>
      <c r="F311" s="5" t="s">
        <v>628</v>
      </c>
    </row>
    <row r="312" customFormat="false" ht="38.25" hidden="false" customHeight="false" outlineLevel="0" collapsed="false">
      <c r="A312" s="3" t="n">
        <v>308</v>
      </c>
      <c r="B312" s="5" t="s">
        <v>637</v>
      </c>
      <c r="C312" s="5" t="s">
        <v>570</v>
      </c>
      <c r="D312" s="5"/>
      <c r="E312" s="5" t="s">
        <v>638</v>
      </c>
      <c r="F312" s="5" t="s">
        <v>559</v>
      </c>
    </row>
    <row r="313" customFormat="false" ht="25.5" hidden="false" customHeight="false" outlineLevel="0" collapsed="false">
      <c r="A313" s="3" t="n">
        <v>309</v>
      </c>
      <c r="B313" s="5" t="s">
        <v>639</v>
      </c>
      <c r="C313" s="5" t="s">
        <v>10</v>
      </c>
      <c r="D313" s="5" t="s">
        <v>324</v>
      </c>
      <c r="E313" s="5" t="s">
        <v>640</v>
      </c>
      <c r="F313" s="5" t="s">
        <v>641</v>
      </c>
    </row>
    <row r="314" customFormat="false" ht="25.5" hidden="false" customHeight="false" outlineLevel="0" collapsed="false">
      <c r="A314" s="3" t="n">
        <v>310</v>
      </c>
      <c r="B314" s="5" t="s">
        <v>642</v>
      </c>
      <c r="C314" s="5" t="s">
        <v>10</v>
      </c>
      <c r="D314" s="5" t="s">
        <v>15</v>
      </c>
      <c r="E314" s="5" t="s">
        <v>640</v>
      </c>
      <c r="F314" s="5" t="s">
        <v>641</v>
      </c>
    </row>
    <row r="315" customFormat="false" ht="51" hidden="false" customHeight="false" outlineLevel="0" collapsed="false">
      <c r="A315" s="3" t="n">
        <v>311</v>
      </c>
      <c r="B315" s="5" t="s">
        <v>643</v>
      </c>
      <c r="C315" s="5" t="s">
        <v>438</v>
      </c>
      <c r="D315" s="5"/>
      <c r="E315" s="5" t="s">
        <v>644</v>
      </c>
      <c r="F315" s="5" t="s">
        <v>258</v>
      </c>
    </row>
    <row r="316" customFormat="false" ht="38.25" hidden="false" customHeight="false" outlineLevel="0" collapsed="false">
      <c r="A316" s="3" t="n">
        <v>312</v>
      </c>
      <c r="B316" s="5" t="s">
        <v>645</v>
      </c>
      <c r="C316" s="5" t="s">
        <v>438</v>
      </c>
      <c r="D316" s="5" t="s">
        <v>49</v>
      </c>
      <c r="E316" s="5" t="s">
        <v>646</v>
      </c>
      <c r="F316" s="5" t="s">
        <v>559</v>
      </c>
    </row>
    <row r="317" customFormat="false" ht="38.25" hidden="false" customHeight="false" outlineLevel="0" collapsed="false">
      <c r="A317" s="3" t="n">
        <v>313</v>
      </c>
      <c r="B317" s="5" t="s">
        <v>647</v>
      </c>
      <c r="C317" s="5" t="s">
        <v>438</v>
      </c>
      <c r="D317" s="5"/>
      <c r="E317" s="5" t="s">
        <v>648</v>
      </c>
      <c r="F317" s="5" t="s">
        <v>649</v>
      </c>
    </row>
    <row r="318" customFormat="false" ht="38.25" hidden="false" customHeight="false" outlineLevel="0" collapsed="false">
      <c r="A318" s="3" t="n">
        <v>314</v>
      </c>
      <c r="B318" s="5" t="s">
        <v>650</v>
      </c>
      <c r="C318" s="5" t="s">
        <v>438</v>
      </c>
      <c r="D318" s="5"/>
      <c r="E318" s="5" t="s">
        <v>648</v>
      </c>
      <c r="F318" s="5" t="s">
        <v>649</v>
      </c>
    </row>
    <row r="319" customFormat="false" ht="25.5" hidden="false" customHeight="false" outlineLevel="0" collapsed="false">
      <c r="A319" s="3" t="n">
        <v>315</v>
      </c>
      <c r="B319" s="5" t="s">
        <v>651</v>
      </c>
      <c r="C319" s="5" t="s">
        <v>438</v>
      </c>
      <c r="D319" s="5" t="s">
        <v>224</v>
      </c>
      <c r="E319" s="5" t="s">
        <v>652</v>
      </c>
      <c r="F319" s="5" t="s">
        <v>562</v>
      </c>
    </row>
    <row r="320" customFormat="false" ht="38.25" hidden="false" customHeight="false" outlineLevel="0" collapsed="false">
      <c r="A320" s="3" t="n">
        <v>316</v>
      </c>
      <c r="B320" s="5" t="s">
        <v>653</v>
      </c>
      <c r="C320" s="5" t="s">
        <v>438</v>
      </c>
      <c r="D320" s="5" t="s">
        <v>654</v>
      </c>
      <c r="E320" s="5" t="s">
        <v>655</v>
      </c>
      <c r="F320" s="5" t="s">
        <v>628</v>
      </c>
    </row>
    <row r="321" customFormat="false" ht="38.25" hidden="false" customHeight="false" outlineLevel="0" collapsed="false">
      <c r="A321" s="3" t="n">
        <v>317</v>
      </c>
      <c r="B321" s="5" t="s">
        <v>656</v>
      </c>
      <c r="C321" s="5" t="s">
        <v>438</v>
      </c>
      <c r="D321" s="5"/>
      <c r="E321" s="5" t="s">
        <v>657</v>
      </c>
      <c r="F321" s="5" t="s">
        <v>562</v>
      </c>
    </row>
    <row r="322" customFormat="false" ht="38.25" hidden="false" customHeight="false" outlineLevel="0" collapsed="false">
      <c r="A322" s="3" t="n">
        <v>318</v>
      </c>
      <c r="B322" s="5" t="s">
        <v>658</v>
      </c>
      <c r="C322" s="5" t="s">
        <v>438</v>
      </c>
      <c r="D322" s="5" t="s">
        <v>224</v>
      </c>
      <c r="E322" s="5" t="s">
        <v>659</v>
      </c>
      <c r="F322" s="5" t="s">
        <v>562</v>
      </c>
    </row>
    <row r="323" customFormat="false" ht="38.25" hidden="false" customHeight="false" outlineLevel="0" collapsed="false">
      <c r="A323" s="3" t="n">
        <v>319</v>
      </c>
      <c r="B323" s="5" t="s">
        <v>660</v>
      </c>
      <c r="C323" s="5" t="s">
        <v>438</v>
      </c>
      <c r="D323" s="5"/>
      <c r="E323" s="5" t="s">
        <v>659</v>
      </c>
      <c r="F323" s="5" t="s">
        <v>562</v>
      </c>
    </row>
    <row r="324" customFormat="false" ht="38.25" hidden="false" customHeight="false" outlineLevel="0" collapsed="false">
      <c r="A324" s="3" t="n">
        <v>320</v>
      </c>
      <c r="B324" s="5" t="s">
        <v>661</v>
      </c>
      <c r="C324" s="5" t="s">
        <v>438</v>
      </c>
      <c r="D324" s="5" t="s">
        <v>662</v>
      </c>
      <c r="E324" s="5" t="s">
        <v>659</v>
      </c>
      <c r="F324" s="5" t="s">
        <v>562</v>
      </c>
    </row>
    <row r="325" customFormat="false" ht="38.25" hidden="false" customHeight="false" outlineLevel="0" collapsed="false">
      <c r="A325" s="3" t="n">
        <v>321</v>
      </c>
      <c r="B325" s="5" t="s">
        <v>663</v>
      </c>
      <c r="C325" s="5" t="s">
        <v>664</v>
      </c>
      <c r="D325" s="5"/>
      <c r="E325" s="5" t="s">
        <v>665</v>
      </c>
      <c r="F325" s="5" t="s">
        <v>565</v>
      </c>
    </row>
    <row r="326" customFormat="false" ht="38.25" hidden="false" customHeight="false" outlineLevel="0" collapsed="false">
      <c r="A326" s="3" t="n">
        <v>322</v>
      </c>
      <c r="B326" s="5" t="s">
        <v>666</v>
      </c>
      <c r="C326" s="5" t="s">
        <v>438</v>
      </c>
      <c r="D326" s="5" t="s">
        <v>667</v>
      </c>
      <c r="E326" s="5" t="s">
        <v>668</v>
      </c>
      <c r="F326" s="5" t="s">
        <v>13</v>
      </c>
    </row>
    <row r="327" customFormat="false" ht="38.25" hidden="false" customHeight="false" outlineLevel="0" collapsed="false">
      <c r="A327" s="3" t="n">
        <v>323</v>
      </c>
      <c r="B327" s="5" t="s">
        <v>669</v>
      </c>
      <c r="C327" s="5" t="s">
        <v>438</v>
      </c>
      <c r="D327" s="5"/>
      <c r="E327" s="5" t="s">
        <v>670</v>
      </c>
      <c r="F327" s="5" t="s">
        <v>671</v>
      </c>
    </row>
    <row r="328" customFormat="false" ht="38.25" hidden="false" customHeight="false" outlineLevel="0" collapsed="false">
      <c r="A328" s="3" t="n">
        <v>324</v>
      </c>
      <c r="B328" s="5" t="s">
        <v>672</v>
      </c>
      <c r="C328" s="5" t="s">
        <v>10</v>
      </c>
      <c r="D328" s="5" t="s">
        <v>324</v>
      </c>
      <c r="E328" s="5" t="s">
        <v>673</v>
      </c>
      <c r="F328" s="5" t="s">
        <v>671</v>
      </c>
    </row>
    <row r="329" customFormat="false" ht="38.25" hidden="false" customHeight="false" outlineLevel="0" collapsed="false">
      <c r="A329" s="3" t="n">
        <v>325</v>
      </c>
      <c r="B329" s="5" t="s">
        <v>674</v>
      </c>
      <c r="C329" s="5" t="s">
        <v>438</v>
      </c>
      <c r="D329" s="5" t="s">
        <v>49</v>
      </c>
      <c r="E329" s="5" t="s">
        <v>657</v>
      </c>
      <c r="F329" s="5" t="s">
        <v>562</v>
      </c>
    </row>
    <row r="330" customFormat="false" ht="38.25" hidden="false" customHeight="false" outlineLevel="0" collapsed="false">
      <c r="A330" s="3" t="n">
        <v>326</v>
      </c>
      <c r="B330" s="5" t="s">
        <v>675</v>
      </c>
      <c r="C330" s="5" t="s">
        <v>570</v>
      </c>
      <c r="D330" s="5"/>
      <c r="E330" s="5" t="s">
        <v>676</v>
      </c>
      <c r="F330" s="5" t="s">
        <v>562</v>
      </c>
    </row>
    <row r="331" customFormat="false" ht="76.5" hidden="false" customHeight="false" outlineLevel="0" collapsed="false">
      <c r="A331" s="3" t="n">
        <v>327</v>
      </c>
      <c r="B331" s="5" t="s">
        <v>677</v>
      </c>
      <c r="C331" s="5" t="s">
        <v>87</v>
      </c>
      <c r="D331" s="5"/>
      <c r="E331" s="5" t="s">
        <v>678</v>
      </c>
      <c r="F331" s="5" t="s">
        <v>671</v>
      </c>
    </row>
    <row r="332" customFormat="false" ht="38.25" hidden="false" customHeight="false" outlineLevel="0" collapsed="false">
      <c r="A332" s="3" t="n">
        <v>328</v>
      </c>
      <c r="B332" s="5" t="s">
        <v>679</v>
      </c>
      <c r="C332" s="5" t="s">
        <v>438</v>
      </c>
      <c r="D332" s="5" t="s">
        <v>118</v>
      </c>
      <c r="E332" s="5" t="s">
        <v>680</v>
      </c>
      <c r="F332" s="5" t="s">
        <v>322</v>
      </c>
    </row>
    <row r="333" customFormat="false" ht="38.25" hidden="false" customHeight="false" outlineLevel="0" collapsed="false">
      <c r="A333" s="3" t="n">
        <v>329</v>
      </c>
      <c r="B333" s="5" t="s">
        <v>681</v>
      </c>
      <c r="C333" s="5" t="s">
        <v>570</v>
      </c>
      <c r="D333" s="5"/>
      <c r="E333" s="5" t="s">
        <v>638</v>
      </c>
      <c r="F333" s="5" t="s">
        <v>559</v>
      </c>
    </row>
    <row r="334" customFormat="false" ht="38.25" hidden="false" customHeight="false" outlineLevel="0" collapsed="false">
      <c r="A334" s="3" t="n">
        <v>330</v>
      </c>
      <c r="B334" s="5" t="s">
        <v>682</v>
      </c>
      <c r="C334" s="5" t="s">
        <v>570</v>
      </c>
      <c r="D334" s="5"/>
      <c r="E334" s="5" t="s">
        <v>638</v>
      </c>
      <c r="F334" s="5" t="s">
        <v>559</v>
      </c>
    </row>
    <row r="335" customFormat="false" ht="38.25" hidden="false" customHeight="false" outlineLevel="0" collapsed="false">
      <c r="A335" s="3" t="n">
        <v>331</v>
      </c>
      <c r="B335" s="5" t="s">
        <v>683</v>
      </c>
      <c r="C335" s="5" t="s">
        <v>438</v>
      </c>
      <c r="D335" s="5"/>
      <c r="E335" s="5" t="s">
        <v>638</v>
      </c>
      <c r="F335" s="5" t="s">
        <v>559</v>
      </c>
    </row>
    <row r="336" customFormat="false" ht="38.25" hidden="false" customHeight="false" outlineLevel="0" collapsed="false">
      <c r="A336" s="3" t="n">
        <v>332</v>
      </c>
      <c r="B336" s="5" t="s">
        <v>684</v>
      </c>
      <c r="C336" s="5" t="s">
        <v>438</v>
      </c>
      <c r="D336" s="5" t="s">
        <v>44</v>
      </c>
      <c r="E336" s="5" t="s">
        <v>685</v>
      </c>
      <c r="F336" s="5" t="s">
        <v>559</v>
      </c>
    </row>
    <row r="337" customFormat="false" ht="38.25" hidden="false" customHeight="false" outlineLevel="0" collapsed="false">
      <c r="A337" s="3" t="n">
        <v>333</v>
      </c>
      <c r="B337" s="5" t="s">
        <v>686</v>
      </c>
      <c r="C337" s="5" t="s">
        <v>438</v>
      </c>
      <c r="D337" s="5" t="s">
        <v>54</v>
      </c>
      <c r="E337" s="5" t="s">
        <v>685</v>
      </c>
      <c r="F337" s="5" t="s">
        <v>559</v>
      </c>
    </row>
    <row r="338" customFormat="false" ht="25.5" hidden="false" customHeight="false" outlineLevel="0" collapsed="false">
      <c r="A338" s="3" t="n">
        <v>334</v>
      </c>
      <c r="B338" s="5" t="s">
        <v>687</v>
      </c>
      <c r="C338" s="5" t="s">
        <v>10</v>
      </c>
      <c r="D338" s="5" t="s">
        <v>21</v>
      </c>
      <c r="E338" s="5" t="s">
        <v>688</v>
      </c>
      <c r="F338" s="5" t="s">
        <v>689</v>
      </c>
    </row>
    <row r="339" customFormat="false" ht="25.5" hidden="false" customHeight="false" outlineLevel="0" collapsed="false">
      <c r="A339" s="3" t="n">
        <v>335</v>
      </c>
      <c r="B339" s="5" t="s">
        <v>690</v>
      </c>
      <c r="C339" s="5" t="s">
        <v>32</v>
      </c>
      <c r="D339" s="5"/>
      <c r="E339" s="7" t="s">
        <v>691</v>
      </c>
      <c r="F339" s="5" t="s">
        <v>689</v>
      </c>
    </row>
    <row r="340" customFormat="false" ht="25.5" hidden="false" customHeight="false" outlineLevel="0" collapsed="false">
      <c r="A340" s="3" t="n">
        <v>336</v>
      </c>
      <c r="B340" s="7" t="s">
        <v>692</v>
      </c>
      <c r="C340" s="5" t="s">
        <v>10</v>
      </c>
      <c r="D340" s="5" t="s">
        <v>118</v>
      </c>
      <c r="E340" s="5" t="s">
        <v>693</v>
      </c>
      <c r="F340" s="5" t="s">
        <v>689</v>
      </c>
    </row>
    <row r="341" customFormat="false" ht="25.5" hidden="false" customHeight="false" outlineLevel="0" collapsed="false">
      <c r="A341" s="3" t="n">
        <v>337</v>
      </c>
      <c r="B341" s="7" t="s">
        <v>694</v>
      </c>
      <c r="C341" s="5" t="s">
        <v>24</v>
      </c>
      <c r="D341" s="5"/>
      <c r="E341" s="5" t="s">
        <v>695</v>
      </c>
      <c r="F341" s="5" t="s">
        <v>689</v>
      </c>
    </row>
    <row r="342" customFormat="false" ht="25.5" hidden="false" customHeight="false" outlineLevel="0" collapsed="false">
      <c r="A342" s="3" t="n">
        <v>338</v>
      </c>
      <c r="B342" s="7" t="s">
        <v>696</v>
      </c>
      <c r="C342" s="5" t="s">
        <v>79</v>
      </c>
      <c r="D342" s="5"/>
      <c r="E342" s="5" t="s">
        <v>695</v>
      </c>
      <c r="F342" s="5" t="s">
        <v>689</v>
      </c>
    </row>
    <row r="343" customFormat="false" ht="25.5" hidden="false" customHeight="false" outlineLevel="0" collapsed="false">
      <c r="A343" s="3" t="n">
        <v>339</v>
      </c>
      <c r="B343" s="7" t="s">
        <v>697</v>
      </c>
      <c r="C343" s="7" t="s">
        <v>10</v>
      </c>
      <c r="D343" s="5" t="s">
        <v>698</v>
      </c>
      <c r="E343" s="7" t="s">
        <v>699</v>
      </c>
      <c r="F343" s="5" t="s">
        <v>689</v>
      </c>
    </row>
    <row r="344" customFormat="false" ht="25.5" hidden="false" customHeight="false" outlineLevel="0" collapsed="false">
      <c r="A344" s="3" t="n">
        <v>340</v>
      </c>
      <c r="B344" s="5" t="s">
        <v>700</v>
      </c>
      <c r="C344" s="5" t="s">
        <v>10</v>
      </c>
      <c r="D344" s="5" t="s">
        <v>21</v>
      </c>
      <c r="E344" s="5" t="s">
        <v>688</v>
      </c>
      <c r="F344" s="5" t="s">
        <v>689</v>
      </c>
    </row>
    <row r="345" customFormat="false" ht="25.5" hidden="false" customHeight="false" outlineLevel="0" collapsed="false">
      <c r="A345" s="3" t="n">
        <v>341</v>
      </c>
      <c r="B345" s="5" t="s">
        <v>701</v>
      </c>
      <c r="C345" s="5" t="s">
        <v>10</v>
      </c>
      <c r="D345" s="5" t="s">
        <v>21</v>
      </c>
      <c r="E345" s="5" t="s">
        <v>688</v>
      </c>
      <c r="F345" s="5" t="s">
        <v>689</v>
      </c>
    </row>
    <row r="346" customFormat="false" ht="25.5" hidden="false" customHeight="false" outlineLevel="0" collapsed="false">
      <c r="A346" s="3" t="n">
        <v>342</v>
      </c>
      <c r="B346" s="5" t="s">
        <v>702</v>
      </c>
      <c r="C346" s="5" t="s">
        <v>10</v>
      </c>
      <c r="D346" s="5" t="s">
        <v>703</v>
      </c>
      <c r="E346" s="5" t="s">
        <v>704</v>
      </c>
      <c r="F346" s="5" t="s">
        <v>689</v>
      </c>
    </row>
    <row r="347" customFormat="false" ht="38.25" hidden="false" customHeight="false" outlineLevel="0" collapsed="false">
      <c r="A347" s="3" t="n">
        <v>343</v>
      </c>
      <c r="B347" s="5" t="s">
        <v>705</v>
      </c>
      <c r="C347" s="5" t="s">
        <v>87</v>
      </c>
      <c r="D347" s="5"/>
      <c r="E347" s="7" t="s">
        <v>706</v>
      </c>
      <c r="F347" s="5" t="s">
        <v>689</v>
      </c>
    </row>
    <row r="348" customFormat="false" ht="25.5" hidden="false" customHeight="false" outlineLevel="0" collapsed="false">
      <c r="A348" s="3" t="n">
        <v>344</v>
      </c>
      <c r="B348" s="5" t="s">
        <v>707</v>
      </c>
      <c r="C348" s="5" t="s">
        <v>10</v>
      </c>
      <c r="D348" s="5" t="s">
        <v>308</v>
      </c>
      <c r="E348" s="7" t="s">
        <v>708</v>
      </c>
      <c r="F348" s="5" t="s">
        <v>689</v>
      </c>
    </row>
    <row r="349" customFormat="false" ht="25.5" hidden="false" customHeight="false" outlineLevel="0" collapsed="false">
      <c r="A349" s="3" t="n">
        <v>345</v>
      </c>
      <c r="B349" s="5" t="s">
        <v>709</v>
      </c>
      <c r="C349" s="5" t="s">
        <v>79</v>
      </c>
      <c r="D349" s="5"/>
      <c r="E349" s="7" t="s">
        <v>710</v>
      </c>
      <c r="F349" s="5" t="s">
        <v>689</v>
      </c>
    </row>
    <row r="350" customFormat="false" ht="25.5" hidden="false" customHeight="false" outlineLevel="0" collapsed="false">
      <c r="A350" s="3" t="n">
        <v>346</v>
      </c>
      <c r="B350" s="7" t="s">
        <v>711</v>
      </c>
      <c r="C350" s="7" t="s">
        <v>10</v>
      </c>
      <c r="D350" s="7" t="s">
        <v>54</v>
      </c>
      <c r="E350" s="7" t="s">
        <v>712</v>
      </c>
      <c r="F350" s="5" t="s">
        <v>689</v>
      </c>
    </row>
    <row r="351" customFormat="false" ht="25.5" hidden="false" customHeight="false" outlineLevel="0" collapsed="false">
      <c r="A351" s="3" t="n">
        <v>347</v>
      </c>
      <c r="B351" s="7" t="s">
        <v>713</v>
      </c>
      <c r="C351" s="7" t="s">
        <v>10</v>
      </c>
      <c r="D351" s="7" t="s">
        <v>15</v>
      </c>
      <c r="E351" s="7" t="s">
        <v>693</v>
      </c>
      <c r="F351" s="5" t="s">
        <v>689</v>
      </c>
    </row>
    <row r="352" customFormat="false" ht="38.25" hidden="false" customHeight="false" outlineLevel="0" collapsed="false">
      <c r="A352" s="3" t="n">
        <v>348</v>
      </c>
      <c r="B352" s="7" t="s">
        <v>714</v>
      </c>
      <c r="C352" s="7" t="s">
        <v>10</v>
      </c>
      <c r="D352" s="7" t="s">
        <v>703</v>
      </c>
      <c r="E352" s="7" t="s">
        <v>715</v>
      </c>
      <c r="F352" s="5" t="s">
        <v>689</v>
      </c>
    </row>
    <row r="353" customFormat="false" ht="25.5" hidden="false" customHeight="false" outlineLevel="0" collapsed="false">
      <c r="A353" s="3" t="n">
        <v>349</v>
      </c>
      <c r="B353" s="7" t="s">
        <v>716</v>
      </c>
      <c r="C353" s="7" t="s">
        <v>10</v>
      </c>
      <c r="D353" s="7" t="s">
        <v>54</v>
      </c>
      <c r="E353" s="7" t="s">
        <v>717</v>
      </c>
      <c r="F353" s="5" t="s">
        <v>689</v>
      </c>
    </row>
    <row r="354" customFormat="false" ht="25.5" hidden="false" customHeight="false" outlineLevel="0" collapsed="false">
      <c r="A354" s="3" t="n">
        <v>350</v>
      </c>
      <c r="B354" s="7" t="s">
        <v>718</v>
      </c>
      <c r="C354" s="7" t="s">
        <v>10</v>
      </c>
      <c r="D354" s="7" t="s">
        <v>21</v>
      </c>
      <c r="E354" s="7" t="s">
        <v>719</v>
      </c>
      <c r="F354" s="5" t="s">
        <v>689</v>
      </c>
    </row>
    <row r="355" customFormat="false" ht="25.5" hidden="false" customHeight="false" outlineLevel="0" collapsed="false">
      <c r="A355" s="3" t="n">
        <v>351</v>
      </c>
      <c r="B355" s="7" t="s">
        <v>720</v>
      </c>
      <c r="C355" s="7" t="s">
        <v>10</v>
      </c>
      <c r="D355" s="7" t="s">
        <v>71</v>
      </c>
      <c r="E355" s="7" t="s">
        <v>721</v>
      </c>
      <c r="F355" s="5" t="s">
        <v>689</v>
      </c>
    </row>
    <row r="356" customFormat="false" ht="25.5" hidden="false" customHeight="false" outlineLevel="0" collapsed="false">
      <c r="A356" s="3" t="n">
        <v>352</v>
      </c>
      <c r="B356" s="7" t="s">
        <v>722</v>
      </c>
      <c r="C356" s="7" t="s">
        <v>10</v>
      </c>
      <c r="D356" s="7" t="s">
        <v>118</v>
      </c>
      <c r="E356" s="7" t="s">
        <v>723</v>
      </c>
      <c r="F356" s="5" t="s">
        <v>689</v>
      </c>
    </row>
    <row r="357" customFormat="false" ht="25.5" hidden="false" customHeight="false" outlineLevel="0" collapsed="false">
      <c r="A357" s="3" t="n">
        <v>353</v>
      </c>
      <c r="B357" s="7" t="s">
        <v>724</v>
      </c>
      <c r="C357" s="7" t="s">
        <v>203</v>
      </c>
      <c r="D357" s="7"/>
      <c r="E357" s="7" t="s">
        <v>725</v>
      </c>
      <c r="F357" s="5" t="s">
        <v>689</v>
      </c>
    </row>
    <row r="358" customFormat="false" ht="38.25" hidden="false" customHeight="false" outlineLevel="0" collapsed="false">
      <c r="A358" s="3" t="n">
        <v>354</v>
      </c>
      <c r="B358" s="7" t="s">
        <v>726</v>
      </c>
      <c r="C358" s="7" t="s">
        <v>10</v>
      </c>
      <c r="D358" s="7" t="s">
        <v>54</v>
      </c>
      <c r="E358" s="7" t="s">
        <v>727</v>
      </c>
      <c r="F358" s="5" t="s">
        <v>689</v>
      </c>
    </row>
    <row r="359" customFormat="false" ht="25.5" hidden="false" customHeight="false" outlineLevel="0" collapsed="false">
      <c r="A359" s="3" t="n">
        <v>355</v>
      </c>
      <c r="B359" s="7" t="s">
        <v>728</v>
      </c>
      <c r="C359" s="7" t="s">
        <v>66</v>
      </c>
      <c r="D359" s="7"/>
      <c r="E359" s="7" t="s">
        <v>729</v>
      </c>
      <c r="F359" s="5" t="s">
        <v>689</v>
      </c>
    </row>
    <row r="360" customFormat="false" ht="25.5" hidden="false" customHeight="false" outlineLevel="0" collapsed="false">
      <c r="A360" s="3" t="n">
        <v>356</v>
      </c>
      <c r="B360" s="7" t="s">
        <v>730</v>
      </c>
      <c r="C360" s="7" t="s">
        <v>79</v>
      </c>
      <c r="D360" s="7"/>
      <c r="E360" s="7" t="s">
        <v>691</v>
      </c>
      <c r="F360" s="5" t="s">
        <v>689</v>
      </c>
    </row>
    <row r="361" customFormat="false" ht="25.5" hidden="false" customHeight="false" outlineLevel="0" collapsed="false">
      <c r="A361" s="3" t="n">
        <v>357</v>
      </c>
      <c r="B361" s="7" t="s">
        <v>731</v>
      </c>
      <c r="C361" s="7" t="s">
        <v>79</v>
      </c>
      <c r="D361" s="7"/>
      <c r="E361" s="7" t="s">
        <v>691</v>
      </c>
      <c r="F361" s="5" t="s">
        <v>689</v>
      </c>
    </row>
    <row r="362" customFormat="false" ht="25.5" hidden="false" customHeight="false" outlineLevel="0" collapsed="false">
      <c r="A362" s="3" t="n">
        <v>358</v>
      </c>
      <c r="B362" s="7" t="s">
        <v>732</v>
      </c>
      <c r="C362" s="7" t="s">
        <v>10</v>
      </c>
      <c r="D362" s="7" t="s">
        <v>21</v>
      </c>
      <c r="E362" s="7" t="s">
        <v>733</v>
      </c>
      <c r="F362" s="5" t="s">
        <v>689</v>
      </c>
    </row>
    <row r="363" customFormat="false" ht="25.5" hidden="false" customHeight="false" outlineLevel="0" collapsed="false">
      <c r="A363" s="3" t="n">
        <v>359</v>
      </c>
      <c r="B363" s="7" t="s">
        <v>734</v>
      </c>
      <c r="C363" s="7" t="s">
        <v>10</v>
      </c>
      <c r="D363" s="7" t="s">
        <v>735</v>
      </c>
      <c r="E363" s="7" t="s">
        <v>736</v>
      </c>
      <c r="F363" s="5" t="s">
        <v>689</v>
      </c>
    </row>
    <row r="364" customFormat="false" ht="25.5" hidden="false" customHeight="false" outlineLevel="0" collapsed="false">
      <c r="A364" s="3" t="n">
        <v>360</v>
      </c>
      <c r="B364" s="7" t="s">
        <v>737</v>
      </c>
      <c r="C364" s="7" t="s">
        <v>10</v>
      </c>
      <c r="D364" s="7" t="s">
        <v>162</v>
      </c>
      <c r="E364" s="7" t="s">
        <v>738</v>
      </c>
      <c r="F364" s="5" t="s">
        <v>689</v>
      </c>
    </row>
    <row r="365" customFormat="false" ht="25.5" hidden="false" customHeight="false" outlineLevel="0" collapsed="false">
      <c r="A365" s="3" t="n">
        <v>361</v>
      </c>
      <c r="B365" s="7" t="s">
        <v>739</v>
      </c>
      <c r="C365" s="7" t="s">
        <v>10</v>
      </c>
      <c r="D365" s="7" t="s">
        <v>21</v>
      </c>
      <c r="E365" s="7" t="s">
        <v>740</v>
      </c>
      <c r="F365" s="5" t="s">
        <v>689</v>
      </c>
    </row>
    <row r="366" customFormat="false" ht="25.5" hidden="false" customHeight="false" outlineLevel="0" collapsed="false">
      <c r="A366" s="3" t="n">
        <v>362</v>
      </c>
      <c r="B366" s="7" t="s">
        <v>741</v>
      </c>
      <c r="C366" s="7" t="s">
        <v>10</v>
      </c>
      <c r="D366" s="7" t="s">
        <v>21</v>
      </c>
      <c r="E366" s="7" t="s">
        <v>740</v>
      </c>
      <c r="F366" s="5" t="s">
        <v>689</v>
      </c>
    </row>
    <row r="367" customFormat="false" ht="38.25" hidden="false" customHeight="false" outlineLevel="0" collapsed="false">
      <c r="A367" s="3" t="n">
        <v>363</v>
      </c>
      <c r="B367" s="5" t="s">
        <v>742</v>
      </c>
      <c r="C367" s="5" t="s">
        <v>87</v>
      </c>
      <c r="D367" s="5"/>
      <c r="E367" s="5" t="s">
        <v>743</v>
      </c>
      <c r="F367" s="5" t="s">
        <v>689</v>
      </c>
    </row>
    <row r="368" customFormat="false" ht="38.25" hidden="false" customHeight="false" outlineLevel="0" collapsed="false">
      <c r="A368" s="3" t="n">
        <v>364</v>
      </c>
      <c r="B368" s="5" t="s">
        <v>744</v>
      </c>
      <c r="C368" s="5" t="s">
        <v>87</v>
      </c>
      <c r="D368" s="5"/>
      <c r="E368" s="5" t="s">
        <v>743</v>
      </c>
      <c r="F368" s="5" t="s">
        <v>689</v>
      </c>
    </row>
    <row r="369" customFormat="false" ht="38.25" hidden="false" customHeight="false" outlineLevel="0" collapsed="false">
      <c r="A369" s="3" t="n">
        <v>365</v>
      </c>
      <c r="B369" s="5" t="s">
        <v>745</v>
      </c>
      <c r="C369" s="5" t="s">
        <v>87</v>
      </c>
      <c r="D369" s="5"/>
      <c r="E369" s="5" t="s">
        <v>743</v>
      </c>
      <c r="F369" s="5" t="s">
        <v>689</v>
      </c>
    </row>
    <row r="370" customFormat="false" ht="38.25" hidden="false" customHeight="false" outlineLevel="0" collapsed="false">
      <c r="A370" s="3" t="n">
        <v>366</v>
      </c>
      <c r="B370" s="5" t="s">
        <v>746</v>
      </c>
      <c r="C370" s="5" t="s">
        <v>87</v>
      </c>
      <c r="D370" s="5"/>
      <c r="E370" s="5" t="s">
        <v>743</v>
      </c>
      <c r="F370" s="5" t="s">
        <v>689</v>
      </c>
    </row>
    <row r="371" customFormat="false" ht="38.25" hidden="false" customHeight="false" outlineLevel="0" collapsed="false">
      <c r="A371" s="3" t="n">
        <v>367</v>
      </c>
      <c r="B371" s="7" t="s">
        <v>747</v>
      </c>
      <c r="C371" s="7" t="s">
        <v>10</v>
      </c>
      <c r="D371" s="7" t="s">
        <v>21</v>
      </c>
      <c r="E371" s="7" t="s">
        <v>748</v>
      </c>
      <c r="F371" s="5" t="s">
        <v>689</v>
      </c>
    </row>
    <row r="372" customFormat="false" ht="25.5" hidden="false" customHeight="false" outlineLevel="0" collapsed="false">
      <c r="A372" s="3" t="n">
        <v>368</v>
      </c>
      <c r="B372" s="5" t="s">
        <v>749</v>
      </c>
      <c r="C372" s="7" t="s">
        <v>10</v>
      </c>
      <c r="D372" s="5" t="s">
        <v>15</v>
      </c>
      <c r="E372" s="7" t="s">
        <v>750</v>
      </c>
      <c r="F372" s="5" t="s">
        <v>689</v>
      </c>
    </row>
    <row r="373" customFormat="false" ht="38.25" hidden="false" customHeight="false" outlineLevel="0" collapsed="false">
      <c r="A373" s="3" t="n">
        <v>369</v>
      </c>
      <c r="B373" s="5" t="s">
        <v>751</v>
      </c>
      <c r="C373" s="5" t="s">
        <v>87</v>
      </c>
      <c r="D373" s="5"/>
      <c r="E373" s="7" t="s">
        <v>706</v>
      </c>
      <c r="F373" s="5" t="s">
        <v>689</v>
      </c>
    </row>
    <row r="374" customFormat="false" ht="25.5" hidden="false" customHeight="false" outlineLevel="0" collapsed="false">
      <c r="A374" s="3" t="n">
        <v>370</v>
      </c>
      <c r="B374" s="7" t="s">
        <v>752</v>
      </c>
      <c r="C374" s="7" t="s">
        <v>10</v>
      </c>
      <c r="D374" s="7" t="s">
        <v>21</v>
      </c>
      <c r="E374" s="7" t="s">
        <v>753</v>
      </c>
      <c r="F374" s="5" t="s">
        <v>689</v>
      </c>
    </row>
    <row r="375" customFormat="false" ht="25.5" hidden="false" customHeight="false" outlineLevel="0" collapsed="false">
      <c r="A375" s="3" t="n">
        <v>371</v>
      </c>
      <c r="B375" s="5" t="s">
        <v>754</v>
      </c>
      <c r="C375" s="5" t="s">
        <v>10</v>
      </c>
      <c r="D375" s="7" t="s">
        <v>21</v>
      </c>
      <c r="E375" s="7" t="s">
        <v>753</v>
      </c>
      <c r="F375" s="5" t="s">
        <v>689</v>
      </c>
    </row>
    <row r="376" customFormat="false" ht="25.5" hidden="false" customHeight="false" outlineLevel="0" collapsed="false">
      <c r="A376" s="3" t="n">
        <v>372</v>
      </c>
      <c r="B376" s="5" t="s">
        <v>755</v>
      </c>
      <c r="C376" s="5" t="s">
        <v>10</v>
      </c>
      <c r="D376" s="5" t="s">
        <v>21</v>
      </c>
      <c r="E376" s="26" t="s">
        <v>756</v>
      </c>
      <c r="F376" s="5" t="s">
        <v>689</v>
      </c>
    </row>
    <row r="377" customFormat="false" ht="25.5" hidden="false" customHeight="false" outlineLevel="0" collapsed="false">
      <c r="A377" s="3" t="n">
        <v>373</v>
      </c>
      <c r="B377" s="5" t="s">
        <v>757</v>
      </c>
      <c r="C377" s="5" t="s">
        <v>10</v>
      </c>
      <c r="D377" s="5" t="s">
        <v>21</v>
      </c>
      <c r="E377" s="26" t="s">
        <v>758</v>
      </c>
      <c r="F377" s="5" t="s">
        <v>689</v>
      </c>
    </row>
    <row r="378" customFormat="false" ht="25.5" hidden="false" customHeight="false" outlineLevel="0" collapsed="false">
      <c r="A378" s="3" t="n">
        <v>374</v>
      </c>
      <c r="B378" s="5" t="s">
        <v>759</v>
      </c>
      <c r="C378" s="5" t="s">
        <v>79</v>
      </c>
      <c r="D378" s="5"/>
      <c r="E378" s="5" t="s">
        <v>760</v>
      </c>
      <c r="F378" s="5" t="s">
        <v>689</v>
      </c>
    </row>
    <row r="379" customFormat="false" ht="25.5" hidden="false" customHeight="false" outlineLevel="0" collapsed="false">
      <c r="A379" s="3" t="n">
        <v>375</v>
      </c>
      <c r="B379" s="5" t="s">
        <v>761</v>
      </c>
      <c r="C379" s="5" t="s">
        <v>79</v>
      </c>
      <c r="D379" s="5"/>
      <c r="E379" s="5" t="s">
        <v>760</v>
      </c>
      <c r="F379" s="5" t="s">
        <v>689</v>
      </c>
    </row>
    <row r="380" customFormat="false" ht="25.5" hidden="false" customHeight="false" outlineLevel="0" collapsed="false">
      <c r="A380" s="3" t="n">
        <v>376</v>
      </c>
      <c r="B380" s="5" t="s">
        <v>762</v>
      </c>
      <c r="C380" s="5" t="s">
        <v>79</v>
      </c>
      <c r="D380" s="5"/>
      <c r="E380" s="5" t="s">
        <v>760</v>
      </c>
      <c r="F380" s="5" t="s">
        <v>689</v>
      </c>
    </row>
    <row r="381" customFormat="false" ht="25.5" hidden="false" customHeight="false" outlineLevel="0" collapsed="false">
      <c r="A381" s="3" t="n">
        <v>377</v>
      </c>
      <c r="B381" s="5" t="s">
        <v>763</v>
      </c>
      <c r="C381" s="7" t="s">
        <v>79</v>
      </c>
      <c r="D381" s="7"/>
      <c r="E381" s="7" t="s">
        <v>764</v>
      </c>
      <c r="F381" s="5" t="s">
        <v>689</v>
      </c>
    </row>
    <row r="382" customFormat="false" ht="25.5" hidden="false" customHeight="false" outlineLevel="0" collapsed="false">
      <c r="A382" s="3" t="n">
        <v>378</v>
      </c>
      <c r="B382" s="5" t="s">
        <v>765</v>
      </c>
      <c r="C382" s="7" t="s">
        <v>10</v>
      </c>
      <c r="D382" s="7" t="s">
        <v>703</v>
      </c>
      <c r="E382" s="7" t="s">
        <v>766</v>
      </c>
      <c r="F382" s="5" t="s">
        <v>689</v>
      </c>
    </row>
    <row r="383" customFormat="false" ht="25.5" hidden="false" customHeight="false" outlineLevel="0" collapsed="false">
      <c r="A383" s="3" t="n">
        <v>379</v>
      </c>
      <c r="B383" s="27" t="s">
        <v>767</v>
      </c>
      <c r="C383" s="5" t="s">
        <v>10</v>
      </c>
      <c r="D383" s="5" t="s">
        <v>44</v>
      </c>
      <c r="E383" s="5" t="s">
        <v>768</v>
      </c>
      <c r="F383" s="5" t="s">
        <v>689</v>
      </c>
    </row>
    <row r="384" customFormat="false" ht="38.25" hidden="false" customHeight="false" outlineLevel="0" collapsed="false">
      <c r="A384" s="3" t="n">
        <v>380</v>
      </c>
      <c r="B384" s="27" t="s">
        <v>769</v>
      </c>
      <c r="C384" s="5" t="s">
        <v>10</v>
      </c>
      <c r="D384" s="5" t="s">
        <v>308</v>
      </c>
      <c r="E384" s="5" t="s">
        <v>770</v>
      </c>
      <c r="F384" s="5" t="s">
        <v>689</v>
      </c>
    </row>
    <row r="385" customFormat="false" ht="25.5" hidden="false" customHeight="false" outlineLevel="0" collapsed="false">
      <c r="A385" s="3" t="n">
        <v>381</v>
      </c>
      <c r="B385" s="27" t="s">
        <v>771</v>
      </c>
      <c r="C385" s="5" t="s">
        <v>10</v>
      </c>
      <c r="D385" s="5" t="s">
        <v>703</v>
      </c>
      <c r="E385" s="5" t="s">
        <v>772</v>
      </c>
      <c r="F385" s="5" t="s">
        <v>689</v>
      </c>
    </row>
    <row r="386" customFormat="false" ht="38.25" hidden="false" customHeight="false" outlineLevel="0" collapsed="false">
      <c r="A386" s="3" t="n">
        <v>382</v>
      </c>
      <c r="B386" s="7" t="s">
        <v>773</v>
      </c>
      <c r="C386" s="5" t="s">
        <v>89</v>
      </c>
      <c r="D386" s="5"/>
      <c r="E386" s="5" t="s">
        <v>774</v>
      </c>
      <c r="F386" s="5" t="s">
        <v>689</v>
      </c>
    </row>
    <row r="387" customFormat="false" ht="25.5" hidden="false" customHeight="false" outlineLevel="0" collapsed="false">
      <c r="A387" s="3" t="n">
        <v>383</v>
      </c>
      <c r="B387" s="6" t="s">
        <v>775</v>
      </c>
      <c r="C387" s="6" t="s">
        <v>10</v>
      </c>
      <c r="D387" s="6" t="s">
        <v>21</v>
      </c>
      <c r="E387" s="28" t="s">
        <v>776</v>
      </c>
      <c r="F387" s="5" t="s">
        <v>689</v>
      </c>
    </row>
    <row r="388" customFormat="false" ht="25.5" hidden="false" customHeight="false" outlineLevel="0" collapsed="false">
      <c r="A388" s="3" t="n">
        <v>384</v>
      </c>
      <c r="B388" s="5" t="s">
        <v>777</v>
      </c>
      <c r="C388" s="5" t="s">
        <v>778</v>
      </c>
      <c r="D388" s="5"/>
      <c r="E388" s="7" t="s">
        <v>779</v>
      </c>
      <c r="F388" s="5" t="s">
        <v>689</v>
      </c>
    </row>
    <row r="389" customFormat="false" ht="25.5" hidden="false" customHeight="false" outlineLevel="0" collapsed="false">
      <c r="A389" s="3" t="n">
        <v>385</v>
      </c>
      <c r="B389" s="7" t="s">
        <v>780</v>
      </c>
      <c r="C389" s="7" t="s">
        <v>79</v>
      </c>
      <c r="D389" s="5"/>
      <c r="E389" s="7" t="s">
        <v>781</v>
      </c>
      <c r="F389" s="5" t="s">
        <v>689</v>
      </c>
    </row>
    <row r="390" customFormat="false" ht="38.25" hidden="false" customHeight="false" outlineLevel="0" collapsed="false">
      <c r="A390" s="3" t="n">
        <v>386</v>
      </c>
      <c r="B390" s="5" t="s">
        <v>782</v>
      </c>
      <c r="C390" s="7" t="s">
        <v>203</v>
      </c>
      <c r="D390" s="5"/>
      <c r="E390" s="7" t="s">
        <v>783</v>
      </c>
      <c r="F390" s="5" t="s">
        <v>689</v>
      </c>
    </row>
    <row r="391" customFormat="false" ht="25.5" hidden="false" customHeight="false" outlineLevel="0" collapsed="false">
      <c r="A391" s="3" t="n">
        <v>387</v>
      </c>
      <c r="B391" s="5" t="s">
        <v>784</v>
      </c>
      <c r="C391" s="5" t="s">
        <v>79</v>
      </c>
      <c r="D391" s="5"/>
      <c r="E391" s="7" t="s">
        <v>785</v>
      </c>
      <c r="F391" s="5" t="s">
        <v>689</v>
      </c>
    </row>
    <row r="392" customFormat="false" ht="25.5" hidden="false" customHeight="false" outlineLevel="0" collapsed="false">
      <c r="A392" s="3" t="n">
        <v>388</v>
      </c>
      <c r="B392" s="5" t="s">
        <v>786</v>
      </c>
      <c r="C392" s="5" t="s">
        <v>24</v>
      </c>
      <c r="D392" s="5"/>
      <c r="E392" s="7" t="s">
        <v>787</v>
      </c>
      <c r="F392" s="5" t="s">
        <v>689</v>
      </c>
    </row>
    <row r="393" customFormat="false" ht="25.5" hidden="false" customHeight="false" outlineLevel="0" collapsed="false">
      <c r="A393" s="3" t="n">
        <v>389</v>
      </c>
      <c r="B393" s="5" t="s">
        <v>788</v>
      </c>
      <c r="C393" s="5" t="s">
        <v>79</v>
      </c>
      <c r="D393" s="5"/>
      <c r="E393" s="7" t="s">
        <v>787</v>
      </c>
      <c r="F393" s="5" t="s">
        <v>689</v>
      </c>
    </row>
    <row r="394" customFormat="false" ht="25.5" hidden="false" customHeight="false" outlineLevel="0" collapsed="false">
      <c r="A394" s="3" t="n">
        <v>390</v>
      </c>
      <c r="B394" s="7" t="s">
        <v>789</v>
      </c>
      <c r="C394" s="7" t="s">
        <v>79</v>
      </c>
      <c r="D394" s="7"/>
      <c r="E394" s="7" t="s">
        <v>787</v>
      </c>
      <c r="F394" s="5" t="s">
        <v>689</v>
      </c>
    </row>
    <row r="395" customFormat="false" ht="25.5" hidden="false" customHeight="false" outlineLevel="0" collapsed="false">
      <c r="A395" s="3" t="n">
        <v>391</v>
      </c>
      <c r="B395" s="5" t="s">
        <v>790</v>
      </c>
      <c r="C395" s="5" t="s">
        <v>79</v>
      </c>
      <c r="D395" s="5"/>
      <c r="E395" s="5" t="s">
        <v>791</v>
      </c>
      <c r="F395" s="5" t="s">
        <v>689</v>
      </c>
    </row>
    <row r="396" customFormat="false" ht="25.5" hidden="false" customHeight="false" outlineLevel="0" collapsed="false">
      <c r="A396" s="3" t="n">
        <v>392</v>
      </c>
      <c r="B396" s="5" t="s">
        <v>792</v>
      </c>
      <c r="C396" s="5" t="s">
        <v>24</v>
      </c>
      <c r="D396" s="5"/>
      <c r="E396" s="5" t="s">
        <v>791</v>
      </c>
      <c r="F396" s="5" t="s">
        <v>689</v>
      </c>
    </row>
    <row r="397" customFormat="false" ht="25.5" hidden="false" customHeight="false" outlineLevel="0" collapsed="false">
      <c r="A397" s="3" t="n">
        <v>393</v>
      </c>
      <c r="B397" s="5" t="s">
        <v>793</v>
      </c>
      <c r="C397" s="5" t="s">
        <v>32</v>
      </c>
      <c r="D397" s="5"/>
      <c r="E397" s="5" t="s">
        <v>794</v>
      </c>
      <c r="F397" s="5" t="s">
        <v>689</v>
      </c>
    </row>
    <row r="398" customFormat="false" ht="25.5" hidden="false" customHeight="false" outlineLevel="0" collapsed="false">
      <c r="A398" s="3" t="n">
        <v>394</v>
      </c>
      <c r="B398" s="5" t="s">
        <v>795</v>
      </c>
      <c r="C398" s="5" t="s">
        <v>203</v>
      </c>
      <c r="D398" s="5"/>
      <c r="E398" s="5" t="s">
        <v>794</v>
      </c>
      <c r="F398" s="5" t="s">
        <v>689</v>
      </c>
    </row>
    <row r="399" customFormat="false" ht="38.25" hidden="false" customHeight="false" outlineLevel="0" collapsed="false">
      <c r="A399" s="3" t="n">
        <v>395</v>
      </c>
      <c r="B399" s="5" t="s">
        <v>796</v>
      </c>
      <c r="C399" s="5" t="s">
        <v>79</v>
      </c>
      <c r="D399" s="5"/>
      <c r="E399" s="5" t="s">
        <v>794</v>
      </c>
      <c r="F399" s="5" t="s">
        <v>689</v>
      </c>
    </row>
    <row r="400" customFormat="false" ht="38.25" hidden="false" customHeight="false" outlineLevel="0" collapsed="false">
      <c r="A400" s="3" t="n">
        <v>396</v>
      </c>
      <c r="B400" s="5" t="s">
        <v>797</v>
      </c>
      <c r="C400" s="5" t="s">
        <v>79</v>
      </c>
      <c r="D400" s="5"/>
      <c r="E400" s="5" t="s">
        <v>794</v>
      </c>
      <c r="F400" s="5" t="s">
        <v>689</v>
      </c>
    </row>
    <row r="401" customFormat="false" ht="25.5" hidden="false" customHeight="false" outlineLevel="0" collapsed="false">
      <c r="A401" s="3" t="n">
        <v>397</v>
      </c>
      <c r="B401" s="5" t="s">
        <v>798</v>
      </c>
      <c r="C401" s="5" t="s">
        <v>79</v>
      </c>
      <c r="D401" s="5"/>
      <c r="E401" s="5" t="s">
        <v>791</v>
      </c>
      <c r="F401" s="5" t="s">
        <v>689</v>
      </c>
    </row>
    <row r="402" customFormat="false" ht="25.5" hidden="false" customHeight="false" outlineLevel="0" collapsed="false">
      <c r="A402" s="3" t="n">
        <v>398</v>
      </c>
      <c r="B402" s="5" t="s">
        <v>799</v>
      </c>
      <c r="C402" s="5" t="s">
        <v>79</v>
      </c>
      <c r="D402" s="5"/>
      <c r="E402" s="5" t="s">
        <v>791</v>
      </c>
      <c r="F402" s="5" t="s">
        <v>689</v>
      </c>
    </row>
    <row r="403" customFormat="false" ht="25.5" hidden="false" customHeight="false" outlineLevel="0" collapsed="false">
      <c r="A403" s="3" t="n">
        <v>399</v>
      </c>
      <c r="B403" s="5" t="s">
        <v>800</v>
      </c>
      <c r="C403" s="5" t="s">
        <v>79</v>
      </c>
      <c r="D403" s="5"/>
      <c r="E403" s="5" t="s">
        <v>791</v>
      </c>
      <c r="F403" s="5" t="s">
        <v>689</v>
      </c>
    </row>
    <row r="404" customFormat="false" ht="25.5" hidden="false" customHeight="false" outlineLevel="0" collapsed="false">
      <c r="A404" s="3" t="n">
        <v>400</v>
      </c>
      <c r="B404" s="5" t="s">
        <v>801</v>
      </c>
      <c r="C404" s="5" t="s">
        <v>79</v>
      </c>
      <c r="D404" s="5"/>
      <c r="E404" s="5" t="s">
        <v>791</v>
      </c>
      <c r="F404" s="5" t="s">
        <v>689</v>
      </c>
    </row>
    <row r="405" customFormat="false" ht="25.5" hidden="false" customHeight="false" outlineLevel="0" collapsed="false">
      <c r="A405" s="3" t="n">
        <v>401</v>
      </c>
      <c r="B405" s="5" t="s">
        <v>802</v>
      </c>
      <c r="C405" s="5" t="s">
        <v>203</v>
      </c>
      <c r="D405" s="5"/>
      <c r="E405" s="5" t="s">
        <v>803</v>
      </c>
      <c r="F405" s="5" t="s">
        <v>689</v>
      </c>
    </row>
    <row r="406" customFormat="false" ht="25.5" hidden="false" customHeight="false" outlineLevel="0" collapsed="false">
      <c r="A406" s="3" t="n">
        <v>402</v>
      </c>
      <c r="B406" s="5" t="s">
        <v>804</v>
      </c>
      <c r="C406" s="5" t="s">
        <v>79</v>
      </c>
      <c r="D406" s="5"/>
      <c r="E406" s="5" t="s">
        <v>791</v>
      </c>
      <c r="F406" s="5" t="s">
        <v>689</v>
      </c>
    </row>
    <row r="407" customFormat="false" ht="25.5" hidden="false" customHeight="false" outlineLevel="0" collapsed="false">
      <c r="A407" s="3" t="n">
        <v>403</v>
      </c>
      <c r="B407" s="5" t="s">
        <v>805</v>
      </c>
      <c r="C407" s="5" t="s">
        <v>24</v>
      </c>
      <c r="D407" s="5"/>
      <c r="E407" s="5" t="s">
        <v>791</v>
      </c>
      <c r="F407" s="5" t="s">
        <v>689</v>
      </c>
    </row>
    <row r="408" customFormat="false" ht="25.5" hidden="false" customHeight="false" outlineLevel="0" collapsed="false">
      <c r="A408" s="3" t="n">
        <v>404</v>
      </c>
      <c r="B408" s="29" t="s">
        <v>806</v>
      </c>
      <c r="C408" s="29" t="s">
        <v>38</v>
      </c>
      <c r="D408" s="5"/>
      <c r="E408" s="5" t="s">
        <v>791</v>
      </c>
      <c r="F408" s="5" t="s">
        <v>689</v>
      </c>
    </row>
    <row r="409" customFormat="false" ht="25.5" hidden="false" customHeight="false" outlineLevel="0" collapsed="false">
      <c r="A409" s="3" t="n">
        <v>405</v>
      </c>
      <c r="B409" s="29" t="s">
        <v>807</v>
      </c>
      <c r="C409" s="29" t="s">
        <v>79</v>
      </c>
      <c r="D409" s="29"/>
      <c r="E409" s="26" t="s">
        <v>808</v>
      </c>
      <c r="F409" s="5" t="s">
        <v>689</v>
      </c>
    </row>
    <row r="410" customFormat="false" ht="25.5" hidden="false" customHeight="false" outlineLevel="0" collapsed="false">
      <c r="A410" s="3" t="n">
        <v>406</v>
      </c>
      <c r="B410" s="29" t="s">
        <v>809</v>
      </c>
      <c r="C410" s="29" t="s">
        <v>38</v>
      </c>
      <c r="D410" s="29"/>
      <c r="E410" s="26" t="s">
        <v>808</v>
      </c>
      <c r="F410" s="5" t="s">
        <v>689</v>
      </c>
    </row>
    <row r="411" customFormat="false" ht="25.5" hidden="false" customHeight="false" outlineLevel="0" collapsed="false">
      <c r="A411" s="3" t="n">
        <v>407</v>
      </c>
      <c r="B411" s="5" t="s">
        <v>810</v>
      </c>
      <c r="C411" s="5" t="s">
        <v>79</v>
      </c>
      <c r="D411" s="5"/>
      <c r="E411" s="7" t="s">
        <v>811</v>
      </c>
      <c r="F411" s="5" t="s">
        <v>689</v>
      </c>
    </row>
    <row r="412" customFormat="false" ht="25.5" hidden="false" customHeight="false" outlineLevel="0" collapsed="false">
      <c r="A412" s="3" t="n">
        <v>408</v>
      </c>
      <c r="B412" s="7" t="s">
        <v>812</v>
      </c>
      <c r="C412" s="5" t="s">
        <v>79</v>
      </c>
      <c r="D412" s="7"/>
      <c r="E412" s="7" t="s">
        <v>813</v>
      </c>
      <c r="F412" s="7" t="s">
        <v>689</v>
      </c>
    </row>
    <row r="413" customFormat="false" ht="25.5" hidden="false" customHeight="false" outlineLevel="0" collapsed="false">
      <c r="A413" s="3" t="n">
        <v>409</v>
      </c>
      <c r="B413" s="5" t="s">
        <v>814</v>
      </c>
      <c r="C413" s="5" t="s">
        <v>79</v>
      </c>
      <c r="D413" s="5"/>
      <c r="E413" s="7" t="s">
        <v>815</v>
      </c>
      <c r="F413" s="7" t="s">
        <v>689</v>
      </c>
    </row>
    <row r="414" customFormat="false" ht="25.5" hidden="false" customHeight="false" outlineLevel="0" collapsed="false">
      <c r="A414" s="3" t="n">
        <v>410</v>
      </c>
      <c r="B414" s="5" t="s">
        <v>816</v>
      </c>
      <c r="C414" s="5" t="s">
        <v>24</v>
      </c>
      <c r="D414" s="5"/>
      <c r="E414" s="7" t="s">
        <v>815</v>
      </c>
      <c r="F414" s="7" t="s">
        <v>689</v>
      </c>
    </row>
    <row r="415" customFormat="false" ht="25.5" hidden="false" customHeight="false" outlineLevel="0" collapsed="false">
      <c r="A415" s="3" t="n">
        <v>411</v>
      </c>
      <c r="B415" s="5" t="s">
        <v>817</v>
      </c>
      <c r="C415" s="5" t="s">
        <v>79</v>
      </c>
      <c r="D415" s="5"/>
      <c r="E415" s="7" t="s">
        <v>818</v>
      </c>
      <c r="F415" s="7" t="s">
        <v>689</v>
      </c>
    </row>
    <row r="416" customFormat="false" ht="38.25" hidden="false" customHeight="false" outlineLevel="0" collapsed="false">
      <c r="A416" s="3" t="n">
        <v>412</v>
      </c>
      <c r="B416" s="5" t="s">
        <v>819</v>
      </c>
      <c r="C416" s="5" t="s">
        <v>87</v>
      </c>
      <c r="D416" s="5"/>
      <c r="E416" s="7" t="s">
        <v>820</v>
      </c>
      <c r="F416" s="7" t="s">
        <v>689</v>
      </c>
    </row>
    <row r="417" customFormat="false" ht="25.5" hidden="false" customHeight="false" outlineLevel="0" collapsed="false">
      <c r="A417" s="3" t="n">
        <v>413</v>
      </c>
      <c r="B417" s="5" t="s">
        <v>821</v>
      </c>
      <c r="C417" s="5" t="s">
        <v>79</v>
      </c>
      <c r="D417" s="5"/>
      <c r="E417" s="7" t="s">
        <v>822</v>
      </c>
      <c r="F417" s="7" t="s">
        <v>689</v>
      </c>
    </row>
    <row r="418" customFormat="false" ht="25.5" hidden="false" customHeight="false" outlineLevel="0" collapsed="false">
      <c r="A418" s="3" t="n">
        <v>414</v>
      </c>
      <c r="B418" s="5" t="s">
        <v>823</v>
      </c>
      <c r="C418" s="5" t="s">
        <v>10</v>
      </c>
      <c r="D418" s="7" t="s">
        <v>703</v>
      </c>
      <c r="E418" s="7" t="s">
        <v>725</v>
      </c>
      <c r="F418" s="5" t="s">
        <v>689</v>
      </c>
    </row>
    <row r="419" customFormat="false" ht="25.5" hidden="false" customHeight="false" outlineLevel="0" collapsed="false">
      <c r="A419" s="3" t="n">
        <v>415</v>
      </c>
      <c r="B419" s="5" t="s">
        <v>824</v>
      </c>
      <c r="C419" s="5" t="s">
        <v>79</v>
      </c>
      <c r="D419" s="7"/>
      <c r="E419" s="7" t="s">
        <v>825</v>
      </c>
      <c r="F419" s="5" t="s">
        <v>689</v>
      </c>
    </row>
    <row r="420" customFormat="false" ht="25.5" hidden="false" customHeight="false" outlineLevel="0" collapsed="false">
      <c r="A420" s="3" t="n">
        <v>416</v>
      </c>
      <c r="B420" s="5" t="s">
        <v>826</v>
      </c>
      <c r="C420" s="5" t="s">
        <v>32</v>
      </c>
      <c r="D420" s="7"/>
      <c r="E420" s="7" t="s">
        <v>825</v>
      </c>
      <c r="F420" s="5" t="s">
        <v>689</v>
      </c>
    </row>
    <row r="421" customFormat="false" ht="25.5" hidden="false" customHeight="false" outlineLevel="0" collapsed="false">
      <c r="A421" s="3" t="n">
        <v>417</v>
      </c>
      <c r="B421" s="5" t="s">
        <v>827</v>
      </c>
      <c r="C421" s="7" t="s">
        <v>79</v>
      </c>
      <c r="D421" s="7"/>
      <c r="E421" s="7" t="s">
        <v>825</v>
      </c>
      <c r="F421" s="5" t="s">
        <v>689</v>
      </c>
    </row>
    <row r="422" customFormat="false" ht="25.5" hidden="false" customHeight="false" outlineLevel="0" collapsed="false">
      <c r="A422" s="3" t="n">
        <v>418</v>
      </c>
      <c r="B422" s="5" t="s">
        <v>828</v>
      </c>
      <c r="C422" s="5" t="s">
        <v>79</v>
      </c>
      <c r="D422" s="5"/>
      <c r="E422" s="7" t="s">
        <v>829</v>
      </c>
      <c r="F422" s="5" t="s">
        <v>689</v>
      </c>
    </row>
    <row r="423" customFormat="false" ht="25.5" hidden="false" customHeight="false" outlineLevel="0" collapsed="false">
      <c r="A423" s="3" t="n">
        <v>419</v>
      </c>
      <c r="B423" s="5" t="s">
        <v>830</v>
      </c>
      <c r="C423" s="5" t="s">
        <v>10</v>
      </c>
      <c r="D423" s="5" t="s">
        <v>41</v>
      </c>
      <c r="E423" s="5" t="s">
        <v>831</v>
      </c>
      <c r="F423" s="5" t="s">
        <v>689</v>
      </c>
    </row>
    <row r="424" customFormat="false" ht="25.5" hidden="false" customHeight="false" outlineLevel="0" collapsed="false">
      <c r="A424" s="3" t="n">
        <v>420</v>
      </c>
      <c r="B424" s="5" t="s">
        <v>832</v>
      </c>
      <c r="C424" s="5" t="s">
        <v>79</v>
      </c>
      <c r="D424" s="5"/>
      <c r="E424" s="5" t="s">
        <v>833</v>
      </c>
      <c r="F424" s="5" t="s">
        <v>689</v>
      </c>
    </row>
    <row r="425" customFormat="false" ht="25.5" hidden="false" customHeight="false" outlineLevel="0" collapsed="false">
      <c r="A425" s="3" t="n">
        <v>421</v>
      </c>
      <c r="B425" s="5" t="s">
        <v>834</v>
      </c>
      <c r="C425" s="7" t="s">
        <v>38</v>
      </c>
      <c r="D425" s="5"/>
      <c r="E425" s="5" t="s">
        <v>833</v>
      </c>
      <c r="F425" s="5" t="s">
        <v>689</v>
      </c>
    </row>
    <row r="426" customFormat="false" ht="25.5" hidden="false" customHeight="false" outlineLevel="0" collapsed="false">
      <c r="A426" s="3" t="n">
        <v>422</v>
      </c>
      <c r="B426" s="5" t="s">
        <v>835</v>
      </c>
      <c r="C426" s="7" t="s">
        <v>79</v>
      </c>
      <c r="D426" s="5"/>
      <c r="E426" s="5" t="s">
        <v>833</v>
      </c>
      <c r="F426" s="5" t="s">
        <v>689</v>
      </c>
    </row>
    <row r="427" customFormat="false" ht="25.5" hidden="false" customHeight="false" outlineLevel="0" collapsed="false">
      <c r="A427" s="3" t="n">
        <v>423</v>
      </c>
      <c r="B427" s="5" t="s">
        <v>836</v>
      </c>
      <c r="C427" s="7" t="s">
        <v>79</v>
      </c>
      <c r="D427" s="5"/>
      <c r="E427" s="5" t="s">
        <v>833</v>
      </c>
      <c r="F427" s="5" t="s">
        <v>689</v>
      </c>
    </row>
    <row r="428" customFormat="false" ht="25.5" hidden="false" customHeight="false" outlineLevel="0" collapsed="false">
      <c r="A428" s="3" t="n">
        <v>424</v>
      </c>
      <c r="B428" s="5" t="s">
        <v>837</v>
      </c>
      <c r="C428" s="7" t="s">
        <v>79</v>
      </c>
      <c r="D428" s="5"/>
      <c r="E428" s="5" t="s">
        <v>833</v>
      </c>
      <c r="F428" s="5" t="s">
        <v>689</v>
      </c>
    </row>
    <row r="429" customFormat="false" ht="25.5" hidden="false" customHeight="false" outlineLevel="0" collapsed="false">
      <c r="A429" s="3" t="n">
        <v>425</v>
      </c>
      <c r="B429" s="5" t="s">
        <v>838</v>
      </c>
      <c r="C429" s="5" t="s">
        <v>10</v>
      </c>
      <c r="D429" s="5" t="s">
        <v>21</v>
      </c>
      <c r="E429" s="5" t="s">
        <v>839</v>
      </c>
      <c r="F429" s="5" t="s">
        <v>689</v>
      </c>
    </row>
    <row r="430" customFormat="false" ht="63.75" hidden="false" customHeight="false" outlineLevel="0" collapsed="false">
      <c r="A430" s="3" t="n">
        <v>426</v>
      </c>
      <c r="B430" s="5" t="s">
        <v>840</v>
      </c>
      <c r="C430" s="5" t="s">
        <v>10</v>
      </c>
      <c r="D430" s="5" t="s">
        <v>49</v>
      </c>
      <c r="E430" s="5" t="s">
        <v>841</v>
      </c>
      <c r="F430" s="5" t="s">
        <v>57</v>
      </c>
    </row>
    <row r="431" customFormat="false" ht="25.5" hidden="false" customHeight="false" outlineLevel="0" collapsed="false">
      <c r="A431" s="3" t="n">
        <v>427</v>
      </c>
      <c r="B431" s="5" t="s">
        <v>842</v>
      </c>
      <c r="C431" s="5" t="s">
        <v>10</v>
      </c>
      <c r="D431" s="5" t="s">
        <v>59</v>
      </c>
      <c r="E431" s="5" t="s">
        <v>843</v>
      </c>
      <c r="F431" s="5" t="s">
        <v>844</v>
      </c>
    </row>
    <row r="432" customFormat="false" ht="25.5" hidden="false" customHeight="false" outlineLevel="0" collapsed="false">
      <c r="A432" s="3" t="n">
        <v>428</v>
      </c>
      <c r="B432" s="5" t="s">
        <v>845</v>
      </c>
      <c r="C432" s="5" t="s">
        <v>10</v>
      </c>
      <c r="D432" s="5" t="s">
        <v>300</v>
      </c>
      <c r="E432" s="7" t="s">
        <v>846</v>
      </c>
      <c r="F432" s="5" t="s">
        <v>844</v>
      </c>
    </row>
    <row r="433" customFormat="false" ht="25.5" hidden="false" customHeight="false" outlineLevel="0" collapsed="false">
      <c r="A433" s="3" t="n">
        <v>429</v>
      </c>
      <c r="B433" s="5" t="s">
        <v>847</v>
      </c>
      <c r="C433" s="5" t="s">
        <v>10</v>
      </c>
      <c r="D433" s="5" t="s">
        <v>49</v>
      </c>
      <c r="E433" s="7" t="s">
        <v>846</v>
      </c>
      <c r="F433" s="5" t="s">
        <v>844</v>
      </c>
    </row>
    <row r="434" customFormat="false" ht="25.5" hidden="false" customHeight="false" outlineLevel="0" collapsed="false">
      <c r="A434" s="3" t="n">
        <v>430</v>
      </c>
      <c r="B434" s="5" t="s">
        <v>848</v>
      </c>
      <c r="C434" s="5" t="s">
        <v>10</v>
      </c>
      <c r="D434" s="5" t="s">
        <v>849</v>
      </c>
      <c r="E434" s="5" t="s">
        <v>850</v>
      </c>
      <c r="F434" s="5" t="s">
        <v>851</v>
      </c>
    </row>
    <row r="435" customFormat="false" ht="25.5" hidden="false" customHeight="false" outlineLevel="0" collapsed="false">
      <c r="A435" s="3" t="n">
        <v>431</v>
      </c>
      <c r="B435" s="5" t="s">
        <v>852</v>
      </c>
      <c r="C435" s="5" t="s">
        <v>10</v>
      </c>
      <c r="D435" s="5" t="s">
        <v>41</v>
      </c>
      <c r="E435" s="5" t="s">
        <v>853</v>
      </c>
      <c r="F435" s="5" t="s">
        <v>854</v>
      </c>
    </row>
    <row r="436" customFormat="false" ht="25.5" hidden="false" customHeight="false" outlineLevel="0" collapsed="false">
      <c r="A436" s="3" t="n">
        <v>432</v>
      </c>
      <c r="B436" s="5" t="s">
        <v>855</v>
      </c>
      <c r="C436" s="5" t="s">
        <v>10</v>
      </c>
      <c r="D436" s="5" t="s">
        <v>308</v>
      </c>
      <c r="E436" s="7" t="s">
        <v>856</v>
      </c>
      <c r="F436" s="7" t="s">
        <v>190</v>
      </c>
    </row>
    <row r="437" s="22" customFormat="true" ht="25.5" hidden="false" customHeight="false" outlineLevel="0" collapsed="false">
      <c r="A437" s="20" t="n">
        <v>433</v>
      </c>
      <c r="B437" s="23" t="s">
        <v>857</v>
      </c>
      <c r="C437" s="23" t="s">
        <v>10</v>
      </c>
      <c r="D437" s="23" t="s">
        <v>385</v>
      </c>
      <c r="E437" s="23" t="s">
        <v>858</v>
      </c>
      <c r="F437" s="23" t="s">
        <v>387</v>
      </c>
    </row>
    <row r="438" s="22" customFormat="true" ht="25.5" hidden="false" customHeight="false" outlineLevel="0" collapsed="false">
      <c r="A438" s="20" t="n">
        <v>434</v>
      </c>
      <c r="B438" s="23" t="s">
        <v>859</v>
      </c>
      <c r="C438" s="23" t="s">
        <v>10</v>
      </c>
      <c r="D438" s="23" t="s">
        <v>860</v>
      </c>
      <c r="E438" s="23" t="s">
        <v>861</v>
      </c>
      <c r="F438" s="23" t="s">
        <v>387</v>
      </c>
    </row>
    <row r="439" s="22" customFormat="true" ht="25.5" hidden="false" customHeight="false" outlineLevel="0" collapsed="false">
      <c r="A439" s="20" t="n">
        <v>435</v>
      </c>
      <c r="B439" s="23" t="s">
        <v>862</v>
      </c>
      <c r="C439" s="23" t="s">
        <v>10</v>
      </c>
      <c r="D439" s="23" t="s">
        <v>863</v>
      </c>
      <c r="E439" s="23" t="s">
        <v>861</v>
      </c>
      <c r="F439" s="23" t="s">
        <v>387</v>
      </c>
    </row>
    <row r="440" s="22" customFormat="true" ht="25.5" hidden="false" customHeight="false" outlineLevel="0" collapsed="false">
      <c r="A440" s="20" t="n">
        <v>436</v>
      </c>
      <c r="B440" s="23" t="s">
        <v>864</v>
      </c>
      <c r="C440" s="23" t="s">
        <v>10</v>
      </c>
      <c r="D440" s="23" t="s">
        <v>865</v>
      </c>
      <c r="E440" s="23" t="s">
        <v>861</v>
      </c>
      <c r="F440" s="23" t="s">
        <v>387</v>
      </c>
    </row>
    <row r="441" customFormat="false" ht="25.5" hidden="false" customHeight="false" outlineLevel="0" collapsed="false">
      <c r="A441" s="3" t="n">
        <v>437</v>
      </c>
      <c r="B441" s="5" t="s">
        <v>866</v>
      </c>
      <c r="C441" s="5" t="s">
        <v>79</v>
      </c>
      <c r="D441" s="5" t="s">
        <v>867</v>
      </c>
      <c r="E441" s="5" t="s">
        <v>868</v>
      </c>
      <c r="F441" s="5" t="s">
        <v>57</v>
      </c>
    </row>
    <row r="442" customFormat="false" ht="25.5" hidden="false" customHeight="false" outlineLevel="0" collapsed="false">
      <c r="A442" s="3" t="n">
        <v>438</v>
      </c>
      <c r="B442" s="8" t="s">
        <v>869</v>
      </c>
      <c r="C442" s="5" t="s">
        <v>10</v>
      </c>
      <c r="D442" s="8" t="s">
        <v>324</v>
      </c>
      <c r="E442" s="7" t="s">
        <v>76</v>
      </c>
      <c r="F442" s="5" t="s">
        <v>77</v>
      </c>
    </row>
    <row r="443" customFormat="false" ht="25.5" hidden="false" customHeight="false" outlineLevel="0" collapsed="false">
      <c r="A443" s="3" t="n">
        <v>439</v>
      </c>
      <c r="B443" s="11" t="s">
        <v>870</v>
      </c>
      <c r="C443" s="8" t="s">
        <v>10</v>
      </c>
      <c r="D443" s="8" t="s">
        <v>15</v>
      </c>
      <c r="E443" s="7" t="s">
        <v>76</v>
      </c>
      <c r="F443" s="5" t="s">
        <v>77</v>
      </c>
    </row>
    <row r="444" customFormat="false" ht="25.5" hidden="false" customHeight="false" outlineLevel="0" collapsed="false">
      <c r="A444" s="3" t="n">
        <v>440</v>
      </c>
      <c r="B444" s="11" t="s">
        <v>871</v>
      </c>
      <c r="C444" s="8" t="s">
        <v>10</v>
      </c>
      <c r="D444" s="8" t="s">
        <v>21</v>
      </c>
      <c r="E444" s="7" t="s">
        <v>872</v>
      </c>
      <c r="F444" s="5" t="s">
        <v>77</v>
      </c>
    </row>
    <row r="445" customFormat="false" ht="25.5" hidden="false" customHeight="false" outlineLevel="0" collapsed="false">
      <c r="A445" s="3" t="n">
        <v>441</v>
      </c>
      <c r="B445" s="11" t="s">
        <v>873</v>
      </c>
      <c r="C445" s="8" t="s">
        <v>203</v>
      </c>
      <c r="D445" s="8"/>
      <c r="E445" s="7" t="s">
        <v>872</v>
      </c>
      <c r="F445" s="5" t="s">
        <v>77</v>
      </c>
    </row>
    <row r="446" customFormat="false" ht="25.5" hidden="false" customHeight="false" outlineLevel="0" collapsed="false">
      <c r="A446" s="3" t="n">
        <v>442</v>
      </c>
      <c r="B446" s="11" t="s">
        <v>874</v>
      </c>
      <c r="C446" s="12" t="s">
        <v>79</v>
      </c>
      <c r="D446" s="8"/>
      <c r="E446" s="7" t="s">
        <v>875</v>
      </c>
      <c r="F446" s="7" t="s">
        <v>77</v>
      </c>
    </row>
    <row r="447" customFormat="false" ht="25.5" hidden="false" customHeight="false" outlineLevel="0" collapsed="false">
      <c r="A447" s="3" t="n">
        <v>443</v>
      </c>
      <c r="B447" s="5" t="s">
        <v>876</v>
      </c>
      <c r="C447" s="7" t="s">
        <v>877</v>
      </c>
      <c r="D447" s="5"/>
      <c r="E447" s="7" t="s">
        <v>878</v>
      </c>
      <c r="F447" s="5" t="s">
        <v>77</v>
      </c>
    </row>
    <row r="448" customFormat="false" ht="25.5" hidden="false" customHeight="false" outlineLevel="0" collapsed="false">
      <c r="A448" s="3" t="n">
        <v>444</v>
      </c>
      <c r="B448" s="5" t="s">
        <v>876</v>
      </c>
      <c r="C448" s="7" t="s">
        <v>79</v>
      </c>
      <c r="D448" s="5"/>
      <c r="E448" s="7" t="s">
        <v>878</v>
      </c>
      <c r="F448" s="5" t="s">
        <v>77</v>
      </c>
    </row>
    <row r="449" customFormat="false" ht="25.5" hidden="false" customHeight="false" outlineLevel="0" collapsed="false">
      <c r="A449" s="3" t="n">
        <v>445</v>
      </c>
      <c r="B449" s="5" t="s">
        <v>879</v>
      </c>
      <c r="C449" s="7" t="s">
        <v>79</v>
      </c>
      <c r="D449" s="5"/>
      <c r="E449" s="7" t="s">
        <v>878</v>
      </c>
      <c r="F449" s="5" t="s">
        <v>77</v>
      </c>
    </row>
    <row r="450" customFormat="false" ht="25.5" hidden="false" customHeight="false" outlineLevel="0" collapsed="false">
      <c r="A450" s="3" t="n">
        <v>446</v>
      </c>
      <c r="B450" s="5" t="s">
        <v>880</v>
      </c>
      <c r="C450" s="5" t="s">
        <v>24</v>
      </c>
      <c r="D450" s="5"/>
      <c r="E450" s="7" t="s">
        <v>878</v>
      </c>
      <c r="F450" s="5" t="s">
        <v>77</v>
      </c>
    </row>
    <row r="451" customFormat="false" ht="25.5" hidden="false" customHeight="false" outlineLevel="0" collapsed="false">
      <c r="A451" s="3" t="n">
        <v>447</v>
      </c>
      <c r="B451" s="5" t="s">
        <v>881</v>
      </c>
      <c r="C451" s="7" t="s">
        <v>79</v>
      </c>
      <c r="D451" s="5"/>
      <c r="E451" s="7" t="s">
        <v>878</v>
      </c>
      <c r="F451" s="5" t="s">
        <v>77</v>
      </c>
    </row>
    <row r="452" customFormat="false" ht="25.5" hidden="false" customHeight="false" outlineLevel="0" collapsed="false">
      <c r="A452" s="3" t="n">
        <v>448</v>
      </c>
      <c r="B452" s="5" t="s">
        <v>882</v>
      </c>
      <c r="C452" s="5" t="s">
        <v>554</v>
      </c>
      <c r="D452" s="5"/>
      <c r="E452" s="7" t="s">
        <v>883</v>
      </c>
      <c r="F452" s="5" t="s">
        <v>77</v>
      </c>
    </row>
    <row r="453" customFormat="false" ht="25.5" hidden="false" customHeight="false" outlineLevel="0" collapsed="false">
      <c r="A453" s="3" t="n">
        <v>449</v>
      </c>
      <c r="B453" s="5" t="s">
        <v>884</v>
      </c>
      <c r="C453" s="5" t="s">
        <v>79</v>
      </c>
      <c r="D453" s="5"/>
      <c r="E453" s="7" t="s">
        <v>885</v>
      </c>
      <c r="F453" s="5" t="s">
        <v>77</v>
      </c>
    </row>
    <row r="454" customFormat="false" ht="25.5" hidden="false" customHeight="false" outlineLevel="0" collapsed="false">
      <c r="A454" s="3" t="n">
        <v>450</v>
      </c>
      <c r="B454" s="5" t="s">
        <v>886</v>
      </c>
      <c r="C454" s="5" t="s">
        <v>79</v>
      </c>
      <c r="D454" s="5"/>
      <c r="E454" s="7" t="s">
        <v>887</v>
      </c>
      <c r="F454" s="5" t="s">
        <v>77</v>
      </c>
    </row>
    <row r="455" customFormat="false" ht="25.5" hidden="false" customHeight="false" outlineLevel="0" collapsed="false">
      <c r="A455" s="3" t="n">
        <v>451</v>
      </c>
      <c r="B455" s="5" t="s">
        <v>888</v>
      </c>
      <c r="C455" s="5" t="s">
        <v>79</v>
      </c>
      <c r="D455" s="5"/>
      <c r="E455" s="7" t="s">
        <v>80</v>
      </c>
      <c r="F455" s="5" t="s">
        <v>77</v>
      </c>
    </row>
    <row r="456" customFormat="false" ht="38.25" hidden="false" customHeight="false" outlineLevel="0" collapsed="false">
      <c r="A456" s="3" t="n">
        <v>452</v>
      </c>
      <c r="B456" s="5" t="s">
        <v>889</v>
      </c>
      <c r="C456" s="7" t="s">
        <v>38</v>
      </c>
      <c r="D456" s="7"/>
      <c r="E456" s="7" t="s">
        <v>890</v>
      </c>
      <c r="F456" s="5" t="s">
        <v>77</v>
      </c>
    </row>
    <row r="457" customFormat="false" ht="25.5" hidden="false" customHeight="false" outlineLevel="0" collapsed="false">
      <c r="A457" s="3" t="n">
        <v>453</v>
      </c>
      <c r="B457" s="5" t="s">
        <v>891</v>
      </c>
      <c r="C457" s="7" t="s">
        <v>79</v>
      </c>
      <c r="D457" s="7"/>
      <c r="E457" s="7" t="s">
        <v>890</v>
      </c>
      <c r="F457" s="5" t="s">
        <v>77</v>
      </c>
    </row>
    <row r="458" customFormat="false" ht="25.5" hidden="false" customHeight="false" outlineLevel="0" collapsed="false">
      <c r="A458" s="3" t="n">
        <v>454</v>
      </c>
      <c r="B458" s="5" t="s">
        <v>892</v>
      </c>
      <c r="C458" s="7" t="s">
        <v>79</v>
      </c>
      <c r="D458" s="7"/>
      <c r="E458" s="7" t="s">
        <v>890</v>
      </c>
      <c r="F458" s="5" t="s">
        <v>77</v>
      </c>
    </row>
    <row r="459" customFormat="false" ht="25.5" hidden="false" customHeight="false" outlineLevel="0" collapsed="false">
      <c r="A459" s="3" t="n">
        <v>455</v>
      </c>
      <c r="B459" s="5" t="s">
        <v>893</v>
      </c>
      <c r="C459" s="7" t="s">
        <v>79</v>
      </c>
      <c r="D459" s="7"/>
      <c r="E459" s="7" t="s">
        <v>890</v>
      </c>
      <c r="F459" s="5" t="s">
        <v>77</v>
      </c>
    </row>
    <row r="460" customFormat="false" ht="25.5" hidden="false" customHeight="false" outlineLevel="0" collapsed="false">
      <c r="A460" s="3" t="n">
        <v>456</v>
      </c>
      <c r="B460" s="5" t="s">
        <v>894</v>
      </c>
      <c r="C460" s="5" t="s">
        <v>32</v>
      </c>
      <c r="D460" s="5"/>
      <c r="E460" s="7" t="s">
        <v>890</v>
      </c>
      <c r="F460" s="5" t="s">
        <v>77</v>
      </c>
    </row>
    <row r="461" customFormat="false" ht="25.5" hidden="false" customHeight="false" outlineLevel="0" collapsed="false">
      <c r="A461" s="3" t="n">
        <v>457</v>
      </c>
      <c r="B461" s="5" t="s">
        <v>895</v>
      </c>
      <c r="C461" s="5" t="s">
        <v>79</v>
      </c>
      <c r="D461" s="5"/>
      <c r="E461" s="7" t="s">
        <v>890</v>
      </c>
      <c r="F461" s="5" t="s">
        <v>77</v>
      </c>
    </row>
    <row r="462" customFormat="false" ht="25.5" hidden="false" customHeight="false" outlineLevel="0" collapsed="false">
      <c r="A462" s="3" t="n">
        <v>458</v>
      </c>
      <c r="B462" s="30" t="s">
        <v>896</v>
      </c>
      <c r="C462" s="5" t="s">
        <v>79</v>
      </c>
      <c r="D462" s="5"/>
      <c r="E462" s="7" t="s">
        <v>897</v>
      </c>
      <c r="F462" s="5" t="s">
        <v>77</v>
      </c>
    </row>
    <row r="463" customFormat="false" ht="38.25" hidden="false" customHeight="false" outlineLevel="0" collapsed="false">
      <c r="A463" s="3" t="n">
        <v>459</v>
      </c>
      <c r="B463" s="5" t="s">
        <v>898</v>
      </c>
      <c r="C463" s="5" t="s">
        <v>87</v>
      </c>
      <c r="D463" s="5"/>
      <c r="E463" s="5" t="s">
        <v>899</v>
      </c>
      <c r="F463" s="5" t="s">
        <v>84</v>
      </c>
    </row>
    <row r="464" customFormat="false" ht="38.25" hidden="false" customHeight="false" outlineLevel="0" collapsed="false">
      <c r="A464" s="3" t="n">
        <v>460</v>
      </c>
      <c r="B464" s="7" t="s">
        <v>900</v>
      </c>
      <c r="C464" s="7" t="s">
        <v>87</v>
      </c>
      <c r="D464" s="7"/>
      <c r="E464" s="7" t="s">
        <v>901</v>
      </c>
      <c r="F464" s="7" t="s">
        <v>84</v>
      </c>
    </row>
    <row r="465" customFormat="false" ht="25.5" hidden="false" customHeight="false" outlineLevel="0" collapsed="false">
      <c r="A465" s="3" t="n">
        <v>461</v>
      </c>
      <c r="B465" s="5" t="s">
        <v>902</v>
      </c>
      <c r="C465" s="5" t="s">
        <v>79</v>
      </c>
      <c r="D465" s="5"/>
      <c r="E465" s="7" t="s">
        <v>903</v>
      </c>
      <c r="F465" s="7" t="s">
        <v>121</v>
      </c>
    </row>
    <row r="466" customFormat="false" ht="25.5" hidden="false" customHeight="false" outlineLevel="0" collapsed="false">
      <c r="A466" s="3" t="n">
        <v>462</v>
      </c>
      <c r="B466" s="5" t="s">
        <v>904</v>
      </c>
      <c r="C466" s="5" t="s">
        <v>203</v>
      </c>
      <c r="D466" s="5"/>
      <c r="E466" s="7" t="s">
        <v>905</v>
      </c>
      <c r="F466" s="7" t="s">
        <v>121</v>
      </c>
    </row>
    <row r="467" customFormat="false" ht="25.5" hidden="false" customHeight="false" outlineLevel="0" collapsed="false">
      <c r="A467" s="3" t="n">
        <v>463</v>
      </c>
      <c r="B467" s="5" t="s">
        <v>906</v>
      </c>
      <c r="C467" s="5" t="s">
        <v>554</v>
      </c>
      <c r="D467" s="5"/>
      <c r="E467" s="7" t="s">
        <v>905</v>
      </c>
      <c r="F467" s="7" t="s">
        <v>121</v>
      </c>
    </row>
    <row r="468" customFormat="false" ht="38.25" hidden="false" customHeight="false" outlineLevel="0" collapsed="false">
      <c r="A468" s="3" t="n">
        <v>464</v>
      </c>
      <c r="B468" s="5" t="s">
        <v>907</v>
      </c>
      <c r="C468" s="5" t="s">
        <v>10</v>
      </c>
      <c r="D468" s="5" t="s">
        <v>128</v>
      </c>
      <c r="E468" s="5" t="s">
        <v>908</v>
      </c>
      <c r="F468" s="7" t="s">
        <v>121</v>
      </c>
    </row>
    <row r="469" customFormat="false" ht="25.5" hidden="false" customHeight="false" outlineLevel="0" collapsed="false">
      <c r="A469" s="3" t="n">
        <v>465</v>
      </c>
      <c r="B469" s="5" t="s">
        <v>909</v>
      </c>
      <c r="C469" s="5" t="s">
        <v>10</v>
      </c>
      <c r="D469" s="5" t="s">
        <v>863</v>
      </c>
      <c r="E469" s="5" t="s">
        <v>910</v>
      </c>
      <c r="F469" s="7" t="s">
        <v>121</v>
      </c>
    </row>
    <row r="470" customFormat="false" ht="25.5" hidden="false" customHeight="false" outlineLevel="0" collapsed="false">
      <c r="A470" s="3" t="n">
        <v>466</v>
      </c>
      <c r="B470" s="7" t="s">
        <v>911</v>
      </c>
      <c r="C470" s="7" t="s">
        <v>79</v>
      </c>
      <c r="D470" s="7"/>
      <c r="E470" s="7" t="s">
        <v>139</v>
      </c>
      <c r="F470" s="7" t="s">
        <v>135</v>
      </c>
    </row>
    <row r="471" customFormat="false" ht="25.5" hidden="false" customHeight="false" outlineLevel="0" collapsed="false">
      <c r="A471" s="3" t="n">
        <v>467</v>
      </c>
      <c r="B471" s="7" t="s">
        <v>912</v>
      </c>
      <c r="C471" s="7" t="s">
        <v>79</v>
      </c>
      <c r="D471" s="7"/>
      <c r="E471" s="7" t="s">
        <v>144</v>
      </c>
      <c r="F471" s="7" t="s">
        <v>135</v>
      </c>
    </row>
    <row r="472" customFormat="false" ht="25.5" hidden="false" customHeight="false" outlineLevel="0" collapsed="false">
      <c r="A472" s="3" t="n">
        <v>468</v>
      </c>
      <c r="B472" s="5" t="s">
        <v>913</v>
      </c>
      <c r="C472" s="5" t="s">
        <v>10</v>
      </c>
      <c r="D472" s="5" t="s">
        <v>59</v>
      </c>
      <c r="E472" s="5" t="s">
        <v>914</v>
      </c>
      <c r="F472" s="5" t="s">
        <v>915</v>
      </c>
    </row>
    <row r="473" customFormat="false" ht="25.5" hidden="false" customHeight="false" outlineLevel="0" collapsed="false">
      <c r="A473" s="3" t="n">
        <v>469</v>
      </c>
      <c r="B473" s="5" t="s">
        <v>916</v>
      </c>
      <c r="C473" s="5" t="s">
        <v>66</v>
      </c>
      <c r="D473" s="5"/>
      <c r="E473" s="14" t="s">
        <v>917</v>
      </c>
      <c r="F473" s="5" t="s">
        <v>158</v>
      </c>
    </row>
    <row r="474" customFormat="false" ht="25.5" hidden="false" customHeight="false" outlineLevel="0" collapsed="false">
      <c r="A474" s="3" t="n">
        <v>470</v>
      </c>
      <c r="B474" s="5" t="s">
        <v>918</v>
      </c>
      <c r="C474" s="5" t="s">
        <v>79</v>
      </c>
      <c r="D474" s="5"/>
      <c r="E474" s="7" t="s">
        <v>919</v>
      </c>
      <c r="F474" s="5" t="s">
        <v>158</v>
      </c>
    </row>
    <row r="475" customFormat="false" ht="25.5" hidden="false" customHeight="false" outlineLevel="0" collapsed="false">
      <c r="A475" s="3" t="n">
        <v>471</v>
      </c>
      <c r="B475" s="5" t="s">
        <v>920</v>
      </c>
      <c r="C475" s="5" t="s">
        <v>10</v>
      </c>
      <c r="D475" s="5" t="s">
        <v>626</v>
      </c>
      <c r="E475" s="5" t="s">
        <v>921</v>
      </c>
      <c r="F475" s="5" t="s">
        <v>168</v>
      </c>
    </row>
    <row r="476" customFormat="false" ht="25.5" hidden="false" customHeight="false" outlineLevel="0" collapsed="false">
      <c r="A476" s="3" t="n">
        <v>472</v>
      </c>
      <c r="B476" s="5" t="s">
        <v>922</v>
      </c>
      <c r="C476" s="5" t="s">
        <v>10</v>
      </c>
      <c r="D476" s="5" t="s">
        <v>107</v>
      </c>
      <c r="E476" s="5" t="s">
        <v>923</v>
      </c>
      <c r="F476" s="5" t="s">
        <v>168</v>
      </c>
    </row>
    <row r="477" customFormat="false" ht="25.5" hidden="false" customHeight="false" outlineLevel="0" collapsed="false">
      <c r="A477" s="3" t="n">
        <v>473</v>
      </c>
      <c r="B477" s="5" t="s">
        <v>924</v>
      </c>
      <c r="C477" s="5" t="s">
        <v>10</v>
      </c>
      <c r="D477" s="5" t="s">
        <v>385</v>
      </c>
      <c r="E477" s="5" t="s">
        <v>925</v>
      </c>
      <c r="F477" s="5" t="s">
        <v>218</v>
      </c>
    </row>
    <row r="478" customFormat="false" ht="25.5" hidden="false" customHeight="false" outlineLevel="0" collapsed="false">
      <c r="A478" s="3" t="n">
        <v>474</v>
      </c>
      <c r="B478" s="8" t="s">
        <v>926</v>
      </c>
      <c r="C478" s="8" t="s">
        <v>10</v>
      </c>
      <c r="D478" s="8" t="s">
        <v>927</v>
      </c>
      <c r="E478" s="8" t="s">
        <v>928</v>
      </c>
      <c r="F478" s="8" t="s">
        <v>298</v>
      </c>
    </row>
    <row r="479" customFormat="false" ht="25.5" hidden="false" customHeight="false" outlineLevel="0" collapsed="false">
      <c r="A479" s="3" t="n">
        <v>475</v>
      </c>
      <c r="B479" s="8" t="s">
        <v>929</v>
      </c>
      <c r="C479" s="31" t="s">
        <v>10</v>
      </c>
      <c r="D479" s="8" t="s">
        <v>49</v>
      </c>
      <c r="E479" s="8" t="s">
        <v>301</v>
      </c>
      <c r="F479" s="8" t="s">
        <v>298</v>
      </c>
    </row>
    <row r="480" customFormat="false" ht="25.5" hidden="false" customHeight="false" outlineLevel="0" collapsed="false">
      <c r="A480" s="3" t="n">
        <v>476</v>
      </c>
      <c r="B480" s="8" t="s">
        <v>930</v>
      </c>
      <c r="C480" s="8" t="s">
        <v>10</v>
      </c>
      <c r="D480" s="8" t="s">
        <v>21</v>
      </c>
      <c r="E480" s="8" t="s">
        <v>931</v>
      </c>
      <c r="F480" s="8" t="s">
        <v>298</v>
      </c>
    </row>
    <row r="481" customFormat="false" ht="25.5" hidden="false" customHeight="false" outlineLevel="0" collapsed="false">
      <c r="A481" s="3" t="n">
        <v>477</v>
      </c>
      <c r="B481" s="8" t="s">
        <v>932</v>
      </c>
      <c r="C481" s="8" t="s">
        <v>10</v>
      </c>
      <c r="D481" s="8" t="s">
        <v>21</v>
      </c>
      <c r="E481" s="8" t="s">
        <v>931</v>
      </c>
      <c r="F481" s="8" t="s">
        <v>298</v>
      </c>
    </row>
    <row r="482" customFormat="false" ht="25.5" hidden="false" customHeight="false" outlineLevel="0" collapsed="false">
      <c r="A482" s="3" t="n">
        <v>478</v>
      </c>
      <c r="B482" s="8" t="s">
        <v>933</v>
      </c>
      <c r="C482" s="8" t="s">
        <v>10</v>
      </c>
      <c r="D482" s="8" t="s">
        <v>324</v>
      </c>
      <c r="E482" s="8" t="s">
        <v>931</v>
      </c>
      <c r="F482" s="8" t="s">
        <v>298</v>
      </c>
    </row>
    <row r="483" customFormat="false" ht="25.5" hidden="false" customHeight="false" outlineLevel="0" collapsed="false">
      <c r="A483" s="3" t="n">
        <v>479</v>
      </c>
      <c r="B483" s="5" t="s">
        <v>934</v>
      </c>
      <c r="C483" s="32" t="s">
        <v>10</v>
      </c>
      <c r="D483" s="5" t="s">
        <v>935</v>
      </c>
      <c r="E483" s="5" t="s">
        <v>931</v>
      </c>
      <c r="F483" s="5" t="s">
        <v>298</v>
      </c>
    </row>
    <row r="484" customFormat="false" ht="63.75" hidden="false" customHeight="false" outlineLevel="0" collapsed="false">
      <c r="A484" s="3" t="n">
        <v>480</v>
      </c>
      <c r="B484" s="5" t="s">
        <v>936</v>
      </c>
      <c r="C484" s="5" t="s">
        <v>10</v>
      </c>
      <c r="D484" s="5" t="s">
        <v>54</v>
      </c>
      <c r="E484" s="5" t="s">
        <v>937</v>
      </c>
      <c r="F484" s="5" t="s">
        <v>243</v>
      </c>
    </row>
    <row r="485" customFormat="false" ht="76.5" hidden="false" customHeight="false" outlineLevel="0" collapsed="false">
      <c r="A485" s="3" t="n">
        <v>481</v>
      </c>
      <c r="B485" s="5" t="s">
        <v>938</v>
      </c>
      <c r="C485" s="32" t="s">
        <v>10</v>
      </c>
      <c r="D485" s="32" t="s">
        <v>324</v>
      </c>
      <c r="E485" s="5" t="s">
        <v>939</v>
      </c>
      <c r="F485" s="5" t="s">
        <v>243</v>
      </c>
    </row>
    <row r="486" customFormat="false" ht="63.75" hidden="false" customHeight="false" outlineLevel="0" collapsed="false">
      <c r="A486" s="3" t="n">
        <v>482</v>
      </c>
      <c r="B486" s="5" t="s">
        <v>940</v>
      </c>
      <c r="C486" s="5" t="s">
        <v>10</v>
      </c>
      <c r="D486" s="5" t="s">
        <v>54</v>
      </c>
      <c r="E486" s="7" t="s">
        <v>941</v>
      </c>
      <c r="F486" s="7" t="s">
        <v>942</v>
      </c>
    </row>
    <row r="487" customFormat="false" ht="51" hidden="false" customHeight="false" outlineLevel="0" collapsed="false">
      <c r="A487" s="3" t="n">
        <v>483</v>
      </c>
      <c r="B487" s="7" t="s">
        <v>943</v>
      </c>
      <c r="C487" s="5" t="s">
        <v>10</v>
      </c>
      <c r="D487" s="5" t="s">
        <v>21</v>
      </c>
      <c r="E487" s="7" t="s">
        <v>944</v>
      </c>
      <c r="F487" s="5" t="s">
        <v>315</v>
      </c>
    </row>
    <row r="488" customFormat="false" ht="25.5" hidden="false" customHeight="false" outlineLevel="0" collapsed="false">
      <c r="A488" s="3" t="n">
        <v>484</v>
      </c>
      <c r="B488" s="5" t="s">
        <v>945</v>
      </c>
      <c r="C488" s="5" t="s">
        <v>10</v>
      </c>
      <c r="D488" s="5" t="s">
        <v>71</v>
      </c>
      <c r="E488" s="5" t="s">
        <v>946</v>
      </c>
      <c r="F488" s="5" t="s">
        <v>322</v>
      </c>
    </row>
    <row r="489" customFormat="false" ht="25.5" hidden="false" customHeight="false" outlineLevel="0" collapsed="false">
      <c r="A489" s="3" t="n">
        <v>485</v>
      </c>
      <c r="B489" s="5" t="s">
        <v>947</v>
      </c>
      <c r="C489" s="5" t="s">
        <v>10</v>
      </c>
      <c r="D489" s="5" t="s">
        <v>21</v>
      </c>
      <c r="E489" s="5" t="s">
        <v>948</v>
      </c>
      <c r="F489" s="5" t="s">
        <v>559</v>
      </c>
    </row>
    <row r="490" customFormat="false" ht="25.5" hidden="false" customHeight="false" outlineLevel="0" collapsed="false">
      <c r="A490" s="3" t="n">
        <v>486</v>
      </c>
      <c r="B490" s="5" t="s">
        <v>949</v>
      </c>
      <c r="C490" s="5" t="s">
        <v>10</v>
      </c>
      <c r="D490" s="5" t="s">
        <v>54</v>
      </c>
      <c r="E490" s="5" t="s">
        <v>950</v>
      </c>
      <c r="F490" s="5" t="s">
        <v>559</v>
      </c>
    </row>
    <row r="491" customFormat="false" ht="25.5" hidden="false" customHeight="false" outlineLevel="0" collapsed="false">
      <c r="A491" s="3" t="n">
        <v>487</v>
      </c>
      <c r="B491" s="5" t="s">
        <v>951</v>
      </c>
      <c r="C491" s="5" t="s">
        <v>10</v>
      </c>
      <c r="D491" s="5" t="s">
        <v>626</v>
      </c>
      <c r="E491" s="5" t="s">
        <v>952</v>
      </c>
      <c r="F491" s="5" t="s">
        <v>559</v>
      </c>
    </row>
    <row r="492" customFormat="false" ht="25.5" hidden="false" customHeight="false" outlineLevel="0" collapsed="false">
      <c r="A492" s="3" t="n">
        <v>488</v>
      </c>
      <c r="B492" s="5" t="s">
        <v>953</v>
      </c>
      <c r="C492" s="5" t="s">
        <v>10</v>
      </c>
      <c r="D492" s="5" t="s">
        <v>44</v>
      </c>
      <c r="E492" s="5" t="s">
        <v>358</v>
      </c>
      <c r="F492" s="5" t="s">
        <v>559</v>
      </c>
    </row>
    <row r="493" customFormat="false" ht="25.5" hidden="false" customHeight="false" outlineLevel="0" collapsed="false">
      <c r="A493" s="3" t="n">
        <v>489</v>
      </c>
      <c r="B493" s="5" t="s">
        <v>954</v>
      </c>
      <c r="C493" s="5" t="s">
        <v>10</v>
      </c>
      <c r="D493" s="5" t="s">
        <v>71</v>
      </c>
      <c r="E493" s="5" t="s">
        <v>362</v>
      </c>
      <c r="F493" s="5" t="s">
        <v>559</v>
      </c>
    </row>
    <row r="494" customFormat="false" ht="25.5" hidden="false" customHeight="false" outlineLevel="0" collapsed="false">
      <c r="A494" s="3" t="n">
        <v>490</v>
      </c>
      <c r="B494" s="5" t="s">
        <v>955</v>
      </c>
      <c r="C494" s="5" t="s">
        <v>10</v>
      </c>
      <c r="D494" s="5" t="s">
        <v>308</v>
      </c>
      <c r="E494" s="5" t="s">
        <v>362</v>
      </c>
      <c r="F494" s="5" t="s">
        <v>559</v>
      </c>
    </row>
    <row r="495" customFormat="false" ht="25.5" hidden="false" customHeight="false" outlineLevel="0" collapsed="false">
      <c r="A495" s="3" t="n">
        <v>491</v>
      </c>
      <c r="B495" s="5" t="s">
        <v>956</v>
      </c>
      <c r="C495" s="5" t="s">
        <v>10</v>
      </c>
      <c r="D495" s="5" t="s">
        <v>21</v>
      </c>
      <c r="E495" s="5" t="s">
        <v>957</v>
      </c>
      <c r="F495" s="5" t="s">
        <v>559</v>
      </c>
    </row>
    <row r="496" customFormat="false" ht="25.5" hidden="false" customHeight="false" outlineLevel="0" collapsed="false">
      <c r="A496" s="3" t="n">
        <v>492</v>
      </c>
      <c r="B496" s="5" t="s">
        <v>958</v>
      </c>
      <c r="C496" s="5" t="s">
        <v>10</v>
      </c>
      <c r="D496" s="5" t="s">
        <v>21</v>
      </c>
      <c r="E496" s="5" t="s">
        <v>957</v>
      </c>
      <c r="F496" s="5" t="s">
        <v>559</v>
      </c>
    </row>
    <row r="497" customFormat="false" ht="25.5" hidden="false" customHeight="false" outlineLevel="0" collapsed="false">
      <c r="A497" s="3" t="n">
        <v>493</v>
      </c>
      <c r="B497" s="5" t="s">
        <v>959</v>
      </c>
      <c r="C497" s="5" t="s">
        <v>10</v>
      </c>
      <c r="D497" s="5" t="s">
        <v>21</v>
      </c>
      <c r="E497" s="5" t="s">
        <v>957</v>
      </c>
      <c r="F497" s="5" t="s">
        <v>559</v>
      </c>
    </row>
    <row r="498" customFormat="false" ht="25.5" hidden="false" customHeight="false" outlineLevel="0" collapsed="false">
      <c r="A498" s="3" t="n">
        <v>494</v>
      </c>
      <c r="B498" s="5" t="s">
        <v>960</v>
      </c>
      <c r="C498" s="5" t="s">
        <v>10</v>
      </c>
      <c r="D498" s="5" t="s">
        <v>71</v>
      </c>
      <c r="E498" s="5" t="s">
        <v>957</v>
      </c>
      <c r="F498" s="5" t="s">
        <v>559</v>
      </c>
    </row>
    <row r="499" customFormat="false" ht="25.5" hidden="false" customHeight="false" outlineLevel="0" collapsed="false">
      <c r="A499" s="3" t="n">
        <v>495</v>
      </c>
      <c r="B499" s="5" t="s">
        <v>961</v>
      </c>
      <c r="C499" s="5" t="s">
        <v>10</v>
      </c>
      <c r="D499" s="5" t="s">
        <v>962</v>
      </c>
      <c r="E499" s="5" t="s">
        <v>963</v>
      </c>
      <c r="F499" s="5" t="s">
        <v>559</v>
      </c>
    </row>
    <row r="500" customFormat="false" ht="38.25" hidden="false" customHeight="false" outlineLevel="0" collapsed="false">
      <c r="A500" s="3" t="n">
        <v>496</v>
      </c>
      <c r="B500" s="5" t="s">
        <v>964</v>
      </c>
      <c r="C500" s="5" t="s">
        <v>87</v>
      </c>
      <c r="D500" s="5"/>
      <c r="E500" s="5" t="s">
        <v>963</v>
      </c>
      <c r="F500" s="5" t="s">
        <v>559</v>
      </c>
    </row>
    <row r="501" customFormat="false" ht="25.5" hidden="false" customHeight="false" outlineLevel="0" collapsed="false">
      <c r="A501" s="3" t="n">
        <v>497</v>
      </c>
      <c r="B501" s="5" t="s">
        <v>965</v>
      </c>
      <c r="C501" s="5" t="s">
        <v>10</v>
      </c>
      <c r="D501" s="5" t="s">
        <v>71</v>
      </c>
      <c r="E501" s="5" t="s">
        <v>963</v>
      </c>
      <c r="F501" s="5" t="s">
        <v>559</v>
      </c>
    </row>
    <row r="502" customFormat="false" ht="25.5" hidden="false" customHeight="false" outlineLevel="0" collapsed="false">
      <c r="A502" s="3" t="n">
        <v>498</v>
      </c>
      <c r="B502" s="5" t="s">
        <v>966</v>
      </c>
      <c r="C502" s="5" t="s">
        <v>10</v>
      </c>
      <c r="D502" s="5" t="s">
        <v>71</v>
      </c>
      <c r="E502" s="5" t="s">
        <v>963</v>
      </c>
      <c r="F502" s="5" t="s">
        <v>559</v>
      </c>
    </row>
    <row r="503" customFormat="false" ht="25.5" hidden="false" customHeight="false" outlineLevel="0" collapsed="false">
      <c r="A503" s="3" t="n">
        <v>499</v>
      </c>
      <c r="B503" s="5" t="s">
        <v>967</v>
      </c>
      <c r="C503" s="5" t="s">
        <v>10</v>
      </c>
      <c r="D503" s="5" t="s">
        <v>968</v>
      </c>
      <c r="E503" s="5" t="s">
        <v>969</v>
      </c>
      <c r="F503" s="5" t="s">
        <v>559</v>
      </c>
    </row>
    <row r="504" customFormat="false" ht="38.25" hidden="false" customHeight="false" outlineLevel="0" collapsed="false">
      <c r="A504" s="3" t="n">
        <v>500</v>
      </c>
      <c r="B504" s="5" t="s">
        <v>970</v>
      </c>
      <c r="C504" s="5" t="s">
        <v>87</v>
      </c>
      <c r="D504" s="5"/>
      <c r="E504" s="5" t="s">
        <v>367</v>
      </c>
      <c r="F504" s="5" t="s">
        <v>559</v>
      </c>
    </row>
    <row r="505" customFormat="false" ht="38.25" hidden="false" customHeight="false" outlineLevel="0" collapsed="false">
      <c r="A505" s="3" t="n">
        <v>501</v>
      </c>
      <c r="B505" s="5" t="s">
        <v>971</v>
      </c>
      <c r="C505" s="5" t="s">
        <v>87</v>
      </c>
      <c r="D505" s="5"/>
      <c r="E505" s="5" t="s">
        <v>367</v>
      </c>
      <c r="F505" s="5" t="s">
        <v>559</v>
      </c>
    </row>
    <row r="506" customFormat="false" ht="38.25" hidden="false" customHeight="false" outlineLevel="0" collapsed="false">
      <c r="A506" s="3" t="n">
        <v>502</v>
      </c>
      <c r="B506" s="5" t="s">
        <v>972</v>
      </c>
      <c r="C506" s="5" t="s">
        <v>87</v>
      </c>
      <c r="D506" s="5"/>
      <c r="E506" s="5" t="s">
        <v>973</v>
      </c>
      <c r="F506" s="5" t="s">
        <v>559</v>
      </c>
    </row>
    <row r="507" customFormat="false" ht="38.25" hidden="false" customHeight="false" outlineLevel="0" collapsed="false">
      <c r="A507" s="3" t="n">
        <v>503</v>
      </c>
      <c r="B507" s="5" t="s">
        <v>974</v>
      </c>
      <c r="C507" s="5" t="s">
        <v>87</v>
      </c>
      <c r="D507" s="5"/>
      <c r="E507" s="5" t="s">
        <v>975</v>
      </c>
      <c r="F507" s="5" t="s">
        <v>559</v>
      </c>
    </row>
    <row r="508" customFormat="false" ht="38.25" hidden="false" customHeight="false" outlineLevel="0" collapsed="false">
      <c r="A508" s="3" t="n">
        <v>504</v>
      </c>
      <c r="B508" s="5" t="s">
        <v>976</v>
      </c>
      <c r="C508" s="5" t="s">
        <v>87</v>
      </c>
      <c r="D508" s="5"/>
      <c r="E508" s="5" t="s">
        <v>977</v>
      </c>
      <c r="F508" s="5" t="s">
        <v>559</v>
      </c>
    </row>
    <row r="509" customFormat="false" ht="25.5" hidden="false" customHeight="false" outlineLevel="0" collapsed="false">
      <c r="A509" s="3" t="n">
        <v>505</v>
      </c>
      <c r="B509" s="5" t="s">
        <v>978</v>
      </c>
      <c r="C509" s="5" t="s">
        <v>32</v>
      </c>
      <c r="D509" s="5"/>
      <c r="E509" s="5" t="s">
        <v>979</v>
      </c>
      <c r="F509" s="5" t="s">
        <v>559</v>
      </c>
    </row>
    <row r="510" customFormat="false" ht="25.5" hidden="false" customHeight="false" outlineLevel="0" collapsed="false">
      <c r="A510" s="3" t="n">
        <v>506</v>
      </c>
      <c r="B510" s="5" t="s">
        <v>980</v>
      </c>
      <c r="C510" s="5" t="s">
        <v>24</v>
      </c>
      <c r="D510" s="5"/>
      <c r="E510" s="5" t="s">
        <v>371</v>
      </c>
      <c r="F510" s="5" t="s">
        <v>559</v>
      </c>
    </row>
    <row r="511" customFormat="false" ht="25.5" hidden="false" customHeight="false" outlineLevel="0" collapsed="false">
      <c r="A511" s="3" t="n">
        <v>507</v>
      </c>
      <c r="B511" s="5" t="s">
        <v>981</v>
      </c>
      <c r="C511" s="5" t="s">
        <v>79</v>
      </c>
      <c r="D511" s="5"/>
      <c r="E511" s="5" t="s">
        <v>982</v>
      </c>
      <c r="F511" s="5" t="s">
        <v>559</v>
      </c>
    </row>
    <row r="512" customFormat="false" ht="25.5" hidden="false" customHeight="false" outlineLevel="0" collapsed="false">
      <c r="A512" s="3" t="n">
        <v>508</v>
      </c>
      <c r="B512" s="5" t="s">
        <v>983</v>
      </c>
      <c r="C512" s="5" t="s">
        <v>79</v>
      </c>
      <c r="D512" s="5"/>
      <c r="E512" s="5" t="s">
        <v>982</v>
      </c>
      <c r="F512" s="5" t="s">
        <v>559</v>
      </c>
    </row>
    <row r="513" customFormat="false" ht="25.5" hidden="false" customHeight="false" outlineLevel="0" collapsed="false">
      <c r="A513" s="3" t="n">
        <v>509</v>
      </c>
      <c r="B513" s="5" t="s">
        <v>984</v>
      </c>
      <c r="C513" s="5" t="s">
        <v>79</v>
      </c>
      <c r="D513" s="5"/>
      <c r="E513" s="5" t="s">
        <v>378</v>
      </c>
      <c r="F513" s="5" t="s">
        <v>559</v>
      </c>
    </row>
    <row r="514" customFormat="false" ht="25.5" hidden="false" customHeight="false" outlineLevel="0" collapsed="false">
      <c r="A514" s="3" t="n">
        <v>510</v>
      </c>
      <c r="B514" s="5" t="s">
        <v>985</v>
      </c>
      <c r="C514" s="5" t="s">
        <v>79</v>
      </c>
      <c r="D514" s="5"/>
      <c r="E514" s="5" t="s">
        <v>986</v>
      </c>
      <c r="F514" s="5" t="s">
        <v>559</v>
      </c>
    </row>
    <row r="515" customFormat="false" ht="25.5" hidden="false" customHeight="false" outlineLevel="0" collapsed="false">
      <c r="A515" s="3" t="n">
        <v>511</v>
      </c>
      <c r="B515" s="5" t="s">
        <v>987</v>
      </c>
      <c r="C515" s="5" t="s">
        <v>24</v>
      </c>
      <c r="D515" s="5"/>
      <c r="E515" s="5" t="s">
        <v>986</v>
      </c>
      <c r="F515" s="5" t="s">
        <v>559</v>
      </c>
    </row>
    <row r="516" customFormat="false" ht="25.5" hidden="false" customHeight="false" outlineLevel="0" collapsed="false">
      <c r="A516" s="3" t="n">
        <v>512</v>
      </c>
      <c r="B516" s="5" t="s">
        <v>988</v>
      </c>
      <c r="C516" s="5" t="s">
        <v>32</v>
      </c>
      <c r="D516" s="5"/>
      <c r="E516" s="5" t="s">
        <v>989</v>
      </c>
      <c r="F516" s="5" t="s">
        <v>559</v>
      </c>
    </row>
    <row r="517" customFormat="false" ht="25.5" hidden="false" customHeight="false" outlineLevel="0" collapsed="false">
      <c r="A517" s="3" t="n">
        <v>513</v>
      </c>
      <c r="B517" s="5" t="s">
        <v>990</v>
      </c>
      <c r="C517" s="5" t="s">
        <v>10</v>
      </c>
      <c r="D517" s="5" t="s">
        <v>59</v>
      </c>
      <c r="E517" s="5" t="s">
        <v>426</v>
      </c>
      <c r="F517" s="5" t="s">
        <v>424</v>
      </c>
    </row>
    <row r="518" customFormat="false" ht="25.5" hidden="false" customHeight="false" outlineLevel="0" collapsed="false">
      <c r="A518" s="3" t="n">
        <v>514</v>
      </c>
      <c r="B518" s="33" t="s">
        <v>991</v>
      </c>
      <c r="C518" s="33" t="s">
        <v>10</v>
      </c>
      <c r="D518" s="33" t="s">
        <v>44</v>
      </c>
      <c r="E518" s="33" t="s">
        <v>92</v>
      </c>
      <c r="F518" s="33" t="s">
        <v>270</v>
      </c>
    </row>
    <row r="519" customFormat="false" ht="25.5" hidden="false" customHeight="false" outlineLevel="0" collapsed="false">
      <c r="A519" s="3" t="n">
        <v>515</v>
      </c>
      <c r="B519" s="7" t="s">
        <v>992</v>
      </c>
      <c r="C519" s="7" t="s">
        <v>10</v>
      </c>
      <c r="D519" s="7" t="s">
        <v>993</v>
      </c>
      <c r="E519" s="7" t="s">
        <v>994</v>
      </c>
      <c r="F519" s="7" t="s">
        <v>995</v>
      </c>
    </row>
    <row r="520" customFormat="false" ht="25.5" hidden="false" customHeight="false" outlineLevel="0" collapsed="false">
      <c r="A520" s="3" t="n">
        <v>516</v>
      </c>
      <c r="B520" s="5" t="s">
        <v>996</v>
      </c>
      <c r="C520" s="5" t="s">
        <v>438</v>
      </c>
      <c r="D520" s="5" t="s">
        <v>583</v>
      </c>
      <c r="E520" s="5" t="s">
        <v>997</v>
      </c>
      <c r="F520" s="5" t="s">
        <v>111</v>
      </c>
    </row>
    <row r="521" customFormat="false" ht="38.25" hidden="false" customHeight="false" outlineLevel="0" collapsed="false">
      <c r="A521" s="3" t="n">
        <v>517</v>
      </c>
      <c r="B521" s="5" t="s">
        <v>998</v>
      </c>
      <c r="C521" s="5" t="s">
        <v>438</v>
      </c>
      <c r="D521" s="5"/>
      <c r="E521" s="5" t="s">
        <v>999</v>
      </c>
      <c r="F521" s="5" t="s">
        <v>562</v>
      </c>
    </row>
    <row r="522" customFormat="false" ht="25.5" hidden="false" customHeight="false" outlineLevel="0" collapsed="false">
      <c r="A522" s="3" t="n">
        <v>518</v>
      </c>
      <c r="B522" s="5" t="s">
        <v>1000</v>
      </c>
      <c r="C522" s="5" t="s">
        <v>79</v>
      </c>
      <c r="D522" s="5"/>
      <c r="E522" s="5" t="s">
        <v>1001</v>
      </c>
      <c r="F522" s="5" t="s">
        <v>1002</v>
      </c>
    </row>
    <row r="523" customFormat="false" ht="38.25" hidden="false" customHeight="false" outlineLevel="0" collapsed="false">
      <c r="A523" s="3" t="n">
        <v>519</v>
      </c>
      <c r="B523" s="34" t="s">
        <v>1003</v>
      </c>
      <c r="C523" s="5" t="s">
        <v>10</v>
      </c>
      <c r="D523" s="5" t="s">
        <v>49</v>
      </c>
      <c r="E523" s="5" t="s">
        <v>1004</v>
      </c>
      <c r="F523" s="5" t="s">
        <v>565</v>
      </c>
    </row>
    <row r="524" customFormat="false" ht="25.5" hidden="false" customHeight="false" outlineLevel="0" collapsed="false">
      <c r="A524" s="3" t="n">
        <v>520</v>
      </c>
      <c r="B524" s="5" t="s">
        <v>1005</v>
      </c>
      <c r="C524" s="5" t="s">
        <v>79</v>
      </c>
      <c r="D524" s="5"/>
      <c r="E524" s="5" t="s">
        <v>1006</v>
      </c>
      <c r="F524" s="5" t="s">
        <v>218</v>
      </c>
    </row>
    <row r="525" customFormat="false" ht="25.5" hidden="false" customHeight="false" outlineLevel="0" collapsed="false">
      <c r="A525" s="3" t="n">
        <v>521</v>
      </c>
      <c r="B525" s="5" t="s">
        <v>1007</v>
      </c>
      <c r="C525" s="5" t="s">
        <v>66</v>
      </c>
      <c r="D525" s="5"/>
      <c r="E525" s="5" t="s">
        <v>1008</v>
      </c>
      <c r="F525" s="5" t="s">
        <v>671</v>
      </c>
    </row>
    <row r="526" customFormat="false" ht="51" hidden="false" customHeight="false" outlineLevel="0" collapsed="false">
      <c r="A526" s="3" t="n">
        <v>522</v>
      </c>
      <c r="B526" s="5" t="s">
        <v>1009</v>
      </c>
      <c r="C526" s="5" t="s">
        <v>438</v>
      </c>
      <c r="D526" s="5"/>
      <c r="E526" s="5" t="s">
        <v>1010</v>
      </c>
      <c r="F526" s="5" t="s">
        <v>1011</v>
      </c>
    </row>
    <row r="527" customFormat="false" ht="51" hidden="false" customHeight="false" outlineLevel="0" collapsed="false">
      <c r="A527" s="3" t="n">
        <v>523</v>
      </c>
      <c r="B527" s="5" t="s">
        <v>1012</v>
      </c>
      <c r="C527" s="5" t="s">
        <v>79</v>
      </c>
      <c r="D527" s="5"/>
      <c r="E527" s="5" t="s">
        <v>644</v>
      </c>
      <c r="F527" s="5" t="s">
        <v>1013</v>
      </c>
    </row>
    <row r="528" customFormat="false" ht="38.25" hidden="false" customHeight="false" outlineLevel="0" collapsed="false">
      <c r="A528" s="3" t="n">
        <v>524</v>
      </c>
      <c r="B528" s="5" t="s">
        <v>1014</v>
      </c>
      <c r="C528" s="5" t="s">
        <v>10</v>
      </c>
      <c r="D528" s="5"/>
      <c r="E528" s="5" t="s">
        <v>1015</v>
      </c>
      <c r="F528" s="5" t="s">
        <v>1016</v>
      </c>
    </row>
    <row r="529" customFormat="false" ht="38.25" hidden="false" customHeight="false" outlineLevel="0" collapsed="false">
      <c r="A529" s="3" t="n">
        <v>525</v>
      </c>
      <c r="B529" s="5" t="s">
        <v>1017</v>
      </c>
      <c r="C529" s="5" t="s">
        <v>438</v>
      </c>
      <c r="D529" s="5"/>
      <c r="E529" s="5" t="s">
        <v>567</v>
      </c>
      <c r="F529" s="5" t="s">
        <v>568</v>
      </c>
    </row>
    <row r="530" customFormat="false" ht="25.5" hidden="false" customHeight="false" outlineLevel="0" collapsed="false">
      <c r="A530" s="3" t="n">
        <v>526</v>
      </c>
      <c r="B530" s="5" t="s">
        <v>1018</v>
      </c>
      <c r="C530" s="5" t="s">
        <v>438</v>
      </c>
      <c r="D530" s="5"/>
      <c r="E530" s="5" t="s">
        <v>668</v>
      </c>
      <c r="F530" s="5" t="s">
        <v>13</v>
      </c>
    </row>
    <row r="531" customFormat="false" ht="25.5" hidden="false" customHeight="false" outlineLevel="0" collapsed="false">
      <c r="A531" s="3" t="n">
        <v>527</v>
      </c>
      <c r="B531" s="5" t="s">
        <v>1019</v>
      </c>
      <c r="C531" s="5" t="s">
        <v>438</v>
      </c>
      <c r="D531" s="5"/>
      <c r="E531" s="5" t="s">
        <v>668</v>
      </c>
      <c r="F531" s="5" t="s">
        <v>13</v>
      </c>
    </row>
    <row r="532" customFormat="false" ht="25.5" hidden="false" customHeight="false" outlineLevel="0" collapsed="false">
      <c r="A532" s="3" t="n">
        <v>528</v>
      </c>
      <c r="B532" s="5" t="s">
        <v>1020</v>
      </c>
      <c r="C532" s="5" t="s">
        <v>438</v>
      </c>
      <c r="D532" s="5"/>
      <c r="E532" s="5" t="s">
        <v>668</v>
      </c>
      <c r="F532" s="5" t="s">
        <v>13</v>
      </c>
    </row>
    <row r="533" customFormat="false" ht="38.25" hidden="false" customHeight="false" outlineLevel="0" collapsed="false">
      <c r="A533" s="3" t="n">
        <v>529</v>
      </c>
      <c r="B533" s="5" t="s">
        <v>1021</v>
      </c>
      <c r="C533" s="5" t="s">
        <v>570</v>
      </c>
      <c r="D533" s="5"/>
      <c r="E533" s="5" t="s">
        <v>1022</v>
      </c>
      <c r="F533" s="5" t="s">
        <v>559</v>
      </c>
    </row>
    <row r="534" customFormat="false" ht="38.25" hidden="false" customHeight="false" outlineLevel="0" collapsed="false">
      <c r="A534" s="3" t="n">
        <v>530</v>
      </c>
      <c r="B534" s="5" t="s">
        <v>1023</v>
      </c>
      <c r="C534" s="5" t="s">
        <v>1024</v>
      </c>
      <c r="D534" s="5"/>
      <c r="E534" s="5" t="s">
        <v>1022</v>
      </c>
      <c r="F534" s="5" t="s">
        <v>559</v>
      </c>
    </row>
    <row r="535" customFormat="false" ht="38.25" hidden="false" customHeight="false" outlineLevel="0" collapsed="false">
      <c r="A535" s="3" t="n">
        <v>531</v>
      </c>
      <c r="B535" s="5" t="s">
        <v>1025</v>
      </c>
      <c r="C535" s="5" t="s">
        <v>438</v>
      </c>
      <c r="D535" s="5"/>
      <c r="E535" s="5" t="s">
        <v>659</v>
      </c>
      <c r="F535" s="5" t="s">
        <v>562</v>
      </c>
    </row>
    <row r="536" customFormat="false" ht="38.25" hidden="false" customHeight="false" outlineLevel="0" collapsed="false">
      <c r="A536" s="3" t="n">
        <v>532</v>
      </c>
      <c r="B536" s="5" t="s">
        <v>1026</v>
      </c>
      <c r="C536" s="5" t="s">
        <v>438</v>
      </c>
      <c r="D536" s="5" t="s">
        <v>54</v>
      </c>
      <c r="E536" s="5" t="s">
        <v>567</v>
      </c>
      <c r="F536" s="5" t="s">
        <v>568</v>
      </c>
    </row>
    <row r="537" customFormat="false" ht="38.25" hidden="false" customHeight="false" outlineLevel="0" collapsed="false">
      <c r="A537" s="3" t="n">
        <v>533</v>
      </c>
      <c r="B537" s="5" t="s">
        <v>1027</v>
      </c>
      <c r="C537" s="5" t="s">
        <v>66</v>
      </c>
      <c r="D537" s="5"/>
      <c r="E537" s="5" t="s">
        <v>1028</v>
      </c>
      <c r="F537" s="5" t="s">
        <v>172</v>
      </c>
    </row>
    <row r="538" customFormat="false" ht="25.5" hidden="false" customHeight="false" outlineLevel="0" collapsed="false">
      <c r="A538" s="3" t="n">
        <v>534</v>
      </c>
      <c r="B538" s="5" t="s">
        <v>1029</v>
      </c>
      <c r="C538" s="5" t="s">
        <v>438</v>
      </c>
      <c r="D538" s="5"/>
      <c r="E538" s="5" t="s">
        <v>1030</v>
      </c>
      <c r="F538" s="5" t="s">
        <v>562</v>
      </c>
    </row>
    <row r="539" customFormat="false" ht="25.5" hidden="false" customHeight="false" outlineLevel="0" collapsed="false">
      <c r="A539" s="3" t="n">
        <v>535</v>
      </c>
      <c r="B539" s="5" t="s">
        <v>1031</v>
      </c>
      <c r="C539" s="5" t="s">
        <v>438</v>
      </c>
      <c r="D539" s="5" t="s">
        <v>1032</v>
      </c>
      <c r="E539" s="5" t="s">
        <v>1030</v>
      </c>
      <c r="F539" s="5" t="s">
        <v>562</v>
      </c>
    </row>
    <row r="540" customFormat="false" ht="25.5" hidden="false" customHeight="false" outlineLevel="0" collapsed="false">
      <c r="A540" s="3" t="n">
        <v>536</v>
      </c>
      <c r="B540" s="5" t="s">
        <v>1031</v>
      </c>
      <c r="C540" s="5" t="s">
        <v>1024</v>
      </c>
      <c r="D540" s="5"/>
      <c r="E540" s="5" t="s">
        <v>1030</v>
      </c>
      <c r="F540" s="5" t="s">
        <v>562</v>
      </c>
    </row>
    <row r="541" customFormat="false" ht="25.5" hidden="false" customHeight="false" outlineLevel="0" collapsed="false">
      <c r="A541" s="3" t="n">
        <v>537</v>
      </c>
      <c r="B541" s="5" t="s">
        <v>1033</v>
      </c>
      <c r="C541" s="5" t="s">
        <v>438</v>
      </c>
      <c r="D541" s="5"/>
      <c r="E541" s="5" t="s">
        <v>1030</v>
      </c>
      <c r="F541" s="5" t="s">
        <v>562</v>
      </c>
    </row>
    <row r="542" customFormat="false" ht="25.5" hidden="false" customHeight="false" outlineLevel="0" collapsed="false">
      <c r="A542" s="3" t="n">
        <v>538</v>
      </c>
      <c r="B542" s="5" t="s">
        <v>1034</v>
      </c>
      <c r="C542" s="5" t="s">
        <v>438</v>
      </c>
      <c r="D542" s="5"/>
      <c r="E542" s="5" t="s">
        <v>1030</v>
      </c>
      <c r="F542" s="5" t="s">
        <v>562</v>
      </c>
    </row>
    <row r="543" customFormat="false" ht="25.5" hidden="false" customHeight="false" outlineLevel="0" collapsed="false">
      <c r="A543" s="3" t="n">
        <v>539</v>
      </c>
      <c r="B543" s="5" t="s">
        <v>1035</v>
      </c>
      <c r="C543" s="5" t="s">
        <v>438</v>
      </c>
      <c r="D543" s="5"/>
      <c r="E543" s="5" t="s">
        <v>1030</v>
      </c>
      <c r="F543" s="5" t="s">
        <v>562</v>
      </c>
    </row>
    <row r="544" customFormat="false" ht="25.5" hidden="false" customHeight="false" outlineLevel="0" collapsed="false">
      <c r="A544" s="3" t="n">
        <v>540</v>
      </c>
      <c r="B544" s="5" t="s">
        <v>1036</v>
      </c>
      <c r="C544" s="5" t="s">
        <v>438</v>
      </c>
      <c r="D544" s="5"/>
      <c r="E544" s="5" t="s">
        <v>1030</v>
      </c>
      <c r="F544" s="5" t="s">
        <v>562</v>
      </c>
    </row>
    <row r="545" customFormat="false" ht="25.5" hidden="false" customHeight="false" outlineLevel="0" collapsed="false">
      <c r="A545" s="3" t="n">
        <v>541</v>
      </c>
      <c r="B545" s="5" t="s">
        <v>1037</v>
      </c>
      <c r="C545" s="5" t="s">
        <v>438</v>
      </c>
      <c r="D545" s="5"/>
      <c r="E545" s="5" t="s">
        <v>1030</v>
      </c>
      <c r="F545" s="5" t="s">
        <v>562</v>
      </c>
    </row>
    <row r="546" customFormat="false" ht="25.5" hidden="false" customHeight="false" outlineLevel="0" collapsed="false">
      <c r="A546" s="3" t="n">
        <v>542</v>
      </c>
      <c r="B546" s="5" t="s">
        <v>1038</v>
      </c>
      <c r="C546" s="5" t="s">
        <v>438</v>
      </c>
      <c r="D546" s="5"/>
      <c r="E546" s="5" t="s">
        <v>1030</v>
      </c>
      <c r="F546" s="5" t="s">
        <v>562</v>
      </c>
    </row>
    <row r="547" customFormat="false" ht="38.25" hidden="false" customHeight="false" outlineLevel="0" collapsed="false">
      <c r="A547" s="3" t="n">
        <v>543</v>
      </c>
      <c r="B547" s="5" t="s">
        <v>1039</v>
      </c>
      <c r="C547" s="5" t="s">
        <v>10</v>
      </c>
      <c r="D547" s="5" t="s">
        <v>21</v>
      </c>
      <c r="E547" s="5" t="s">
        <v>616</v>
      </c>
      <c r="F547" s="5" t="s">
        <v>562</v>
      </c>
    </row>
    <row r="548" customFormat="false" ht="38.25" hidden="false" customHeight="false" outlineLevel="0" collapsed="false">
      <c r="A548" s="3" t="n">
        <v>544</v>
      </c>
      <c r="B548" s="5" t="s">
        <v>1040</v>
      </c>
      <c r="C548" s="5" t="s">
        <v>87</v>
      </c>
      <c r="D548" s="5"/>
      <c r="E548" s="5" t="s">
        <v>1041</v>
      </c>
      <c r="F548" s="5" t="s">
        <v>562</v>
      </c>
    </row>
    <row r="549" customFormat="false" ht="25.5" hidden="false" customHeight="false" outlineLevel="0" collapsed="false">
      <c r="A549" s="3" t="n">
        <v>545</v>
      </c>
      <c r="B549" s="5" t="s">
        <v>1042</v>
      </c>
      <c r="C549" s="5" t="s">
        <v>89</v>
      </c>
      <c r="D549" s="5"/>
      <c r="E549" s="5" t="s">
        <v>1041</v>
      </c>
      <c r="F549" s="5" t="s">
        <v>562</v>
      </c>
    </row>
    <row r="550" customFormat="false" ht="25.5" hidden="false" customHeight="false" outlineLevel="0" collapsed="false">
      <c r="A550" s="3" t="n">
        <v>546</v>
      </c>
      <c r="B550" s="5" t="s">
        <v>1043</v>
      </c>
      <c r="C550" s="5" t="s">
        <v>438</v>
      </c>
      <c r="D550" s="5" t="s">
        <v>54</v>
      </c>
      <c r="E550" s="5" t="s">
        <v>1044</v>
      </c>
      <c r="F550" s="5" t="s">
        <v>559</v>
      </c>
    </row>
    <row r="551" customFormat="false" ht="76.5" hidden="false" customHeight="false" outlineLevel="0" collapsed="false">
      <c r="A551" s="3" t="n">
        <v>547</v>
      </c>
      <c r="B551" s="5" t="s">
        <v>1045</v>
      </c>
      <c r="C551" s="5" t="s">
        <v>438</v>
      </c>
      <c r="D551" s="5"/>
      <c r="E551" s="5" t="s">
        <v>1046</v>
      </c>
      <c r="F551" s="5" t="s">
        <v>562</v>
      </c>
    </row>
    <row r="552" customFormat="false" ht="51" hidden="false" customHeight="false" outlineLevel="0" collapsed="false">
      <c r="A552" s="3" t="n">
        <v>548</v>
      </c>
      <c r="B552" s="5" t="s">
        <v>1047</v>
      </c>
      <c r="C552" s="5" t="s">
        <v>66</v>
      </c>
      <c r="D552" s="5"/>
      <c r="E552" s="5" t="s">
        <v>1048</v>
      </c>
      <c r="F552" s="5" t="s">
        <v>585</v>
      </c>
    </row>
    <row r="553" customFormat="false" ht="38.25" hidden="false" customHeight="false" outlineLevel="0" collapsed="false">
      <c r="A553" s="3" t="n">
        <v>549</v>
      </c>
      <c r="B553" s="5" t="s">
        <v>1049</v>
      </c>
      <c r="C553" s="5" t="s">
        <v>10</v>
      </c>
      <c r="D553" s="5" t="s">
        <v>107</v>
      </c>
      <c r="E553" s="5" t="s">
        <v>616</v>
      </c>
      <c r="F553" s="5" t="s">
        <v>562</v>
      </c>
    </row>
    <row r="554" customFormat="false" ht="38.25" hidden="false" customHeight="false" outlineLevel="0" collapsed="false">
      <c r="A554" s="3" t="n">
        <v>550</v>
      </c>
      <c r="B554" s="5" t="s">
        <v>1050</v>
      </c>
      <c r="C554" s="5" t="s">
        <v>10</v>
      </c>
      <c r="D554" s="5" t="s">
        <v>18</v>
      </c>
      <c r="E554" s="5" t="s">
        <v>616</v>
      </c>
      <c r="F554" s="5" t="s">
        <v>562</v>
      </c>
    </row>
    <row r="555" customFormat="false" ht="25.5" hidden="false" customHeight="false" outlineLevel="0" collapsed="false">
      <c r="A555" s="3" t="n">
        <v>551</v>
      </c>
      <c r="B555" s="5" t="s">
        <v>1051</v>
      </c>
      <c r="C555" s="5" t="s">
        <v>10</v>
      </c>
      <c r="D555" s="5" t="s">
        <v>162</v>
      </c>
      <c r="E555" s="5" t="s">
        <v>1052</v>
      </c>
      <c r="F555" s="5" t="s">
        <v>1053</v>
      </c>
    </row>
    <row r="556" customFormat="false" ht="38.25" hidden="false" customHeight="false" outlineLevel="0" collapsed="false">
      <c r="A556" s="3" t="n">
        <v>552</v>
      </c>
      <c r="B556" s="5" t="s">
        <v>1054</v>
      </c>
      <c r="C556" s="5" t="s">
        <v>153</v>
      </c>
      <c r="D556" s="5" t="s">
        <v>41</v>
      </c>
      <c r="E556" s="7" t="s">
        <v>1055</v>
      </c>
      <c r="F556" s="7" t="s">
        <v>151</v>
      </c>
    </row>
    <row r="557" customFormat="false" ht="38.25" hidden="false" customHeight="false" outlineLevel="0" collapsed="false">
      <c r="A557" s="3" t="n">
        <v>553</v>
      </c>
      <c r="B557" s="5" t="s">
        <v>1056</v>
      </c>
      <c r="C557" s="5" t="s">
        <v>153</v>
      </c>
      <c r="D557" s="5" t="s">
        <v>154</v>
      </c>
      <c r="E557" s="7" t="s">
        <v>1057</v>
      </c>
      <c r="F557" s="7" t="s">
        <v>151</v>
      </c>
    </row>
    <row r="558" customFormat="false" ht="38.25" hidden="false" customHeight="false" outlineLevel="0" collapsed="false">
      <c r="A558" s="3" t="n">
        <v>554</v>
      </c>
      <c r="B558" s="5" t="s">
        <v>1058</v>
      </c>
      <c r="C558" s="5" t="s">
        <v>87</v>
      </c>
      <c r="D558" s="5"/>
      <c r="E558" s="5" t="s">
        <v>1059</v>
      </c>
      <c r="F558" s="5" t="s">
        <v>13</v>
      </c>
    </row>
    <row r="559" customFormat="false" ht="25.5" hidden="false" customHeight="false" outlineLevel="0" collapsed="false">
      <c r="A559" s="3" t="n">
        <v>555</v>
      </c>
      <c r="B559" s="5" t="s">
        <v>1060</v>
      </c>
      <c r="C559" s="5" t="s">
        <v>438</v>
      </c>
      <c r="D559" s="5" t="s">
        <v>1061</v>
      </c>
      <c r="E559" s="5" t="s">
        <v>608</v>
      </c>
      <c r="F559" s="5" t="s">
        <v>562</v>
      </c>
    </row>
    <row r="560" customFormat="false" ht="38.25" hidden="false" customHeight="false" outlineLevel="0" collapsed="false">
      <c r="A560" s="3" t="n">
        <v>556</v>
      </c>
      <c r="B560" s="5" t="s">
        <v>1062</v>
      </c>
      <c r="C560" s="5" t="s">
        <v>554</v>
      </c>
      <c r="D560" s="5"/>
      <c r="E560" s="5" t="s">
        <v>1063</v>
      </c>
      <c r="F560" s="5" t="s">
        <v>562</v>
      </c>
    </row>
    <row r="561" customFormat="false" ht="25.5" hidden="false" customHeight="false" outlineLevel="0" collapsed="false">
      <c r="A561" s="3" t="n">
        <v>557</v>
      </c>
      <c r="B561" s="5" t="s">
        <v>1064</v>
      </c>
      <c r="C561" s="5" t="s">
        <v>10</v>
      </c>
      <c r="D561" s="5" t="s">
        <v>49</v>
      </c>
      <c r="E561" s="5" t="s">
        <v>1065</v>
      </c>
      <c r="F561" s="5" t="s">
        <v>854</v>
      </c>
    </row>
    <row r="562" customFormat="false" ht="25.5" hidden="false" customHeight="false" outlineLevel="0" collapsed="false">
      <c r="A562" s="3" t="n">
        <v>558</v>
      </c>
      <c r="B562" s="5" t="s">
        <v>1066</v>
      </c>
      <c r="C562" s="5" t="s">
        <v>10</v>
      </c>
      <c r="D562" s="5" t="s">
        <v>1067</v>
      </c>
      <c r="E562" s="5" t="s">
        <v>1068</v>
      </c>
      <c r="F562" s="5" t="s">
        <v>168</v>
      </c>
    </row>
    <row r="563" customFormat="false" ht="25.5" hidden="false" customHeight="false" outlineLevel="0" collapsed="false">
      <c r="A563" s="3" t="n">
        <v>559</v>
      </c>
      <c r="B563" s="5" t="s">
        <v>1069</v>
      </c>
      <c r="C563" s="7" t="s">
        <v>10</v>
      </c>
      <c r="D563" s="5" t="s">
        <v>54</v>
      </c>
      <c r="E563" s="7" t="s">
        <v>1070</v>
      </c>
      <c r="F563" s="7" t="s">
        <v>172</v>
      </c>
    </row>
    <row r="564" customFormat="false" ht="25.5" hidden="false" customHeight="false" outlineLevel="0" collapsed="false">
      <c r="A564" s="3" t="n">
        <v>560</v>
      </c>
      <c r="B564" s="5" t="s">
        <v>1071</v>
      </c>
      <c r="C564" s="7" t="s">
        <v>10</v>
      </c>
      <c r="D564" s="5" t="s">
        <v>21</v>
      </c>
      <c r="E564" s="7" t="s">
        <v>1072</v>
      </c>
      <c r="F564" s="7" t="s">
        <v>172</v>
      </c>
    </row>
    <row r="565" customFormat="false" ht="25.5" hidden="false" customHeight="false" outlineLevel="0" collapsed="false">
      <c r="A565" s="3" t="n">
        <v>561</v>
      </c>
      <c r="B565" s="35" t="s">
        <v>1073</v>
      </c>
      <c r="C565" s="36" t="s">
        <v>17</v>
      </c>
      <c r="D565" s="35" t="s">
        <v>1074</v>
      </c>
      <c r="E565" s="35" t="s">
        <v>1075</v>
      </c>
      <c r="F565" s="35" t="s">
        <v>1076</v>
      </c>
    </row>
    <row r="566" customFormat="false" ht="25.5" hidden="false" customHeight="false" outlineLevel="0" collapsed="false">
      <c r="A566" s="3" t="n">
        <v>562</v>
      </c>
      <c r="B566" s="5" t="s">
        <v>1077</v>
      </c>
      <c r="C566" s="7" t="s">
        <v>10</v>
      </c>
      <c r="D566" s="5" t="s">
        <v>21</v>
      </c>
      <c r="E566" s="7" t="s">
        <v>1078</v>
      </c>
      <c r="F566" s="7" t="s">
        <v>228</v>
      </c>
    </row>
    <row r="567" customFormat="false" ht="25.5" hidden="false" customHeight="false" outlineLevel="0" collapsed="false">
      <c r="A567" s="3" t="n">
        <v>563</v>
      </c>
      <c r="B567" s="37" t="s">
        <v>1079</v>
      </c>
      <c r="C567" s="37" t="s">
        <v>304</v>
      </c>
      <c r="D567" s="37"/>
      <c r="E567" s="37" t="s">
        <v>1080</v>
      </c>
      <c r="F567" s="37" t="s">
        <v>326</v>
      </c>
    </row>
    <row r="568" customFormat="false" ht="38.25" hidden="false" customHeight="false" outlineLevel="0" collapsed="false">
      <c r="A568" s="3" t="n">
        <v>564</v>
      </c>
      <c r="B568" s="7" t="s">
        <v>1081</v>
      </c>
      <c r="C568" s="5" t="s">
        <v>10</v>
      </c>
      <c r="D568" s="5"/>
      <c r="E568" s="7" t="s">
        <v>1082</v>
      </c>
      <c r="F568" s="5" t="s">
        <v>671</v>
      </c>
    </row>
    <row r="569" customFormat="false" ht="63.75" hidden="false" customHeight="false" outlineLevel="0" collapsed="false">
      <c r="A569" s="3" t="n">
        <v>565</v>
      </c>
      <c r="B569" s="5" t="s">
        <v>1083</v>
      </c>
      <c r="C569" s="5" t="s">
        <v>10</v>
      </c>
      <c r="D569" s="5" t="s">
        <v>49</v>
      </c>
      <c r="E569" s="7" t="s">
        <v>1084</v>
      </c>
      <c r="F569" s="5" t="s">
        <v>562</v>
      </c>
    </row>
    <row r="570" customFormat="false" ht="25.5" hidden="false" customHeight="false" outlineLevel="0" collapsed="false">
      <c r="A570" s="3" t="n">
        <v>566</v>
      </c>
      <c r="B570" s="29" t="s">
        <v>1085</v>
      </c>
      <c r="C570" s="29" t="s">
        <v>10</v>
      </c>
      <c r="D570" s="29" t="s">
        <v>21</v>
      </c>
      <c r="E570" s="29" t="s">
        <v>1086</v>
      </c>
      <c r="F570" s="5" t="s">
        <v>689</v>
      </c>
    </row>
    <row r="571" customFormat="false" ht="25.5" hidden="false" customHeight="false" outlineLevel="0" collapsed="false">
      <c r="A571" s="3" t="n">
        <v>567</v>
      </c>
      <c r="B571" s="5" t="s">
        <v>1087</v>
      </c>
      <c r="C571" s="5" t="s">
        <v>10</v>
      </c>
      <c r="D571" s="5" t="s">
        <v>21</v>
      </c>
      <c r="E571" s="5" t="s">
        <v>1088</v>
      </c>
      <c r="F571" s="5" t="s">
        <v>689</v>
      </c>
    </row>
    <row r="572" customFormat="false" ht="25.5" hidden="false" customHeight="false" outlineLevel="0" collapsed="false">
      <c r="A572" s="3" t="n">
        <v>568</v>
      </c>
      <c r="B572" s="5" t="s">
        <v>1089</v>
      </c>
      <c r="C572" s="5" t="s">
        <v>10</v>
      </c>
      <c r="D572" s="5" t="s">
        <v>735</v>
      </c>
      <c r="E572" s="5" t="s">
        <v>1090</v>
      </c>
      <c r="F572" s="5" t="s">
        <v>689</v>
      </c>
    </row>
    <row r="573" customFormat="false" ht="25.5" hidden="false" customHeight="false" outlineLevel="0" collapsed="false">
      <c r="A573" s="3" t="n">
        <v>569</v>
      </c>
      <c r="B573" s="5" t="s">
        <v>1091</v>
      </c>
      <c r="C573" s="5" t="s">
        <v>1092</v>
      </c>
      <c r="D573" s="5"/>
      <c r="E573" s="5" t="s">
        <v>743</v>
      </c>
      <c r="F573" s="5" t="s">
        <v>689</v>
      </c>
    </row>
    <row r="574" customFormat="false" ht="25.5" hidden="false" customHeight="false" outlineLevel="0" collapsed="false">
      <c r="A574" s="3" t="n">
        <v>570</v>
      </c>
      <c r="B574" s="5" t="s">
        <v>1093</v>
      </c>
      <c r="C574" s="5" t="s">
        <v>10</v>
      </c>
      <c r="D574" s="5" t="s">
        <v>54</v>
      </c>
      <c r="E574" s="5" t="s">
        <v>753</v>
      </c>
      <c r="F574" s="5" t="s">
        <v>689</v>
      </c>
    </row>
    <row r="575" customFormat="false" ht="25.5" hidden="false" customHeight="false" outlineLevel="0" collapsed="false">
      <c r="A575" s="3" t="n">
        <v>571</v>
      </c>
      <c r="B575" s="5" t="s">
        <v>1094</v>
      </c>
      <c r="C575" s="5" t="s">
        <v>10</v>
      </c>
      <c r="D575" s="5" t="s">
        <v>318</v>
      </c>
      <c r="E575" s="5" t="s">
        <v>727</v>
      </c>
      <c r="F575" s="5" t="s">
        <v>689</v>
      </c>
    </row>
    <row r="576" customFormat="false" ht="25.5" hidden="false" customHeight="false" outlineLevel="0" collapsed="false">
      <c r="A576" s="3" t="n">
        <v>572</v>
      </c>
      <c r="B576" s="5" t="s">
        <v>1095</v>
      </c>
      <c r="C576" s="5" t="s">
        <v>10</v>
      </c>
      <c r="D576" s="5" t="s">
        <v>703</v>
      </c>
      <c r="E576" s="5" t="s">
        <v>721</v>
      </c>
      <c r="F576" s="5" t="s">
        <v>689</v>
      </c>
    </row>
    <row r="577" customFormat="false" ht="25.5" hidden="false" customHeight="false" outlineLevel="0" collapsed="false">
      <c r="A577" s="3" t="n">
        <v>573</v>
      </c>
      <c r="B577" s="5" t="s">
        <v>1096</v>
      </c>
      <c r="C577" s="5" t="s">
        <v>10</v>
      </c>
      <c r="D577" s="5" t="s">
        <v>21</v>
      </c>
      <c r="E577" s="5" t="s">
        <v>1097</v>
      </c>
      <c r="F577" s="5" t="s">
        <v>689</v>
      </c>
    </row>
    <row r="578" customFormat="false" ht="25.5" hidden="false" customHeight="false" outlineLevel="0" collapsed="false">
      <c r="A578" s="3" t="n">
        <v>574</v>
      </c>
      <c r="B578" s="5" t="s">
        <v>1098</v>
      </c>
      <c r="C578" s="5" t="s">
        <v>10</v>
      </c>
      <c r="D578" s="5" t="s">
        <v>703</v>
      </c>
      <c r="E578" s="5" t="s">
        <v>750</v>
      </c>
      <c r="F578" s="5" t="s">
        <v>689</v>
      </c>
    </row>
    <row r="579" customFormat="false" ht="38.25" hidden="false" customHeight="false" outlineLevel="0" collapsed="false">
      <c r="A579" s="3" t="n">
        <v>575</v>
      </c>
      <c r="B579" s="5" t="s">
        <v>1091</v>
      </c>
      <c r="C579" s="5" t="s">
        <v>87</v>
      </c>
      <c r="D579" s="5"/>
      <c r="E579" s="5" t="s">
        <v>743</v>
      </c>
      <c r="F579" s="5" t="s">
        <v>689</v>
      </c>
    </row>
    <row r="580" customFormat="false" ht="25.5" hidden="false" customHeight="false" outlineLevel="0" collapsed="false">
      <c r="A580" s="3" t="n">
        <v>576</v>
      </c>
      <c r="B580" s="5" t="s">
        <v>1099</v>
      </c>
      <c r="C580" s="5" t="s">
        <v>10</v>
      </c>
      <c r="D580" s="5" t="s">
        <v>54</v>
      </c>
      <c r="E580" s="5" t="s">
        <v>1100</v>
      </c>
      <c r="F580" s="5" t="s">
        <v>689</v>
      </c>
    </row>
    <row r="581" customFormat="false" ht="25.5" hidden="false" customHeight="false" outlineLevel="0" collapsed="false">
      <c r="A581" s="3" t="n">
        <v>577</v>
      </c>
      <c r="B581" s="5" t="s">
        <v>1101</v>
      </c>
      <c r="C581" s="5" t="s">
        <v>203</v>
      </c>
      <c r="D581" s="5"/>
      <c r="E581" s="5" t="s">
        <v>1102</v>
      </c>
      <c r="F581" s="5" t="s">
        <v>689</v>
      </c>
    </row>
    <row r="582" customFormat="false" ht="25.5" hidden="false" customHeight="false" outlineLevel="0" collapsed="false">
      <c r="A582" s="3" t="n">
        <v>578</v>
      </c>
      <c r="B582" s="5" t="s">
        <v>1103</v>
      </c>
      <c r="C582" s="5" t="s">
        <v>10</v>
      </c>
      <c r="D582" s="5" t="s">
        <v>21</v>
      </c>
      <c r="E582" s="5" t="s">
        <v>1104</v>
      </c>
      <c r="F582" s="5" t="s">
        <v>689</v>
      </c>
    </row>
    <row r="583" customFormat="false" ht="25.5" hidden="false" customHeight="false" outlineLevel="0" collapsed="false">
      <c r="A583" s="3" t="n">
        <v>579</v>
      </c>
      <c r="B583" s="5" t="s">
        <v>1105</v>
      </c>
      <c r="C583" s="5" t="s">
        <v>10</v>
      </c>
      <c r="D583" s="5" t="s">
        <v>703</v>
      </c>
      <c r="E583" s="5" t="s">
        <v>766</v>
      </c>
      <c r="F583" s="5" t="s">
        <v>689</v>
      </c>
    </row>
    <row r="584" customFormat="false" ht="25.5" hidden="false" customHeight="false" outlineLevel="0" collapsed="false">
      <c r="A584" s="3" t="n">
        <v>580</v>
      </c>
      <c r="B584" s="5" t="s">
        <v>1106</v>
      </c>
      <c r="C584" s="5" t="s">
        <v>10</v>
      </c>
      <c r="D584" s="5" t="s">
        <v>54</v>
      </c>
      <c r="E584" s="5" t="s">
        <v>1107</v>
      </c>
      <c r="F584" s="5" t="s">
        <v>689</v>
      </c>
    </row>
    <row r="585" customFormat="false" ht="25.5" hidden="false" customHeight="false" outlineLevel="0" collapsed="false">
      <c r="A585" s="3" t="n">
        <v>581</v>
      </c>
      <c r="B585" s="5" t="s">
        <v>1108</v>
      </c>
      <c r="C585" s="5" t="s">
        <v>10</v>
      </c>
      <c r="D585" s="5" t="s">
        <v>21</v>
      </c>
      <c r="E585" s="5" t="s">
        <v>1109</v>
      </c>
      <c r="F585" s="5" t="s">
        <v>689</v>
      </c>
    </row>
    <row r="586" customFormat="false" ht="25.5" hidden="false" customHeight="false" outlineLevel="0" collapsed="false">
      <c r="A586" s="3" t="n">
        <v>582</v>
      </c>
      <c r="B586" s="5" t="s">
        <v>1110</v>
      </c>
      <c r="C586" s="5" t="s">
        <v>10</v>
      </c>
      <c r="D586" s="5" t="s">
        <v>703</v>
      </c>
      <c r="E586" s="5" t="s">
        <v>1111</v>
      </c>
      <c r="F586" s="5" t="s">
        <v>689</v>
      </c>
    </row>
    <row r="587" customFormat="false" ht="25.5" hidden="false" customHeight="false" outlineLevel="0" collapsed="false">
      <c r="A587" s="3" t="n">
        <v>583</v>
      </c>
      <c r="B587" s="5" t="s">
        <v>1112</v>
      </c>
      <c r="C587" s="5" t="s">
        <v>10</v>
      </c>
      <c r="D587" s="5" t="s">
        <v>21</v>
      </c>
      <c r="E587" s="5" t="s">
        <v>1109</v>
      </c>
      <c r="F587" s="5" t="s">
        <v>689</v>
      </c>
    </row>
    <row r="588" customFormat="false" ht="25.5" hidden="false" customHeight="false" outlineLevel="0" collapsed="false">
      <c r="A588" s="3" t="n">
        <v>584</v>
      </c>
      <c r="B588" s="5" t="s">
        <v>1113</v>
      </c>
      <c r="C588" s="5" t="s">
        <v>203</v>
      </c>
      <c r="D588" s="5"/>
      <c r="E588" s="5" t="s">
        <v>1097</v>
      </c>
      <c r="F588" s="5" t="s">
        <v>689</v>
      </c>
    </row>
    <row r="589" customFormat="false" ht="25.5" hidden="false" customHeight="false" outlineLevel="0" collapsed="false">
      <c r="A589" s="3" t="n">
        <v>585</v>
      </c>
      <c r="B589" s="5" t="s">
        <v>1114</v>
      </c>
      <c r="C589" s="5" t="s">
        <v>10</v>
      </c>
      <c r="D589" s="5" t="s">
        <v>15</v>
      </c>
      <c r="E589" s="5" t="s">
        <v>753</v>
      </c>
      <c r="F589" s="5" t="s">
        <v>689</v>
      </c>
    </row>
    <row r="590" customFormat="false" ht="25.5" hidden="false" customHeight="false" outlineLevel="0" collapsed="false">
      <c r="A590" s="3" t="n">
        <v>586</v>
      </c>
      <c r="B590" s="5" t="s">
        <v>1115</v>
      </c>
      <c r="C590" s="5" t="s">
        <v>10</v>
      </c>
      <c r="D590" s="5" t="s">
        <v>15</v>
      </c>
      <c r="E590" s="5" t="s">
        <v>1111</v>
      </c>
      <c r="F590" s="5" t="s">
        <v>689</v>
      </c>
    </row>
    <row r="591" customFormat="false" ht="25.5" hidden="false" customHeight="false" outlineLevel="0" collapsed="false">
      <c r="A591" s="3" t="n">
        <v>587</v>
      </c>
      <c r="B591" s="5" t="s">
        <v>1116</v>
      </c>
      <c r="C591" s="5" t="s">
        <v>203</v>
      </c>
      <c r="D591" s="5"/>
      <c r="E591" s="5" t="s">
        <v>1117</v>
      </c>
      <c r="F591" s="5" t="s">
        <v>689</v>
      </c>
    </row>
    <row r="592" customFormat="false" ht="25.5" hidden="false" customHeight="false" outlineLevel="0" collapsed="false">
      <c r="A592" s="3" t="n">
        <v>588</v>
      </c>
      <c r="B592" s="5" t="s">
        <v>1118</v>
      </c>
      <c r="C592" s="5" t="s">
        <v>10</v>
      </c>
      <c r="D592" s="5" t="s">
        <v>21</v>
      </c>
      <c r="E592" s="5" t="s">
        <v>1109</v>
      </c>
      <c r="F592" s="5" t="s">
        <v>689</v>
      </c>
    </row>
    <row r="593" customFormat="false" ht="25.5" hidden="false" customHeight="false" outlineLevel="0" collapsed="false">
      <c r="A593" s="3" t="n">
        <v>589</v>
      </c>
      <c r="B593" s="27" t="s">
        <v>1119</v>
      </c>
      <c r="C593" s="5" t="s">
        <v>10</v>
      </c>
      <c r="D593" s="5" t="s">
        <v>21</v>
      </c>
      <c r="E593" s="5" t="s">
        <v>1120</v>
      </c>
      <c r="F593" s="5" t="s">
        <v>689</v>
      </c>
    </row>
    <row r="594" customFormat="false" ht="25.5" hidden="false" customHeight="false" outlineLevel="0" collapsed="false">
      <c r="A594" s="3" t="n">
        <v>590</v>
      </c>
      <c r="B594" s="5" t="s">
        <v>1121</v>
      </c>
      <c r="C594" s="5" t="s">
        <v>10</v>
      </c>
      <c r="D594" s="5" t="s">
        <v>1122</v>
      </c>
      <c r="E594" s="5" t="s">
        <v>727</v>
      </c>
      <c r="F594" s="5" t="s">
        <v>689</v>
      </c>
    </row>
    <row r="595" customFormat="false" ht="25.5" hidden="false" customHeight="false" outlineLevel="0" collapsed="false">
      <c r="A595" s="3" t="n">
        <v>591</v>
      </c>
      <c r="B595" s="5" t="s">
        <v>1123</v>
      </c>
      <c r="C595" s="5" t="s">
        <v>24</v>
      </c>
      <c r="D595" s="5"/>
      <c r="E595" s="5" t="s">
        <v>1124</v>
      </c>
      <c r="F595" s="5" t="s">
        <v>689</v>
      </c>
    </row>
    <row r="596" customFormat="false" ht="38.25" hidden="false" customHeight="false" outlineLevel="0" collapsed="false">
      <c r="A596" s="3" t="n">
        <v>592</v>
      </c>
      <c r="B596" s="5" t="s">
        <v>1125</v>
      </c>
      <c r="C596" s="5" t="s">
        <v>600</v>
      </c>
      <c r="D596" s="5"/>
      <c r="E596" s="5" t="s">
        <v>1126</v>
      </c>
      <c r="F596" s="5" t="s">
        <v>689</v>
      </c>
    </row>
    <row r="597" customFormat="false" ht="25.5" hidden="false" customHeight="false" outlineLevel="0" collapsed="false">
      <c r="A597" s="3" t="n">
        <v>593</v>
      </c>
      <c r="B597" s="5" t="s">
        <v>1127</v>
      </c>
      <c r="C597" s="5" t="s">
        <v>10</v>
      </c>
      <c r="D597" s="5" t="s">
        <v>44</v>
      </c>
      <c r="E597" s="5" t="s">
        <v>1128</v>
      </c>
      <c r="F597" s="5" t="s">
        <v>689</v>
      </c>
    </row>
    <row r="598" customFormat="false" ht="25.5" hidden="false" customHeight="false" outlineLevel="0" collapsed="false">
      <c r="A598" s="3" t="n">
        <v>594</v>
      </c>
      <c r="B598" s="5" t="s">
        <v>1129</v>
      </c>
      <c r="C598" s="5" t="s">
        <v>32</v>
      </c>
      <c r="D598" s="5"/>
      <c r="E598" s="5" t="s">
        <v>1124</v>
      </c>
      <c r="F598" s="5" t="s">
        <v>689</v>
      </c>
    </row>
    <row r="599" customFormat="false" ht="25.5" hidden="false" customHeight="false" outlineLevel="0" collapsed="false">
      <c r="A599" s="3" t="n">
        <v>595</v>
      </c>
      <c r="B599" s="5" t="s">
        <v>1130</v>
      </c>
      <c r="C599" s="5" t="s">
        <v>10</v>
      </c>
      <c r="D599" s="5" t="s">
        <v>1131</v>
      </c>
      <c r="E599" s="5" t="s">
        <v>1132</v>
      </c>
      <c r="F599" s="5" t="s">
        <v>689</v>
      </c>
    </row>
    <row r="600" customFormat="false" ht="38.25" hidden="false" customHeight="false" outlineLevel="0" collapsed="false">
      <c r="A600" s="3" t="n">
        <v>596</v>
      </c>
      <c r="B600" s="5" t="s">
        <v>1133</v>
      </c>
      <c r="C600" s="5" t="s">
        <v>10</v>
      </c>
      <c r="D600" s="5" t="s">
        <v>703</v>
      </c>
      <c r="E600" s="5" t="s">
        <v>1134</v>
      </c>
      <c r="F600" s="5" t="s">
        <v>689</v>
      </c>
    </row>
    <row r="601" customFormat="false" ht="25.5" hidden="false" customHeight="false" outlineLevel="0" collapsed="false">
      <c r="A601" s="3" t="n">
        <v>597</v>
      </c>
      <c r="B601" s="5" t="s">
        <v>1135</v>
      </c>
      <c r="C601" s="5" t="s">
        <v>10</v>
      </c>
      <c r="D601" s="5" t="s">
        <v>118</v>
      </c>
      <c r="E601" s="5" t="s">
        <v>1134</v>
      </c>
      <c r="F601" s="5" t="s">
        <v>689</v>
      </c>
    </row>
    <row r="602" customFormat="false" ht="25.5" hidden="false" customHeight="false" outlineLevel="0" collapsed="false">
      <c r="A602" s="3" t="n">
        <v>598</v>
      </c>
      <c r="B602" s="7" t="s">
        <v>1136</v>
      </c>
      <c r="C602" s="7" t="s">
        <v>24</v>
      </c>
      <c r="D602" s="7"/>
      <c r="E602" s="7" t="s">
        <v>1137</v>
      </c>
      <c r="F602" s="5" t="s">
        <v>689</v>
      </c>
    </row>
    <row r="603" customFormat="false" ht="38.25" hidden="false" customHeight="false" outlineLevel="0" collapsed="false">
      <c r="A603" s="3" t="n">
        <v>599</v>
      </c>
      <c r="B603" s="7" t="s">
        <v>1138</v>
      </c>
      <c r="C603" s="7" t="s">
        <v>87</v>
      </c>
      <c r="D603" s="7"/>
      <c r="E603" s="5" t="s">
        <v>289</v>
      </c>
      <c r="F603" s="5" t="s">
        <v>689</v>
      </c>
    </row>
    <row r="604" customFormat="false" ht="25.5" hidden="false" customHeight="false" outlineLevel="0" collapsed="false">
      <c r="A604" s="3" t="n">
        <v>600</v>
      </c>
      <c r="B604" s="7" t="s">
        <v>1139</v>
      </c>
      <c r="C604" s="7" t="s">
        <v>10</v>
      </c>
      <c r="D604" s="7" t="s">
        <v>324</v>
      </c>
      <c r="E604" s="5" t="s">
        <v>1140</v>
      </c>
      <c r="F604" s="5" t="s">
        <v>689</v>
      </c>
    </row>
    <row r="605" customFormat="false" ht="38.25" hidden="false" customHeight="false" outlineLevel="0" collapsed="false">
      <c r="A605" s="3" t="n">
        <v>601</v>
      </c>
      <c r="B605" s="5" t="s">
        <v>1141</v>
      </c>
      <c r="C605" s="7" t="s">
        <v>10</v>
      </c>
      <c r="D605" s="7" t="s">
        <v>21</v>
      </c>
      <c r="E605" s="5" t="s">
        <v>1142</v>
      </c>
      <c r="F605" s="5" t="s">
        <v>689</v>
      </c>
    </row>
    <row r="606" customFormat="false" ht="25.5" hidden="false" customHeight="false" outlineLevel="0" collapsed="false">
      <c r="A606" s="3" t="n">
        <v>602</v>
      </c>
      <c r="B606" s="7" t="s">
        <v>1143</v>
      </c>
      <c r="C606" s="7" t="s">
        <v>10</v>
      </c>
      <c r="D606" s="7" t="s">
        <v>21</v>
      </c>
      <c r="E606" s="5" t="s">
        <v>1144</v>
      </c>
      <c r="F606" s="5" t="s">
        <v>689</v>
      </c>
    </row>
    <row r="607" customFormat="false" ht="25.5" hidden="false" customHeight="false" outlineLevel="0" collapsed="false">
      <c r="A607" s="3" t="n">
        <v>603</v>
      </c>
      <c r="B607" s="5" t="s">
        <v>1145</v>
      </c>
      <c r="C607" s="5" t="s">
        <v>79</v>
      </c>
      <c r="D607" s="5"/>
      <c r="E607" s="5" t="s">
        <v>1146</v>
      </c>
      <c r="F607" s="5" t="s">
        <v>689</v>
      </c>
    </row>
    <row r="608" customFormat="false" ht="25.5" hidden="false" customHeight="false" outlineLevel="0" collapsed="false">
      <c r="A608" s="3" t="n">
        <v>604</v>
      </c>
      <c r="B608" s="5" t="s">
        <v>1147</v>
      </c>
      <c r="C608" s="5" t="s">
        <v>79</v>
      </c>
      <c r="D608" s="5"/>
      <c r="E608" s="5" t="s">
        <v>1146</v>
      </c>
      <c r="F608" s="5" t="s">
        <v>689</v>
      </c>
    </row>
    <row r="609" customFormat="false" ht="25.5" hidden="false" customHeight="false" outlineLevel="0" collapsed="false">
      <c r="A609" s="3" t="n">
        <v>605</v>
      </c>
      <c r="B609" s="5" t="s">
        <v>1148</v>
      </c>
      <c r="C609" s="7" t="s">
        <v>79</v>
      </c>
      <c r="D609" s="5"/>
      <c r="E609" s="5" t="s">
        <v>1149</v>
      </c>
      <c r="F609" s="5" t="s">
        <v>689</v>
      </c>
    </row>
    <row r="610" customFormat="false" ht="25.5" hidden="false" customHeight="false" outlineLevel="0" collapsed="false">
      <c r="A610" s="3" t="n">
        <v>606</v>
      </c>
      <c r="B610" s="7" t="s">
        <v>1150</v>
      </c>
      <c r="C610" s="7" t="s">
        <v>79</v>
      </c>
      <c r="D610" s="7"/>
      <c r="E610" s="7" t="s">
        <v>1137</v>
      </c>
      <c r="F610" s="5" t="s">
        <v>689</v>
      </c>
    </row>
    <row r="611" customFormat="false" ht="25.5" hidden="false" customHeight="false" outlineLevel="0" collapsed="false">
      <c r="A611" s="3" t="n">
        <v>607</v>
      </c>
      <c r="B611" s="7" t="s">
        <v>1151</v>
      </c>
      <c r="C611" s="7" t="s">
        <v>79</v>
      </c>
      <c r="D611" s="7"/>
      <c r="E611" s="7" t="s">
        <v>1137</v>
      </c>
      <c r="F611" s="5" t="s">
        <v>689</v>
      </c>
    </row>
    <row r="612" customFormat="false" ht="25.5" hidden="false" customHeight="false" outlineLevel="0" collapsed="false">
      <c r="A612" s="3" t="n">
        <v>608</v>
      </c>
      <c r="B612" s="7" t="s">
        <v>1152</v>
      </c>
      <c r="C612" s="7" t="s">
        <v>438</v>
      </c>
      <c r="D612" s="7" t="s">
        <v>583</v>
      </c>
      <c r="E612" s="7" t="s">
        <v>584</v>
      </c>
      <c r="F612" s="5" t="s">
        <v>585</v>
      </c>
    </row>
    <row r="613" customFormat="false" ht="25.5" hidden="false" customHeight="false" outlineLevel="0" collapsed="false">
      <c r="A613" s="3" t="n">
        <v>609</v>
      </c>
      <c r="B613" s="7" t="s">
        <v>1153</v>
      </c>
      <c r="C613" s="7" t="s">
        <v>79</v>
      </c>
      <c r="D613" s="7" t="s">
        <v>1154</v>
      </c>
      <c r="E613" s="7" t="s">
        <v>1155</v>
      </c>
      <c r="F613" s="7" t="s">
        <v>689</v>
      </c>
    </row>
    <row r="614" customFormat="false" ht="25.5" hidden="false" customHeight="false" outlineLevel="0" collapsed="false">
      <c r="A614" s="3" t="n">
        <v>610</v>
      </c>
      <c r="B614" s="7" t="s">
        <v>1156</v>
      </c>
      <c r="C614" s="7" t="s">
        <v>24</v>
      </c>
      <c r="D614" s="7" t="s">
        <v>1154</v>
      </c>
      <c r="E614" s="7" t="s">
        <v>1155</v>
      </c>
      <c r="F614" s="7" t="s">
        <v>689</v>
      </c>
    </row>
    <row r="615" customFormat="false" ht="25.5" hidden="false" customHeight="false" outlineLevel="0" collapsed="false">
      <c r="A615" s="3" t="n">
        <v>611</v>
      </c>
      <c r="B615" s="5" t="s">
        <v>1157</v>
      </c>
      <c r="C615" s="7" t="s">
        <v>79</v>
      </c>
      <c r="D615" s="5"/>
      <c r="E615" s="7" t="s">
        <v>1158</v>
      </c>
      <c r="F615" s="7" t="s">
        <v>77</v>
      </c>
    </row>
    <row r="616" customFormat="false" ht="25.5" hidden="false" customHeight="false" outlineLevel="0" collapsed="false">
      <c r="A616" s="3" t="n">
        <v>612</v>
      </c>
      <c r="B616" s="5" t="s">
        <v>1159</v>
      </c>
      <c r="C616" s="5" t="s">
        <v>10</v>
      </c>
      <c r="D616" s="5" t="s">
        <v>49</v>
      </c>
      <c r="E616" s="7" t="s">
        <v>1160</v>
      </c>
      <c r="F616" s="7" t="s">
        <v>1161</v>
      </c>
    </row>
    <row r="617" customFormat="false" ht="25.5" hidden="false" customHeight="false" outlineLevel="0" collapsed="false">
      <c r="A617" s="3" t="n">
        <v>613</v>
      </c>
      <c r="B617" s="5" t="s">
        <v>1162</v>
      </c>
      <c r="C617" s="5" t="s">
        <v>10</v>
      </c>
      <c r="D617" s="5" t="s">
        <v>49</v>
      </c>
      <c r="E617" s="7" t="s">
        <v>1163</v>
      </c>
      <c r="F617" s="7" t="s">
        <v>1161</v>
      </c>
    </row>
    <row r="618" customFormat="false" ht="25.5" hidden="false" customHeight="false" outlineLevel="0" collapsed="false">
      <c r="A618" s="3" t="n">
        <v>614</v>
      </c>
      <c r="B618" s="5" t="s">
        <v>1164</v>
      </c>
      <c r="C618" s="5" t="s">
        <v>10</v>
      </c>
      <c r="D618" s="5" t="s">
        <v>21</v>
      </c>
      <c r="E618" s="5" t="s">
        <v>52</v>
      </c>
      <c r="F618" s="5" t="s">
        <v>36</v>
      </c>
    </row>
    <row r="619" customFormat="false" ht="25.5" hidden="false" customHeight="false" outlineLevel="0" collapsed="false">
      <c r="A619" s="3" t="n">
        <v>615</v>
      </c>
      <c r="B619" s="5" t="s">
        <v>1165</v>
      </c>
      <c r="C619" s="5" t="s">
        <v>10</v>
      </c>
      <c r="D619" s="5" t="s">
        <v>49</v>
      </c>
      <c r="E619" s="5" t="s">
        <v>52</v>
      </c>
      <c r="F619" s="5" t="s">
        <v>36</v>
      </c>
    </row>
    <row r="620" customFormat="false" ht="25.5" hidden="false" customHeight="false" outlineLevel="0" collapsed="false">
      <c r="A620" s="3" t="n">
        <v>616</v>
      </c>
      <c r="B620" s="5" t="s">
        <v>1166</v>
      </c>
      <c r="C620" s="5" t="s">
        <v>32</v>
      </c>
      <c r="D620" s="5"/>
      <c r="E620" s="5" t="s">
        <v>1167</v>
      </c>
      <c r="F620" s="5" t="s">
        <v>36</v>
      </c>
    </row>
    <row r="621" customFormat="false" ht="25.5" hidden="false" customHeight="false" outlineLevel="0" collapsed="false">
      <c r="A621" s="3" t="n">
        <v>617</v>
      </c>
      <c r="B621" s="5" t="s">
        <v>1168</v>
      </c>
      <c r="C621" s="5" t="s">
        <v>10</v>
      </c>
      <c r="D621" s="5" t="s">
        <v>15</v>
      </c>
      <c r="E621" s="5" t="s">
        <v>1169</v>
      </c>
      <c r="F621" s="5" t="s">
        <v>689</v>
      </c>
    </row>
    <row r="622" customFormat="false" ht="25.5" hidden="false" customHeight="false" outlineLevel="0" collapsed="false">
      <c r="A622" s="3" t="n">
        <v>618</v>
      </c>
      <c r="B622" s="5" t="s">
        <v>1170</v>
      </c>
      <c r="C622" s="5" t="s">
        <v>10</v>
      </c>
      <c r="D622" s="5" t="s">
        <v>71</v>
      </c>
      <c r="E622" s="5" t="s">
        <v>1171</v>
      </c>
      <c r="F622" s="5" t="s">
        <v>689</v>
      </c>
    </row>
    <row r="623" customFormat="false" ht="25.5" hidden="false" customHeight="false" outlineLevel="0" collapsed="false">
      <c r="A623" s="3" t="n">
        <v>619</v>
      </c>
      <c r="B623" s="5" t="s">
        <v>1172</v>
      </c>
      <c r="C623" s="5" t="s">
        <v>10</v>
      </c>
      <c r="D623" s="5" t="s">
        <v>107</v>
      </c>
      <c r="E623" s="5" t="s">
        <v>1173</v>
      </c>
      <c r="F623" s="5" t="s">
        <v>689</v>
      </c>
    </row>
    <row r="624" customFormat="false" ht="25.5" hidden="false" customHeight="false" outlineLevel="0" collapsed="false">
      <c r="A624" s="3" t="n">
        <v>620</v>
      </c>
      <c r="B624" s="5" t="s">
        <v>1174</v>
      </c>
      <c r="C624" s="5" t="s">
        <v>10</v>
      </c>
      <c r="D624" s="5" t="s">
        <v>15</v>
      </c>
      <c r="E624" s="5" t="s">
        <v>1175</v>
      </c>
      <c r="F624" s="5" t="s">
        <v>689</v>
      </c>
    </row>
    <row r="625" customFormat="false" ht="25.5" hidden="false" customHeight="false" outlineLevel="0" collapsed="false">
      <c r="A625" s="3" t="n">
        <v>621</v>
      </c>
      <c r="B625" s="5" t="s">
        <v>1176</v>
      </c>
      <c r="C625" s="5" t="s">
        <v>10</v>
      </c>
      <c r="D625" s="5" t="s">
        <v>703</v>
      </c>
      <c r="E625" s="5" t="s">
        <v>727</v>
      </c>
      <c r="F625" s="5" t="s">
        <v>689</v>
      </c>
    </row>
    <row r="626" customFormat="false" ht="25.5" hidden="false" customHeight="false" outlineLevel="0" collapsed="false">
      <c r="A626" s="3" t="n">
        <v>622</v>
      </c>
      <c r="B626" s="5" t="s">
        <v>1177</v>
      </c>
      <c r="C626" s="5" t="s">
        <v>10</v>
      </c>
      <c r="D626" s="5" t="s">
        <v>15</v>
      </c>
      <c r="E626" s="5" t="s">
        <v>1178</v>
      </c>
      <c r="F626" s="5" t="s">
        <v>689</v>
      </c>
    </row>
    <row r="627" customFormat="false" ht="25.5" hidden="false" customHeight="false" outlineLevel="0" collapsed="false">
      <c r="A627" s="3" t="n">
        <v>623</v>
      </c>
      <c r="B627" s="5" t="s">
        <v>1179</v>
      </c>
      <c r="C627" s="5" t="s">
        <v>79</v>
      </c>
      <c r="D627" s="5"/>
      <c r="E627" s="5" t="s">
        <v>1180</v>
      </c>
      <c r="F627" s="5" t="s">
        <v>689</v>
      </c>
    </row>
    <row r="628" customFormat="false" ht="25.5" hidden="false" customHeight="false" outlineLevel="0" collapsed="false">
      <c r="A628" s="3" t="n">
        <v>624</v>
      </c>
      <c r="B628" s="27" t="s">
        <v>1181</v>
      </c>
      <c r="C628" s="5" t="s">
        <v>10</v>
      </c>
      <c r="D628" s="5" t="s">
        <v>54</v>
      </c>
      <c r="E628" s="5" t="s">
        <v>1182</v>
      </c>
      <c r="F628" s="5" t="s">
        <v>689</v>
      </c>
    </row>
    <row r="629" customFormat="false" ht="25.5" hidden="false" customHeight="false" outlineLevel="0" collapsed="false">
      <c r="A629" s="3" t="n">
        <v>625</v>
      </c>
      <c r="B629" s="5" t="s">
        <v>1183</v>
      </c>
      <c r="C629" s="5" t="s">
        <v>10</v>
      </c>
      <c r="D629" s="5" t="s">
        <v>15</v>
      </c>
      <c r="E629" s="5" t="s">
        <v>1184</v>
      </c>
      <c r="F629" s="5" t="s">
        <v>689</v>
      </c>
    </row>
    <row r="630" customFormat="false" ht="51" hidden="false" customHeight="false" outlineLevel="0" collapsed="false">
      <c r="A630" s="3" t="n">
        <v>626</v>
      </c>
      <c r="B630" s="5" t="s">
        <v>1185</v>
      </c>
      <c r="C630" s="5" t="s">
        <v>79</v>
      </c>
      <c r="D630" s="5"/>
      <c r="E630" s="5" t="s">
        <v>1186</v>
      </c>
      <c r="F630" s="5" t="s">
        <v>689</v>
      </c>
    </row>
    <row r="631" customFormat="false" ht="51" hidden="false" customHeight="false" outlineLevel="0" collapsed="false">
      <c r="A631" s="3" t="n">
        <v>627</v>
      </c>
      <c r="B631" s="27" t="s">
        <v>1187</v>
      </c>
      <c r="C631" s="5" t="s">
        <v>1188</v>
      </c>
      <c r="D631" s="5"/>
      <c r="E631" s="5" t="s">
        <v>1186</v>
      </c>
      <c r="F631" s="5" t="s">
        <v>689</v>
      </c>
    </row>
    <row r="632" customFormat="false" ht="51" hidden="false" customHeight="false" outlineLevel="0" collapsed="false">
      <c r="A632" s="3" t="n">
        <v>628</v>
      </c>
      <c r="B632" s="27" t="s">
        <v>1189</v>
      </c>
      <c r="C632" s="5" t="s">
        <v>79</v>
      </c>
      <c r="D632" s="5"/>
      <c r="E632" s="5" t="s">
        <v>1186</v>
      </c>
      <c r="F632" s="5" t="s">
        <v>689</v>
      </c>
    </row>
    <row r="633" customFormat="false" ht="25.5" hidden="false" customHeight="false" outlineLevel="0" collapsed="false">
      <c r="A633" s="3" t="n">
        <v>629</v>
      </c>
      <c r="B633" s="5" t="s">
        <v>1190</v>
      </c>
      <c r="C633" s="5" t="s">
        <v>10</v>
      </c>
      <c r="D633" s="5" t="s">
        <v>703</v>
      </c>
      <c r="E633" s="5" t="s">
        <v>1128</v>
      </c>
      <c r="F633" s="5" t="s">
        <v>689</v>
      </c>
    </row>
    <row r="634" customFormat="false" ht="25.5" hidden="false" customHeight="false" outlineLevel="0" collapsed="false">
      <c r="A634" s="3" t="n">
        <v>630</v>
      </c>
      <c r="B634" s="5" t="s">
        <v>1191</v>
      </c>
      <c r="C634" s="5" t="s">
        <v>79</v>
      </c>
      <c r="D634" s="5"/>
      <c r="E634" s="5" t="s">
        <v>1124</v>
      </c>
      <c r="F634" s="5" t="s">
        <v>689</v>
      </c>
    </row>
    <row r="635" customFormat="false" ht="25.5" hidden="false" customHeight="false" outlineLevel="0" collapsed="false">
      <c r="A635" s="3" t="n">
        <v>631</v>
      </c>
      <c r="B635" s="5" t="s">
        <v>1192</v>
      </c>
      <c r="C635" s="5" t="s">
        <v>1092</v>
      </c>
      <c r="D635" s="5"/>
      <c r="E635" s="5" t="s">
        <v>1193</v>
      </c>
      <c r="F635" s="5" t="s">
        <v>689</v>
      </c>
    </row>
    <row r="636" customFormat="false" ht="38.25" hidden="false" customHeight="false" outlineLevel="0" collapsed="false">
      <c r="A636" s="3" t="n">
        <v>632</v>
      </c>
      <c r="B636" s="5" t="s">
        <v>1194</v>
      </c>
      <c r="C636" s="5" t="s">
        <v>87</v>
      </c>
      <c r="D636" s="5"/>
      <c r="E636" s="5" t="s">
        <v>1193</v>
      </c>
      <c r="F636" s="5" t="s">
        <v>689</v>
      </c>
    </row>
    <row r="637" customFormat="false" ht="25.5" hidden="false" customHeight="false" outlineLevel="0" collapsed="false">
      <c r="A637" s="3" t="n">
        <v>633</v>
      </c>
      <c r="B637" s="5" t="s">
        <v>1195</v>
      </c>
      <c r="C637" s="5" t="s">
        <v>10</v>
      </c>
      <c r="D637" s="5" t="s">
        <v>1196</v>
      </c>
      <c r="E637" s="5" t="s">
        <v>1109</v>
      </c>
      <c r="F637" s="5" t="s">
        <v>689</v>
      </c>
    </row>
    <row r="638" customFormat="false" ht="25.5" hidden="false" customHeight="false" outlineLevel="0" collapsed="false">
      <c r="A638" s="3" t="n">
        <v>634</v>
      </c>
      <c r="B638" s="7" t="s">
        <v>1197</v>
      </c>
      <c r="C638" s="7" t="s">
        <v>203</v>
      </c>
      <c r="D638" s="7"/>
      <c r="E638" s="5" t="s">
        <v>1198</v>
      </c>
      <c r="F638" s="5" t="s">
        <v>689</v>
      </c>
    </row>
    <row r="639" customFormat="false" ht="38.25" hidden="false" customHeight="false" outlineLevel="0" collapsed="false">
      <c r="A639" s="3" t="n">
        <v>635</v>
      </c>
      <c r="B639" s="7" t="s">
        <v>1199</v>
      </c>
      <c r="C639" s="7" t="s">
        <v>87</v>
      </c>
      <c r="D639" s="7"/>
      <c r="E639" s="5" t="s">
        <v>289</v>
      </c>
      <c r="F639" s="5" t="s">
        <v>689</v>
      </c>
    </row>
    <row r="640" customFormat="false" ht="38.25" hidden="false" customHeight="false" outlineLevel="0" collapsed="false">
      <c r="A640" s="3" t="n">
        <v>636</v>
      </c>
      <c r="B640" s="5" t="s">
        <v>1200</v>
      </c>
      <c r="C640" s="5" t="s">
        <v>87</v>
      </c>
      <c r="D640" s="5"/>
      <c r="E640" s="5" t="s">
        <v>1201</v>
      </c>
      <c r="F640" s="5" t="s">
        <v>689</v>
      </c>
    </row>
    <row r="641" customFormat="false" ht="25.5" hidden="false" customHeight="false" outlineLevel="0" collapsed="false">
      <c r="A641" s="3" t="n">
        <v>637</v>
      </c>
      <c r="B641" s="7" t="s">
        <v>1202</v>
      </c>
      <c r="C641" s="7" t="s">
        <v>79</v>
      </c>
      <c r="D641" s="5"/>
      <c r="E641" s="5" t="s">
        <v>1201</v>
      </c>
      <c r="F641" s="5" t="s">
        <v>689</v>
      </c>
    </row>
    <row r="642" customFormat="false" ht="25.5" hidden="false" customHeight="false" outlineLevel="0" collapsed="false">
      <c r="A642" s="3" t="n">
        <v>638</v>
      </c>
      <c r="B642" s="7" t="s">
        <v>1203</v>
      </c>
      <c r="C642" s="7" t="s">
        <v>10</v>
      </c>
      <c r="D642" s="7" t="s">
        <v>15</v>
      </c>
      <c r="E642" s="5" t="s">
        <v>1204</v>
      </c>
      <c r="F642" s="5" t="s">
        <v>689</v>
      </c>
    </row>
    <row r="643" customFormat="false" ht="25.5" hidden="false" customHeight="false" outlineLevel="0" collapsed="false">
      <c r="A643" s="3" t="n">
        <v>639</v>
      </c>
      <c r="B643" s="7" t="s">
        <v>1205</v>
      </c>
      <c r="C643" s="7" t="s">
        <v>10</v>
      </c>
      <c r="D643" s="7" t="s">
        <v>15</v>
      </c>
      <c r="E643" s="5" t="s">
        <v>1204</v>
      </c>
      <c r="F643" s="5" t="s">
        <v>689</v>
      </c>
    </row>
    <row r="644" customFormat="false" ht="25.5" hidden="false" customHeight="false" outlineLevel="0" collapsed="false">
      <c r="A644" s="3" t="n">
        <v>640</v>
      </c>
      <c r="B644" s="7" t="s">
        <v>1206</v>
      </c>
      <c r="C644" s="7" t="s">
        <v>10</v>
      </c>
      <c r="D644" s="7" t="s">
        <v>15</v>
      </c>
      <c r="E644" s="5" t="s">
        <v>1204</v>
      </c>
      <c r="F644" s="5" t="s">
        <v>689</v>
      </c>
    </row>
    <row r="645" customFormat="false" ht="25.5" hidden="false" customHeight="false" outlineLevel="0" collapsed="false">
      <c r="A645" s="3" t="n">
        <v>641</v>
      </c>
      <c r="B645" s="7" t="s">
        <v>1207</v>
      </c>
      <c r="C645" s="7" t="s">
        <v>10</v>
      </c>
      <c r="D645" s="7" t="s">
        <v>220</v>
      </c>
      <c r="E645" s="5" t="s">
        <v>772</v>
      </c>
      <c r="F645" s="5" t="s">
        <v>689</v>
      </c>
    </row>
    <row r="646" customFormat="false" ht="25.5" hidden="false" customHeight="false" outlineLevel="0" collapsed="false">
      <c r="A646" s="3" t="n">
        <v>642</v>
      </c>
      <c r="B646" s="7" t="s">
        <v>1208</v>
      </c>
      <c r="C646" s="7" t="s">
        <v>10</v>
      </c>
      <c r="D646" s="7" t="s">
        <v>21</v>
      </c>
      <c r="E646" s="5" t="s">
        <v>772</v>
      </c>
      <c r="F646" s="5" t="s">
        <v>689</v>
      </c>
    </row>
    <row r="647" customFormat="false" ht="25.5" hidden="false" customHeight="false" outlineLevel="0" collapsed="false">
      <c r="A647" s="3" t="n">
        <v>643</v>
      </c>
      <c r="B647" s="7" t="s">
        <v>1209</v>
      </c>
      <c r="C647" s="7" t="s">
        <v>10</v>
      </c>
      <c r="D647" s="7" t="s">
        <v>21</v>
      </c>
      <c r="E647" s="5" t="s">
        <v>772</v>
      </c>
      <c r="F647" s="5" t="s">
        <v>689</v>
      </c>
    </row>
    <row r="648" customFormat="false" ht="38.25" hidden="false" customHeight="false" outlineLevel="0" collapsed="false">
      <c r="A648" s="3" t="n">
        <v>644</v>
      </c>
      <c r="B648" s="7" t="s">
        <v>1210</v>
      </c>
      <c r="C648" s="7" t="s">
        <v>10</v>
      </c>
      <c r="D648" s="7" t="s">
        <v>21</v>
      </c>
      <c r="E648" s="5" t="s">
        <v>772</v>
      </c>
      <c r="F648" s="5" t="s">
        <v>689</v>
      </c>
    </row>
    <row r="649" customFormat="false" ht="25.5" hidden="false" customHeight="false" outlineLevel="0" collapsed="false">
      <c r="A649" s="3" t="n">
        <v>645</v>
      </c>
      <c r="B649" s="7" t="s">
        <v>1211</v>
      </c>
      <c r="C649" s="7" t="s">
        <v>10</v>
      </c>
      <c r="D649" s="7" t="s">
        <v>703</v>
      </c>
      <c r="E649" s="7" t="s">
        <v>1212</v>
      </c>
      <c r="F649" s="5" t="s">
        <v>689</v>
      </c>
    </row>
    <row r="650" customFormat="false" ht="25.5" hidden="false" customHeight="false" outlineLevel="0" collapsed="false">
      <c r="A650" s="3" t="n">
        <v>646</v>
      </c>
      <c r="B650" s="7" t="s">
        <v>1213</v>
      </c>
      <c r="C650" s="7" t="s">
        <v>10</v>
      </c>
      <c r="D650" s="7" t="s">
        <v>44</v>
      </c>
      <c r="E650" s="7" t="s">
        <v>740</v>
      </c>
      <c r="F650" s="5" t="s">
        <v>689</v>
      </c>
    </row>
    <row r="651" customFormat="false" ht="25.5" hidden="false" customHeight="false" outlineLevel="0" collapsed="false">
      <c r="A651" s="3" t="n">
        <v>647</v>
      </c>
      <c r="B651" s="5" t="s">
        <v>1214</v>
      </c>
      <c r="C651" s="5" t="s">
        <v>10</v>
      </c>
      <c r="D651" s="5" t="s">
        <v>21</v>
      </c>
      <c r="E651" s="5" t="s">
        <v>1215</v>
      </c>
      <c r="F651" s="5" t="s">
        <v>689</v>
      </c>
    </row>
    <row r="652" customFormat="false" ht="25.5" hidden="false" customHeight="false" outlineLevel="0" collapsed="false">
      <c r="A652" s="3" t="n">
        <v>648</v>
      </c>
      <c r="B652" s="27" t="s">
        <v>1216</v>
      </c>
      <c r="C652" s="5" t="s">
        <v>10</v>
      </c>
      <c r="D652" s="5" t="s">
        <v>703</v>
      </c>
      <c r="E652" s="5" t="s">
        <v>1217</v>
      </c>
      <c r="F652" s="5" t="s">
        <v>689</v>
      </c>
    </row>
    <row r="653" customFormat="false" ht="38.25" hidden="false" customHeight="false" outlineLevel="0" collapsed="false">
      <c r="A653" s="3" t="n">
        <v>649</v>
      </c>
      <c r="B653" s="5" t="s">
        <v>1218</v>
      </c>
      <c r="C653" s="5" t="s">
        <v>10</v>
      </c>
      <c r="D653" s="5" t="s">
        <v>21</v>
      </c>
      <c r="E653" s="5" t="s">
        <v>715</v>
      </c>
      <c r="F653" s="5" t="s">
        <v>689</v>
      </c>
    </row>
    <row r="654" customFormat="false" ht="25.5" hidden="false" customHeight="false" outlineLevel="0" collapsed="false">
      <c r="A654" s="3" t="n">
        <v>650</v>
      </c>
      <c r="B654" s="5" t="s">
        <v>1219</v>
      </c>
      <c r="C654" s="5" t="s">
        <v>79</v>
      </c>
      <c r="D654" s="5"/>
      <c r="E654" s="5" t="s">
        <v>1220</v>
      </c>
      <c r="F654" s="5" t="s">
        <v>689</v>
      </c>
    </row>
    <row r="655" customFormat="false" ht="25.5" hidden="false" customHeight="false" outlineLevel="0" collapsed="false">
      <c r="A655" s="3" t="n">
        <v>651</v>
      </c>
      <c r="B655" s="5" t="s">
        <v>1221</v>
      </c>
      <c r="C655" s="5" t="s">
        <v>79</v>
      </c>
      <c r="D655" s="5"/>
      <c r="E655" s="5" t="s">
        <v>1220</v>
      </c>
      <c r="F655" s="5" t="s">
        <v>689</v>
      </c>
    </row>
    <row r="656" customFormat="false" ht="25.5" hidden="false" customHeight="false" outlineLevel="0" collapsed="false">
      <c r="A656" s="3" t="n">
        <v>652</v>
      </c>
      <c r="B656" s="38" t="s">
        <v>1222</v>
      </c>
      <c r="C656" s="38" t="s">
        <v>10</v>
      </c>
      <c r="D656" s="38" t="s">
        <v>15</v>
      </c>
      <c r="E656" s="39" t="s">
        <v>783</v>
      </c>
      <c r="F656" s="5" t="s">
        <v>689</v>
      </c>
    </row>
    <row r="657" customFormat="false" ht="25.5" hidden="false" customHeight="false" outlineLevel="0" collapsed="false">
      <c r="A657" s="3" t="n">
        <v>653</v>
      </c>
      <c r="B657" s="5" t="s">
        <v>1223</v>
      </c>
      <c r="C657" s="5" t="s">
        <v>79</v>
      </c>
      <c r="D657" s="5"/>
      <c r="E657" s="7" t="s">
        <v>1224</v>
      </c>
      <c r="F657" s="5" t="s">
        <v>689</v>
      </c>
    </row>
    <row r="658" customFormat="false" ht="25.5" hidden="false" customHeight="false" outlineLevel="0" collapsed="false">
      <c r="A658" s="3" t="n">
        <v>654</v>
      </c>
      <c r="B658" s="5" t="s">
        <v>1225</v>
      </c>
      <c r="C658" s="5" t="s">
        <v>79</v>
      </c>
      <c r="D658" s="5"/>
      <c r="E658" s="5" t="s">
        <v>1226</v>
      </c>
      <c r="F658" s="5" t="s">
        <v>689</v>
      </c>
    </row>
    <row r="659" customFormat="false" ht="25.5" hidden="false" customHeight="false" outlineLevel="0" collapsed="false">
      <c r="A659" s="3" t="n">
        <v>655</v>
      </c>
      <c r="B659" s="5" t="s">
        <v>1227</v>
      </c>
      <c r="C659" s="5" t="s">
        <v>79</v>
      </c>
      <c r="D659" s="5"/>
      <c r="E659" s="5" t="s">
        <v>1226</v>
      </c>
      <c r="F659" s="5" t="s">
        <v>689</v>
      </c>
    </row>
    <row r="660" customFormat="false" ht="25.5" hidden="false" customHeight="false" outlineLevel="0" collapsed="false">
      <c r="A660" s="3" t="n">
        <v>656</v>
      </c>
      <c r="B660" s="5" t="s">
        <v>1228</v>
      </c>
      <c r="C660" s="7" t="s">
        <v>10</v>
      </c>
      <c r="D660" s="5" t="s">
        <v>21</v>
      </c>
      <c r="E660" s="7" t="s">
        <v>1198</v>
      </c>
      <c r="F660" s="5" t="s">
        <v>689</v>
      </c>
    </row>
    <row r="661" customFormat="false" ht="25.5" hidden="false" customHeight="false" outlineLevel="0" collapsed="false">
      <c r="A661" s="3" t="n">
        <v>657</v>
      </c>
      <c r="B661" s="5" t="s">
        <v>1229</v>
      </c>
      <c r="C661" s="5" t="s">
        <v>10</v>
      </c>
      <c r="D661" s="5" t="s">
        <v>21</v>
      </c>
      <c r="E661" s="5" t="s">
        <v>1128</v>
      </c>
      <c r="F661" s="5" t="s">
        <v>689</v>
      </c>
    </row>
    <row r="662" customFormat="false" ht="25.5" hidden="false" customHeight="false" outlineLevel="0" collapsed="false">
      <c r="A662" s="3" t="n">
        <v>658</v>
      </c>
      <c r="B662" s="5" t="s">
        <v>1230</v>
      </c>
      <c r="C662" s="5" t="s">
        <v>79</v>
      </c>
      <c r="D662" s="5"/>
      <c r="E662" s="7" t="s">
        <v>1231</v>
      </c>
      <c r="F662" s="5" t="s">
        <v>689</v>
      </c>
    </row>
    <row r="663" customFormat="false" ht="25.5" hidden="false" customHeight="false" outlineLevel="0" collapsed="false">
      <c r="A663" s="3" t="n">
        <v>659</v>
      </c>
      <c r="B663" s="5" t="s">
        <v>1232</v>
      </c>
      <c r="C663" s="5" t="s">
        <v>79</v>
      </c>
      <c r="D663" s="5"/>
      <c r="E663" s="7" t="s">
        <v>1233</v>
      </c>
      <c r="F663" s="5" t="s">
        <v>689</v>
      </c>
    </row>
    <row r="664" customFormat="false" ht="25.5" hidden="false" customHeight="false" outlineLevel="0" collapsed="false">
      <c r="A664" s="3" t="n">
        <v>660</v>
      </c>
      <c r="B664" s="5" t="s">
        <v>1234</v>
      </c>
      <c r="C664" s="5" t="s">
        <v>79</v>
      </c>
      <c r="D664" s="5"/>
      <c r="E664" s="7" t="s">
        <v>1235</v>
      </c>
      <c r="F664" s="5" t="s">
        <v>689</v>
      </c>
    </row>
    <row r="665" customFormat="false" ht="38.25" hidden="false" customHeight="false" outlineLevel="0" collapsed="false">
      <c r="A665" s="3" t="n">
        <v>661</v>
      </c>
      <c r="B665" s="5" t="s">
        <v>1236</v>
      </c>
      <c r="C665" s="5" t="s">
        <v>79</v>
      </c>
      <c r="D665" s="5"/>
      <c r="E665" s="7" t="s">
        <v>1235</v>
      </c>
      <c r="F665" s="5" t="s">
        <v>689</v>
      </c>
    </row>
    <row r="666" customFormat="false" ht="25.5" hidden="false" customHeight="false" outlineLevel="0" collapsed="false">
      <c r="A666" s="3" t="n">
        <v>662</v>
      </c>
      <c r="B666" s="38" t="s">
        <v>1237</v>
      </c>
      <c r="C666" s="38" t="s">
        <v>79</v>
      </c>
      <c r="D666" s="38"/>
      <c r="E666" s="7" t="s">
        <v>1238</v>
      </c>
      <c r="F666" s="39" t="s">
        <v>689</v>
      </c>
    </row>
    <row r="667" customFormat="false" ht="25.5" hidden="false" customHeight="false" outlineLevel="0" collapsed="false">
      <c r="A667" s="3" t="n">
        <v>663</v>
      </c>
      <c r="B667" s="5" t="s">
        <v>1239</v>
      </c>
      <c r="C667" s="5" t="s">
        <v>79</v>
      </c>
      <c r="D667" s="5"/>
      <c r="E667" s="5" t="s">
        <v>1240</v>
      </c>
      <c r="F667" s="5" t="s">
        <v>689</v>
      </c>
    </row>
    <row r="668" customFormat="false" ht="25.5" hidden="false" customHeight="false" outlineLevel="0" collapsed="false">
      <c r="A668" s="3" t="n">
        <v>664</v>
      </c>
      <c r="B668" s="5" t="s">
        <v>1241</v>
      </c>
      <c r="C668" s="5" t="s">
        <v>79</v>
      </c>
      <c r="D668" s="5"/>
      <c r="E668" s="5" t="s">
        <v>1242</v>
      </c>
      <c r="F668" s="5" t="s">
        <v>689</v>
      </c>
    </row>
    <row r="669" customFormat="false" ht="25.5" hidden="false" customHeight="false" outlineLevel="0" collapsed="false">
      <c r="A669" s="3" t="n">
        <v>665</v>
      </c>
      <c r="B669" s="5" t="s">
        <v>1243</v>
      </c>
      <c r="C669" s="5" t="s">
        <v>24</v>
      </c>
      <c r="D669" s="5"/>
      <c r="E669" s="5" t="s">
        <v>1242</v>
      </c>
      <c r="F669" s="5" t="s">
        <v>689</v>
      </c>
    </row>
  </sheetData>
  <mergeCells count="3">
    <mergeCell ref="A1:F1"/>
    <mergeCell ref="A2:F2"/>
    <mergeCell ref="A3:F3"/>
  </mergeCells>
  <dataValidations count="2"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E211:E214" type="list">
      <formula1>#REF!</formula1>
      <formula2>0</formula2>
    </dataValidation>
    <dataValidation allowBlank="false" error="должность отсутствует в номенклатере должносте от 08.08.2013 № 678" errorStyle="stop" errorTitle="ошибка" operator="between" prompt="Выбери из списка" promptTitle="подсказка " showDropDown="false" showErrorMessage="true" showInputMessage="true" sqref="C211:C214 C485 C490:C49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0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58" activeCellId="0" sqref="B2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28.99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1" t="s">
        <v>1244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245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1246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</row>
    <row r="5" customFormat="false" ht="25.5" hidden="false" customHeight="false" outlineLevel="0" collapsed="false">
      <c r="A5" s="3" t="n">
        <v>1</v>
      </c>
      <c r="B5" s="5" t="s">
        <v>1247</v>
      </c>
      <c r="C5" s="5" t="s">
        <v>17</v>
      </c>
      <c r="D5" s="4" t="s">
        <v>49</v>
      </c>
      <c r="E5" s="7" t="s">
        <v>1248</v>
      </c>
      <c r="F5" s="7" t="s">
        <v>13</v>
      </c>
    </row>
    <row r="6" customFormat="false" ht="25.5" hidden="false" customHeight="false" outlineLevel="0" collapsed="false">
      <c r="A6" s="3" t="n">
        <v>2</v>
      </c>
      <c r="B6" s="5" t="s">
        <v>1249</v>
      </c>
      <c r="C6" s="5" t="s">
        <v>17</v>
      </c>
      <c r="D6" s="4" t="s">
        <v>21</v>
      </c>
      <c r="E6" s="7" t="s">
        <v>1248</v>
      </c>
      <c r="F6" s="7" t="s">
        <v>13</v>
      </c>
    </row>
    <row r="7" customFormat="false" ht="25.5" hidden="false" customHeight="false" outlineLevel="0" collapsed="false">
      <c r="A7" s="3" t="n">
        <v>3</v>
      </c>
      <c r="B7" s="5" t="s">
        <v>1250</v>
      </c>
      <c r="C7" s="5" t="s">
        <v>17</v>
      </c>
      <c r="D7" s="4" t="s">
        <v>44</v>
      </c>
      <c r="E7" s="7" t="s">
        <v>1251</v>
      </c>
      <c r="F7" s="7" t="s">
        <v>13</v>
      </c>
    </row>
    <row r="8" customFormat="false" ht="25.5" hidden="false" customHeight="false" outlineLevel="0" collapsed="false">
      <c r="A8" s="3" t="n">
        <v>4</v>
      </c>
      <c r="B8" s="5" t="s">
        <v>1252</v>
      </c>
      <c r="C8" s="5" t="s">
        <v>17</v>
      </c>
      <c r="D8" s="4" t="s">
        <v>44</v>
      </c>
      <c r="E8" s="7" t="s">
        <v>1251</v>
      </c>
      <c r="F8" s="7" t="s">
        <v>13</v>
      </c>
    </row>
    <row r="9" customFormat="false" ht="38.25" hidden="false" customHeight="false" outlineLevel="0" collapsed="false">
      <c r="A9" s="3" t="n">
        <v>5</v>
      </c>
      <c r="B9" s="5" t="s">
        <v>1253</v>
      </c>
      <c r="C9" s="5" t="s">
        <v>87</v>
      </c>
      <c r="D9" s="5"/>
      <c r="E9" s="7" t="s">
        <v>1254</v>
      </c>
      <c r="F9" s="7" t="s">
        <v>13</v>
      </c>
    </row>
    <row r="10" customFormat="false" ht="38.25" hidden="false" customHeight="false" outlineLevel="0" collapsed="false">
      <c r="A10" s="3" t="n">
        <v>6</v>
      </c>
      <c r="B10" s="5" t="s">
        <v>1255</v>
      </c>
      <c r="C10" s="5" t="s">
        <v>87</v>
      </c>
      <c r="D10" s="5"/>
      <c r="E10" s="5" t="s">
        <v>1256</v>
      </c>
      <c r="F10" s="7" t="s">
        <v>13</v>
      </c>
    </row>
    <row r="11" customFormat="false" ht="25.5" hidden="false" customHeight="false" outlineLevel="0" collapsed="false">
      <c r="A11" s="3" t="n">
        <v>7</v>
      </c>
      <c r="B11" s="5" t="s">
        <v>1257</v>
      </c>
      <c r="C11" s="5" t="s">
        <v>29</v>
      </c>
      <c r="D11" s="5"/>
      <c r="E11" s="5" t="s">
        <v>1258</v>
      </c>
      <c r="F11" s="7" t="s">
        <v>13</v>
      </c>
    </row>
    <row r="12" customFormat="false" ht="25.5" hidden="false" customHeight="false" outlineLevel="0" collapsed="false">
      <c r="A12" s="3" t="n">
        <v>8</v>
      </c>
      <c r="B12" s="6" t="s">
        <v>1259</v>
      </c>
      <c r="C12" s="5" t="s">
        <v>29</v>
      </c>
      <c r="D12" s="6"/>
      <c r="E12" s="5" t="s">
        <v>1258</v>
      </c>
      <c r="F12" s="7" t="s">
        <v>13</v>
      </c>
    </row>
    <row r="13" customFormat="false" ht="25.5" hidden="false" customHeight="false" outlineLevel="0" collapsed="false">
      <c r="A13" s="3" t="n">
        <v>9</v>
      </c>
      <c r="B13" s="5" t="s">
        <v>1260</v>
      </c>
      <c r="C13" s="5" t="s">
        <v>29</v>
      </c>
      <c r="D13" s="40"/>
      <c r="E13" s="7" t="s">
        <v>1258</v>
      </c>
      <c r="F13" s="7" t="s">
        <v>13</v>
      </c>
    </row>
    <row r="14" customFormat="false" ht="25.5" hidden="false" customHeight="false" outlineLevel="0" collapsed="false">
      <c r="A14" s="3" t="n">
        <v>10</v>
      </c>
      <c r="B14" s="5" t="s">
        <v>1261</v>
      </c>
      <c r="C14" s="5" t="s">
        <v>29</v>
      </c>
      <c r="D14" s="6"/>
      <c r="E14" s="7" t="s">
        <v>1258</v>
      </c>
      <c r="F14" s="7" t="s">
        <v>13</v>
      </c>
    </row>
    <row r="15" customFormat="false" ht="25.5" hidden="false" customHeight="false" outlineLevel="0" collapsed="false">
      <c r="A15" s="3" t="n">
        <v>11</v>
      </c>
      <c r="B15" s="12" t="s">
        <v>1262</v>
      </c>
      <c r="C15" s="5" t="s">
        <v>29</v>
      </c>
      <c r="D15" s="6"/>
      <c r="E15" s="7" t="s">
        <v>1263</v>
      </c>
      <c r="F15" s="7" t="s">
        <v>13</v>
      </c>
    </row>
    <row r="16" customFormat="false" ht="25.5" hidden="false" customHeight="false" outlineLevel="0" collapsed="false">
      <c r="A16" s="3" t="n">
        <v>12</v>
      </c>
      <c r="B16" s="8" t="s">
        <v>1264</v>
      </c>
      <c r="C16" s="5" t="s">
        <v>29</v>
      </c>
      <c r="D16" s="6"/>
      <c r="E16" s="7" t="s">
        <v>1265</v>
      </c>
      <c r="F16" s="7" t="s">
        <v>13</v>
      </c>
    </row>
    <row r="17" customFormat="false" ht="25.5" hidden="false" customHeight="false" outlineLevel="0" collapsed="false">
      <c r="A17" s="3" t="n">
        <v>13</v>
      </c>
      <c r="B17" s="5" t="s">
        <v>1266</v>
      </c>
      <c r="C17" s="5" t="s">
        <v>29</v>
      </c>
      <c r="D17" s="5"/>
      <c r="E17" s="7" t="s">
        <v>1267</v>
      </c>
      <c r="F17" s="7" t="s">
        <v>13</v>
      </c>
    </row>
    <row r="18" customFormat="false" ht="25.5" hidden="false" customHeight="false" outlineLevel="0" collapsed="false">
      <c r="A18" s="3" t="n">
        <v>14</v>
      </c>
      <c r="B18" s="41" t="s">
        <v>1268</v>
      </c>
      <c r="C18" s="5" t="s">
        <v>10</v>
      </c>
      <c r="D18" s="5" t="s">
        <v>300</v>
      </c>
      <c r="E18" s="5" t="s">
        <v>42</v>
      </c>
      <c r="F18" s="5" t="s">
        <v>36</v>
      </c>
    </row>
    <row r="19" customFormat="false" ht="25.5" hidden="false" customHeight="false" outlineLevel="0" collapsed="false">
      <c r="A19" s="3" t="n">
        <v>15</v>
      </c>
      <c r="B19" s="5" t="s">
        <v>1269</v>
      </c>
      <c r="C19" s="5" t="s">
        <v>10</v>
      </c>
      <c r="D19" s="5" t="s">
        <v>21</v>
      </c>
      <c r="E19" s="5" t="s">
        <v>1270</v>
      </c>
      <c r="F19" s="5" t="s">
        <v>36</v>
      </c>
    </row>
    <row r="20" customFormat="false" ht="25.5" hidden="false" customHeight="false" outlineLevel="0" collapsed="false">
      <c r="A20" s="3" t="n">
        <v>16</v>
      </c>
      <c r="B20" s="5" t="s">
        <v>1271</v>
      </c>
      <c r="C20" s="5" t="s">
        <v>1024</v>
      </c>
      <c r="D20" s="5"/>
      <c r="E20" s="5" t="s">
        <v>39</v>
      </c>
      <c r="F20" s="5" t="s">
        <v>36</v>
      </c>
    </row>
    <row r="21" customFormat="false" ht="25.5" hidden="false" customHeight="false" outlineLevel="0" collapsed="false">
      <c r="A21" s="3" t="n">
        <v>17</v>
      </c>
      <c r="B21" s="5" t="s">
        <v>1272</v>
      </c>
      <c r="C21" s="5" t="s">
        <v>10</v>
      </c>
      <c r="D21" s="5" t="s">
        <v>71</v>
      </c>
      <c r="E21" s="5" t="s">
        <v>1273</v>
      </c>
      <c r="F21" s="5" t="s">
        <v>36</v>
      </c>
    </row>
    <row r="22" customFormat="false" ht="25.5" hidden="false" customHeight="false" outlineLevel="0" collapsed="false">
      <c r="A22" s="3" t="n">
        <v>18</v>
      </c>
      <c r="B22" s="5" t="s">
        <v>1274</v>
      </c>
      <c r="C22" s="5" t="s">
        <v>10</v>
      </c>
      <c r="D22" s="5" t="s">
        <v>44</v>
      </c>
      <c r="E22" s="5" t="s">
        <v>1275</v>
      </c>
      <c r="F22" s="5" t="s">
        <v>36</v>
      </c>
    </row>
    <row r="23" customFormat="false" ht="25.5" hidden="false" customHeight="false" outlineLevel="0" collapsed="false">
      <c r="A23" s="3" t="n">
        <v>19</v>
      </c>
      <c r="B23" s="5" t="s">
        <v>1276</v>
      </c>
      <c r="C23" s="5" t="s">
        <v>10</v>
      </c>
      <c r="D23" s="5" t="s">
        <v>71</v>
      </c>
      <c r="E23" s="5" t="s">
        <v>1277</v>
      </c>
      <c r="F23" s="5" t="s">
        <v>36</v>
      </c>
    </row>
    <row r="24" customFormat="false" ht="25.5" hidden="false" customHeight="false" outlineLevel="0" collapsed="false">
      <c r="A24" s="3" t="n">
        <v>20</v>
      </c>
      <c r="B24" s="5" t="s">
        <v>1278</v>
      </c>
      <c r="C24" s="5" t="s">
        <v>10</v>
      </c>
      <c r="D24" s="5" t="s">
        <v>49</v>
      </c>
      <c r="E24" s="7" t="s">
        <v>1279</v>
      </c>
      <c r="F24" s="7" t="s">
        <v>36</v>
      </c>
    </row>
    <row r="25" customFormat="false" ht="38.25" hidden="false" customHeight="false" outlineLevel="0" collapsed="false">
      <c r="A25" s="3" t="n">
        <v>21</v>
      </c>
      <c r="B25" s="5" t="s">
        <v>1280</v>
      </c>
      <c r="C25" s="5" t="s">
        <v>79</v>
      </c>
      <c r="D25" s="5"/>
      <c r="E25" s="7" t="s">
        <v>1281</v>
      </c>
      <c r="F25" s="7" t="s">
        <v>36</v>
      </c>
    </row>
    <row r="26" customFormat="false" ht="38.25" hidden="false" customHeight="false" outlineLevel="0" collapsed="false">
      <c r="A26" s="3" t="n">
        <v>22</v>
      </c>
      <c r="B26" s="5" t="s">
        <v>1282</v>
      </c>
      <c r="C26" s="5" t="s">
        <v>79</v>
      </c>
      <c r="D26" s="5"/>
      <c r="E26" s="7" t="s">
        <v>1281</v>
      </c>
      <c r="F26" s="7" t="s">
        <v>36</v>
      </c>
    </row>
    <row r="27" customFormat="false" ht="25.5" hidden="false" customHeight="false" outlineLevel="0" collapsed="false">
      <c r="A27" s="3" t="n">
        <v>23</v>
      </c>
      <c r="B27" s="5" t="s">
        <v>1283</v>
      </c>
      <c r="C27" s="7" t="s">
        <v>10</v>
      </c>
      <c r="D27" s="5" t="s">
        <v>15</v>
      </c>
      <c r="E27" s="7" t="s">
        <v>1275</v>
      </c>
      <c r="F27" s="5" t="s">
        <v>36</v>
      </c>
    </row>
    <row r="28" customFormat="false" ht="25.5" hidden="false" customHeight="false" outlineLevel="0" collapsed="false">
      <c r="A28" s="3" t="n">
        <v>24</v>
      </c>
      <c r="B28" s="5" t="s">
        <v>1284</v>
      </c>
      <c r="C28" s="7" t="s">
        <v>10</v>
      </c>
      <c r="D28" s="5" t="s">
        <v>15</v>
      </c>
      <c r="E28" s="5" t="s">
        <v>42</v>
      </c>
      <c r="F28" s="5" t="s">
        <v>36</v>
      </c>
    </row>
    <row r="29" customFormat="false" ht="25.5" hidden="false" customHeight="false" outlineLevel="0" collapsed="false">
      <c r="A29" s="3" t="n">
        <v>25</v>
      </c>
      <c r="B29" s="5" t="s">
        <v>1285</v>
      </c>
      <c r="C29" s="7" t="s">
        <v>10</v>
      </c>
      <c r="D29" s="5" t="s">
        <v>15</v>
      </c>
      <c r="E29" s="7" t="s">
        <v>1286</v>
      </c>
      <c r="F29" s="5" t="s">
        <v>36</v>
      </c>
    </row>
    <row r="30" customFormat="false" ht="25.5" hidden="false" customHeight="false" outlineLevel="0" collapsed="false">
      <c r="A30" s="3" t="n">
        <v>26</v>
      </c>
      <c r="B30" s="7" t="s">
        <v>1287</v>
      </c>
      <c r="C30" s="7" t="s">
        <v>79</v>
      </c>
      <c r="D30" s="7"/>
      <c r="E30" s="7" t="s">
        <v>868</v>
      </c>
      <c r="F30" s="7" t="s">
        <v>57</v>
      </c>
    </row>
    <row r="31" customFormat="false" ht="25.5" hidden="false" customHeight="false" outlineLevel="0" collapsed="false">
      <c r="A31" s="3" t="n">
        <v>27</v>
      </c>
      <c r="B31" s="7" t="s">
        <v>1288</v>
      </c>
      <c r="C31" s="7" t="s">
        <v>79</v>
      </c>
      <c r="D31" s="7"/>
      <c r="E31" s="7" t="s">
        <v>1289</v>
      </c>
      <c r="F31" s="7" t="s">
        <v>57</v>
      </c>
    </row>
    <row r="32" customFormat="false" ht="25.5" hidden="false" customHeight="false" outlineLevel="0" collapsed="false">
      <c r="A32" s="3" t="n">
        <v>28</v>
      </c>
      <c r="B32" s="7" t="s">
        <v>1290</v>
      </c>
      <c r="C32" s="7" t="s">
        <v>79</v>
      </c>
      <c r="D32" s="7"/>
      <c r="E32" s="7" t="s">
        <v>1289</v>
      </c>
      <c r="F32" s="7" t="s">
        <v>57</v>
      </c>
    </row>
    <row r="33" customFormat="false" ht="25.5" hidden="false" customHeight="false" outlineLevel="0" collapsed="false">
      <c r="A33" s="3" t="n">
        <v>29</v>
      </c>
      <c r="B33" s="7" t="s">
        <v>1291</v>
      </c>
      <c r="C33" s="7" t="s">
        <v>79</v>
      </c>
      <c r="D33" s="7"/>
      <c r="E33" s="7" t="s">
        <v>1289</v>
      </c>
      <c r="F33" s="7" t="s">
        <v>57</v>
      </c>
    </row>
    <row r="34" customFormat="false" ht="25.5" hidden="false" customHeight="false" outlineLevel="0" collapsed="false">
      <c r="A34" s="3" t="n">
        <v>30</v>
      </c>
      <c r="B34" s="5" t="s">
        <v>1292</v>
      </c>
      <c r="C34" s="7" t="s">
        <v>10</v>
      </c>
      <c r="D34" s="5" t="s">
        <v>54</v>
      </c>
      <c r="E34" s="7" t="s">
        <v>853</v>
      </c>
      <c r="F34" s="7" t="s">
        <v>1293</v>
      </c>
    </row>
    <row r="35" customFormat="false" ht="25.5" hidden="false" customHeight="false" outlineLevel="0" collapsed="false">
      <c r="A35" s="3" t="n">
        <v>31</v>
      </c>
      <c r="B35" s="5" t="s">
        <v>1294</v>
      </c>
      <c r="C35" s="7" t="s">
        <v>10</v>
      </c>
      <c r="D35" s="5" t="s">
        <v>320</v>
      </c>
      <c r="E35" s="7" t="s">
        <v>1295</v>
      </c>
      <c r="F35" s="7" t="s">
        <v>1293</v>
      </c>
    </row>
    <row r="36" customFormat="false" ht="25.5" hidden="false" customHeight="false" outlineLevel="0" collapsed="false">
      <c r="A36" s="3" t="n">
        <v>32</v>
      </c>
      <c r="B36" s="5" t="s">
        <v>1296</v>
      </c>
      <c r="C36" s="5" t="s">
        <v>10</v>
      </c>
      <c r="D36" s="5" t="s">
        <v>21</v>
      </c>
      <c r="E36" s="7" t="s">
        <v>1295</v>
      </c>
      <c r="F36" s="5" t="s">
        <v>1293</v>
      </c>
    </row>
    <row r="37" customFormat="false" ht="25.5" hidden="false" customHeight="false" outlineLevel="0" collapsed="false">
      <c r="A37" s="3" t="n">
        <v>33</v>
      </c>
      <c r="B37" s="5" t="s">
        <v>1297</v>
      </c>
      <c r="C37" s="5" t="s">
        <v>10</v>
      </c>
      <c r="D37" s="5" t="s">
        <v>71</v>
      </c>
      <c r="E37" s="7" t="s">
        <v>1295</v>
      </c>
      <c r="F37" s="5" t="s">
        <v>1293</v>
      </c>
    </row>
    <row r="38" customFormat="false" ht="25.5" hidden="false" customHeight="false" outlineLevel="0" collapsed="false">
      <c r="A38" s="3" t="n">
        <v>34</v>
      </c>
      <c r="B38" s="5" t="s">
        <v>1298</v>
      </c>
      <c r="C38" s="5" t="s">
        <v>79</v>
      </c>
      <c r="D38" s="5"/>
      <c r="E38" s="5" t="s">
        <v>1299</v>
      </c>
      <c r="F38" s="5" t="s">
        <v>1293</v>
      </c>
    </row>
    <row r="39" customFormat="false" ht="25.5" hidden="false" customHeight="false" outlineLevel="0" collapsed="false">
      <c r="A39" s="3" t="n">
        <v>35</v>
      </c>
      <c r="B39" s="8" t="s">
        <v>1300</v>
      </c>
      <c r="C39" s="12" t="s">
        <v>10</v>
      </c>
      <c r="D39" s="8" t="s">
        <v>300</v>
      </c>
      <c r="E39" s="7" t="s">
        <v>76</v>
      </c>
      <c r="F39" s="7" t="s">
        <v>77</v>
      </c>
    </row>
    <row r="40" customFormat="false" ht="25.5" hidden="false" customHeight="false" outlineLevel="0" collapsed="false">
      <c r="A40" s="3" t="n">
        <v>36</v>
      </c>
      <c r="B40" s="8" t="s">
        <v>1301</v>
      </c>
      <c r="C40" s="12" t="s">
        <v>1024</v>
      </c>
      <c r="D40" s="8"/>
      <c r="E40" s="7" t="s">
        <v>1302</v>
      </c>
      <c r="F40" s="7" t="s">
        <v>77</v>
      </c>
    </row>
    <row r="41" customFormat="false" ht="38.25" hidden="false" customHeight="false" outlineLevel="0" collapsed="false">
      <c r="A41" s="3" t="n">
        <v>37</v>
      </c>
      <c r="B41" s="8" t="s">
        <v>1303</v>
      </c>
      <c r="C41" s="12" t="s">
        <v>87</v>
      </c>
      <c r="D41" s="8"/>
      <c r="E41" s="7" t="s">
        <v>872</v>
      </c>
      <c r="F41" s="7" t="s">
        <v>77</v>
      </c>
    </row>
    <row r="42" customFormat="false" ht="25.5" hidden="false" customHeight="false" outlineLevel="0" collapsed="false">
      <c r="A42" s="3" t="n">
        <v>38</v>
      </c>
      <c r="B42" s="8" t="s">
        <v>1304</v>
      </c>
      <c r="C42" s="12" t="s">
        <v>38</v>
      </c>
      <c r="D42" s="8"/>
      <c r="E42" s="7" t="s">
        <v>1305</v>
      </c>
      <c r="F42" s="7" t="s">
        <v>77</v>
      </c>
    </row>
    <row r="43" customFormat="false" ht="25.5" hidden="false" customHeight="false" outlineLevel="0" collapsed="false">
      <c r="A43" s="3" t="n">
        <v>39</v>
      </c>
      <c r="B43" s="8" t="s">
        <v>1306</v>
      </c>
      <c r="C43" s="12" t="s">
        <v>10</v>
      </c>
      <c r="D43" s="8" t="s">
        <v>59</v>
      </c>
      <c r="E43" s="7" t="s">
        <v>1307</v>
      </c>
      <c r="F43" s="7" t="s">
        <v>77</v>
      </c>
    </row>
    <row r="44" customFormat="false" ht="25.5" hidden="false" customHeight="false" outlineLevel="0" collapsed="false">
      <c r="A44" s="3" t="n">
        <v>40</v>
      </c>
      <c r="B44" s="8" t="s">
        <v>1308</v>
      </c>
      <c r="C44" s="12" t="s">
        <v>10</v>
      </c>
      <c r="D44" s="8" t="s">
        <v>21</v>
      </c>
      <c r="E44" s="7" t="s">
        <v>1307</v>
      </c>
      <c r="F44" s="7" t="s">
        <v>77</v>
      </c>
    </row>
    <row r="45" customFormat="false" ht="25.5" hidden="false" customHeight="false" outlineLevel="0" collapsed="false">
      <c r="A45" s="3" t="n">
        <v>41</v>
      </c>
      <c r="B45" s="8" t="s">
        <v>1309</v>
      </c>
      <c r="C45" s="12" t="s">
        <v>10</v>
      </c>
      <c r="D45" s="8" t="s">
        <v>308</v>
      </c>
      <c r="E45" s="7" t="s">
        <v>1310</v>
      </c>
      <c r="F45" s="7" t="s">
        <v>77</v>
      </c>
    </row>
    <row r="46" customFormat="false" ht="25.5" hidden="false" customHeight="false" outlineLevel="0" collapsed="false">
      <c r="A46" s="3" t="n">
        <v>42</v>
      </c>
      <c r="B46" s="8" t="s">
        <v>1311</v>
      </c>
      <c r="C46" s="12" t="s">
        <v>10</v>
      </c>
      <c r="D46" s="8" t="s">
        <v>1312</v>
      </c>
      <c r="E46" s="7" t="s">
        <v>1310</v>
      </c>
      <c r="F46" s="7" t="s">
        <v>77</v>
      </c>
    </row>
    <row r="47" customFormat="false" ht="38.25" hidden="false" customHeight="false" outlineLevel="0" collapsed="false">
      <c r="A47" s="3" t="n">
        <v>43</v>
      </c>
      <c r="B47" s="8" t="s">
        <v>1313</v>
      </c>
      <c r="C47" s="12" t="s">
        <v>87</v>
      </c>
      <c r="D47" s="8"/>
      <c r="E47" s="7" t="s">
        <v>897</v>
      </c>
      <c r="F47" s="7" t="s">
        <v>77</v>
      </c>
    </row>
    <row r="48" customFormat="false" ht="25.5" hidden="false" customHeight="false" outlineLevel="0" collapsed="false">
      <c r="A48" s="3" t="n">
        <v>44</v>
      </c>
      <c r="B48" s="8" t="s">
        <v>1314</v>
      </c>
      <c r="C48" s="12" t="s">
        <v>79</v>
      </c>
      <c r="D48" s="8"/>
      <c r="E48" s="7" t="s">
        <v>1315</v>
      </c>
      <c r="F48" s="7" t="s">
        <v>77</v>
      </c>
    </row>
    <row r="49" customFormat="false" ht="25.5" hidden="false" customHeight="false" outlineLevel="0" collapsed="false">
      <c r="A49" s="3" t="n">
        <v>45</v>
      </c>
      <c r="B49" s="8" t="s">
        <v>1316</v>
      </c>
      <c r="C49" s="5" t="s">
        <v>79</v>
      </c>
      <c r="D49" s="5"/>
      <c r="E49" s="7" t="s">
        <v>1317</v>
      </c>
      <c r="F49" s="7" t="s">
        <v>77</v>
      </c>
    </row>
    <row r="50" customFormat="false" ht="25.5" hidden="false" customHeight="false" outlineLevel="0" collapsed="false">
      <c r="A50" s="3" t="n">
        <v>46</v>
      </c>
      <c r="B50" s="5" t="s">
        <v>1318</v>
      </c>
      <c r="C50" s="5" t="s">
        <v>10</v>
      </c>
      <c r="D50" s="5" t="s">
        <v>21</v>
      </c>
      <c r="E50" s="5" t="s">
        <v>1319</v>
      </c>
      <c r="F50" s="5" t="s">
        <v>84</v>
      </c>
    </row>
    <row r="51" customFormat="false" ht="25.5" hidden="false" customHeight="false" outlineLevel="0" collapsed="false">
      <c r="A51" s="3" t="n">
        <v>47</v>
      </c>
      <c r="B51" s="5" t="s">
        <v>1320</v>
      </c>
      <c r="C51" s="5" t="s">
        <v>10</v>
      </c>
      <c r="D51" s="5" t="s">
        <v>49</v>
      </c>
      <c r="E51" s="5" t="s">
        <v>1319</v>
      </c>
      <c r="F51" s="5" t="s">
        <v>84</v>
      </c>
    </row>
    <row r="52" customFormat="false" ht="38.25" hidden="false" customHeight="false" outlineLevel="0" collapsed="false">
      <c r="A52" s="3" t="n">
        <v>48</v>
      </c>
      <c r="B52" s="5" t="s">
        <v>1321</v>
      </c>
      <c r="C52" s="5" t="s">
        <v>87</v>
      </c>
      <c r="D52" s="5"/>
      <c r="E52" s="5" t="s">
        <v>899</v>
      </c>
      <c r="F52" s="5" t="s">
        <v>84</v>
      </c>
    </row>
    <row r="53" customFormat="false" ht="25.5" hidden="false" customHeight="false" outlineLevel="0" collapsed="false">
      <c r="A53" s="3" t="n">
        <v>49</v>
      </c>
      <c r="B53" s="7" t="s">
        <v>1322</v>
      </c>
      <c r="C53" s="7" t="s">
        <v>10</v>
      </c>
      <c r="D53" s="7" t="s">
        <v>49</v>
      </c>
      <c r="E53" s="7" t="s">
        <v>56</v>
      </c>
      <c r="F53" s="7" t="s">
        <v>84</v>
      </c>
    </row>
    <row r="54" customFormat="false" ht="25.5" hidden="false" customHeight="false" outlineLevel="0" collapsed="false">
      <c r="A54" s="3" t="n">
        <v>50</v>
      </c>
      <c r="B54" s="7" t="s">
        <v>1323</v>
      </c>
      <c r="C54" s="7" t="s">
        <v>10</v>
      </c>
      <c r="D54" s="7" t="s">
        <v>49</v>
      </c>
      <c r="E54" s="7" t="s">
        <v>56</v>
      </c>
      <c r="F54" s="7" t="s">
        <v>84</v>
      </c>
    </row>
    <row r="55" customFormat="false" ht="38.25" hidden="false" customHeight="false" outlineLevel="0" collapsed="false">
      <c r="A55" s="3" t="n">
        <v>51</v>
      </c>
      <c r="B55" s="5" t="s">
        <v>1324</v>
      </c>
      <c r="C55" s="5" t="s">
        <v>87</v>
      </c>
      <c r="D55" s="5"/>
      <c r="E55" s="5" t="s">
        <v>88</v>
      </c>
      <c r="F55" s="5" t="s">
        <v>84</v>
      </c>
    </row>
    <row r="56" customFormat="false" ht="38.25" hidden="false" customHeight="false" outlineLevel="0" collapsed="false">
      <c r="A56" s="3" t="n">
        <v>52</v>
      </c>
      <c r="B56" s="5" t="s">
        <v>1325</v>
      </c>
      <c r="C56" s="5" t="s">
        <v>38</v>
      </c>
      <c r="D56" s="5"/>
      <c r="E56" s="5" t="s">
        <v>1326</v>
      </c>
      <c r="F56" s="5" t="s">
        <v>84</v>
      </c>
    </row>
    <row r="57" customFormat="false" ht="38.25" hidden="false" customHeight="false" outlineLevel="0" collapsed="false">
      <c r="A57" s="3" t="n">
        <v>53</v>
      </c>
      <c r="B57" s="5" t="s">
        <v>1327</v>
      </c>
      <c r="C57" s="5" t="s">
        <v>554</v>
      </c>
      <c r="D57" s="5"/>
      <c r="E57" s="5" t="s">
        <v>1326</v>
      </c>
      <c r="F57" s="5" t="s">
        <v>84</v>
      </c>
    </row>
    <row r="58" customFormat="false" ht="38.25" hidden="false" customHeight="false" outlineLevel="0" collapsed="false">
      <c r="A58" s="3" t="n">
        <v>54</v>
      </c>
      <c r="B58" s="5" t="s">
        <v>1328</v>
      </c>
      <c r="C58" s="5" t="s">
        <v>554</v>
      </c>
      <c r="D58" s="5"/>
      <c r="E58" s="5" t="s">
        <v>1326</v>
      </c>
      <c r="F58" s="5" t="s">
        <v>84</v>
      </c>
    </row>
    <row r="59" customFormat="false" ht="25.5" hidden="false" customHeight="false" outlineLevel="0" collapsed="false">
      <c r="A59" s="3" t="n">
        <v>55</v>
      </c>
      <c r="B59" s="5" t="s">
        <v>1329</v>
      </c>
      <c r="C59" s="5" t="s">
        <v>10</v>
      </c>
      <c r="D59" s="5" t="s">
        <v>21</v>
      </c>
      <c r="E59" s="5" t="s">
        <v>1319</v>
      </c>
      <c r="F59" s="5" t="s">
        <v>84</v>
      </c>
    </row>
    <row r="60" customFormat="false" ht="25.5" hidden="false" customHeight="false" outlineLevel="0" collapsed="false">
      <c r="A60" s="3" t="n">
        <v>56</v>
      </c>
      <c r="B60" s="5" t="s">
        <v>1330</v>
      </c>
      <c r="C60" s="5" t="s">
        <v>10</v>
      </c>
      <c r="D60" s="5" t="s">
        <v>308</v>
      </c>
      <c r="E60" s="5" t="s">
        <v>1319</v>
      </c>
      <c r="F60" s="5" t="s">
        <v>84</v>
      </c>
    </row>
    <row r="61" customFormat="false" ht="25.5" hidden="false" customHeight="false" outlineLevel="0" collapsed="false">
      <c r="A61" s="3" t="n">
        <v>57</v>
      </c>
      <c r="B61" s="5" t="s">
        <v>1331</v>
      </c>
      <c r="C61" s="7" t="s">
        <v>10</v>
      </c>
      <c r="D61" s="5" t="s">
        <v>49</v>
      </c>
      <c r="E61" s="7" t="s">
        <v>1332</v>
      </c>
      <c r="F61" s="7" t="s">
        <v>1002</v>
      </c>
    </row>
    <row r="62" customFormat="false" ht="25.5" hidden="false" customHeight="false" outlineLevel="0" collapsed="false">
      <c r="A62" s="3" t="n">
        <v>58</v>
      </c>
      <c r="B62" s="5" t="s">
        <v>1333</v>
      </c>
      <c r="C62" s="7" t="s">
        <v>10</v>
      </c>
      <c r="D62" s="5" t="s">
        <v>71</v>
      </c>
      <c r="E62" s="7" t="s">
        <v>1334</v>
      </c>
      <c r="F62" s="7" t="s">
        <v>1335</v>
      </c>
    </row>
    <row r="63" customFormat="false" ht="25.5" hidden="false" customHeight="false" outlineLevel="0" collapsed="false">
      <c r="A63" s="3" t="n">
        <v>59</v>
      </c>
      <c r="B63" s="5" t="s">
        <v>1159</v>
      </c>
      <c r="C63" s="7" t="s">
        <v>10</v>
      </c>
      <c r="D63" s="5" t="s">
        <v>224</v>
      </c>
      <c r="E63" s="7" t="s">
        <v>1336</v>
      </c>
      <c r="F63" s="7" t="s">
        <v>1335</v>
      </c>
    </row>
    <row r="64" customFormat="false" ht="25.5" hidden="false" customHeight="false" outlineLevel="0" collapsed="false">
      <c r="A64" s="3" t="n">
        <v>60</v>
      </c>
      <c r="B64" s="5" t="s">
        <v>1337</v>
      </c>
      <c r="C64" s="5" t="s">
        <v>10</v>
      </c>
      <c r="D64" s="5" t="s">
        <v>118</v>
      </c>
      <c r="E64" s="7" t="s">
        <v>1338</v>
      </c>
      <c r="F64" s="7" t="s">
        <v>1335</v>
      </c>
    </row>
    <row r="65" customFormat="false" ht="25.5" hidden="false" customHeight="false" outlineLevel="0" collapsed="false">
      <c r="A65" s="3" t="n">
        <v>61</v>
      </c>
      <c r="B65" s="5" t="s">
        <v>1339</v>
      </c>
      <c r="C65" s="5" t="s">
        <v>10</v>
      </c>
      <c r="D65" s="5" t="s">
        <v>41</v>
      </c>
      <c r="E65" s="7" t="s">
        <v>116</v>
      </c>
      <c r="F65" s="7" t="s">
        <v>1335</v>
      </c>
    </row>
    <row r="66" customFormat="false" ht="25.5" hidden="false" customHeight="false" outlineLevel="0" collapsed="false">
      <c r="A66" s="3" t="n">
        <v>62</v>
      </c>
      <c r="B66" s="5" t="s">
        <v>1340</v>
      </c>
      <c r="C66" s="5" t="s">
        <v>79</v>
      </c>
      <c r="D66" s="5"/>
      <c r="E66" s="7" t="s">
        <v>126</v>
      </c>
      <c r="F66" s="7" t="s">
        <v>121</v>
      </c>
    </row>
    <row r="67" customFormat="false" ht="25.5" hidden="false" customHeight="false" outlineLevel="0" collapsed="false">
      <c r="A67" s="3" t="n">
        <v>63</v>
      </c>
      <c r="B67" s="5" t="s">
        <v>1341</v>
      </c>
      <c r="C67" s="5" t="s">
        <v>79</v>
      </c>
      <c r="D67" s="5"/>
      <c r="E67" s="7" t="s">
        <v>1342</v>
      </c>
      <c r="F67" s="7" t="s">
        <v>121</v>
      </c>
    </row>
    <row r="68" customFormat="false" ht="25.5" hidden="false" customHeight="false" outlineLevel="0" collapsed="false">
      <c r="A68" s="3" t="n">
        <v>64</v>
      </c>
      <c r="B68" s="5" t="s">
        <v>1343</v>
      </c>
      <c r="C68" s="5" t="s">
        <v>79</v>
      </c>
      <c r="D68" s="7"/>
      <c r="E68" s="7" t="s">
        <v>1344</v>
      </c>
      <c r="F68" s="7" t="s">
        <v>121</v>
      </c>
    </row>
    <row r="69" customFormat="false" ht="25.5" hidden="false" customHeight="false" outlineLevel="0" collapsed="false">
      <c r="A69" s="3" t="n">
        <v>65</v>
      </c>
      <c r="B69" s="5" t="s">
        <v>1345</v>
      </c>
      <c r="C69" s="5" t="s">
        <v>203</v>
      </c>
      <c r="D69" s="7"/>
      <c r="E69" s="7" t="s">
        <v>1346</v>
      </c>
      <c r="F69" s="7" t="s">
        <v>121</v>
      </c>
    </row>
    <row r="70" customFormat="false" ht="25.5" hidden="false" customHeight="false" outlineLevel="0" collapsed="false">
      <c r="A70" s="3" t="n">
        <v>66</v>
      </c>
      <c r="B70" s="5" t="s">
        <v>1347</v>
      </c>
      <c r="C70" s="5" t="s">
        <v>32</v>
      </c>
      <c r="D70" s="7"/>
      <c r="E70" s="7" t="s">
        <v>1346</v>
      </c>
      <c r="F70" s="7" t="s">
        <v>121</v>
      </c>
    </row>
    <row r="71" customFormat="false" ht="25.5" hidden="false" customHeight="false" outlineLevel="0" collapsed="false">
      <c r="A71" s="3" t="n">
        <v>67</v>
      </c>
      <c r="B71" s="5" t="s">
        <v>1348</v>
      </c>
      <c r="C71" s="5" t="s">
        <v>79</v>
      </c>
      <c r="D71" s="7"/>
      <c r="E71" s="7" t="s">
        <v>1349</v>
      </c>
      <c r="F71" s="7" t="s">
        <v>121</v>
      </c>
    </row>
    <row r="72" customFormat="false" ht="25.5" hidden="false" customHeight="false" outlineLevel="0" collapsed="false">
      <c r="A72" s="3" t="n">
        <v>68</v>
      </c>
      <c r="B72" s="5" t="s">
        <v>1350</v>
      </c>
      <c r="C72" s="5" t="s">
        <v>79</v>
      </c>
      <c r="D72" s="7"/>
      <c r="E72" s="7" t="s">
        <v>1346</v>
      </c>
      <c r="F72" s="7" t="s">
        <v>121</v>
      </c>
    </row>
    <row r="73" customFormat="false" ht="25.5" hidden="false" customHeight="false" outlineLevel="0" collapsed="false">
      <c r="A73" s="3" t="n">
        <v>69</v>
      </c>
      <c r="B73" s="5" t="s">
        <v>1351</v>
      </c>
      <c r="C73" s="5" t="s">
        <v>79</v>
      </c>
      <c r="D73" s="5"/>
      <c r="E73" s="7" t="s">
        <v>1352</v>
      </c>
      <c r="F73" s="7" t="s">
        <v>121</v>
      </c>
    </row>
    <row r="74" customFormat="false" ht="25.5" hidden="false" customHeight="false" outlineLevel="0" collapsed="false">
      <c r="A74" s="3" t="n">
        <v>70</v>
      </c>
      <c r="B74" s="5" t="s">
        <v>1353</v>
      </c>
      <c r="C74" s="5" t="s">
        <v>79</v>
      </c>
      <c r="D74" s="5"/>
      <c r="E74" s="7" t="s">
        <v>126</v>
      </c>
      <c r="F74" s="7" t="s">
        <v>121</v>
      </c>
    </row>
    <row r="75" customFormat="false" ht="25.5" hidden="false" customHeight="false" outlineLevel="0" collapsed="false">
      <c r="A75" s="3" t="n">
        <v>71</v>
      </c>
      <c r="B75" s="5" t="s">
        <v>1354</v>
      </c>
      <c r="C75" s="5" t="s">
        <v>79</v>
      </c>
      <c r="D75" s="5"/>
      <c r="E75" s="7" t="s">
        <v>1342</v>
      </c>
      <c r="F75" s="7" t="s">
        <v>121</v>
      </c>
    </row>
    <row r="76" customFormat="false" ht="25.5" hidden="false" customHeight="false" outlineLevel="0" collapsed="false">
      <c r="A76" s="3" t="n">
        <v>72</v>
      </c>
      <c r="B76" s="5" t="s">
        <v>1355</v>
      </c>
      <c r="C76" s="5" t="s">
        <v>79</v>
      </c>
      <c r="D76" s="5"/>
      <c r="E76" s="7" t="s">
        <v>1352</v>
      </c>
      <c r="F76" s="7" t="s">
        <v>121</v>
      </c>
    </row>
    <row r="77" customFormat="false" ht="38.25" hidden="false" customHeight="false" outlineLevel="0" collapsed="false">
      <c r="A77" s="3" t="n">
        <v>73</v>
      </c>
      <c r="B77" s="7" t="s">
        <v>1356</v>
      </c>
      <c r="C77" s="7" t="s">
        <v>79</v>
      </c>
      <c r="D77" s="13"/>
      <c r="E77" s="5" t="s">
        <v>1357</v>
      </c>
      <c r="F77" s="5" t="s">
        <v>995</v>
      </c>
    </row>
    <row r="78" customFormat="false" ht="38.25" hidden="false" customHeight="false" outlineLevel="0" collapsed="false">
      <c r="A78" s="3" t="n">
        <v>74</v>
      </c>
      <c r="B78" s="7" t="s">
        <v>1358</v>
      </c>
      <c r="C78" s="7" t="s">
        <v>79</v>
      </c>
      <c r="D78" s="13"/>
      <c r="E78" s="5" t="s">
        <v>1357</v>
      </c>
      <c r="F78" s="5" t="s">
        <v>995</v>
      </c>
    </row>
    <row r="79" customFormat="false" ht="25.5" hidden="false" customHeight="false" outlineLevel="0" collapsed="false">
      <c r="A79" s="3" t="n">
        <v>75</v>
      </c>
      <c r="B79" s="7" t="s">
        <v>1359</v>
      </c>
      <c r="C79" s="7" t="s">
        <v>10</v>
      </c>
      <c r="D79" s="7" t="s">
        <v>21</v>
      </c>
      <c r="E79" s="7" t="s">
        <v>1360</v>
      </c>
      <c r="F79" s="7" t="s">
        <v>1361</v>
      </c>
    </row>
    <row r="80" customFormat="false" ht="25.5" hidden="false" customHeight="false" outlineLevel="0" collapsed="false">
      <c r="A80" s="3" t="n">
        <v>76</v>
      </c>
      <c r="B80" s="7" t="s">
        <v>1362</v>
      </c>
      <c r="C80" s="7" t="s">
        <v>10</v>
      </c>
      <c r="D80" s="7" t="s">
        <v>107</v>
      </c>
      <c r="E80" s="7" t="s">
        <v>1360</v>
      </c>
      <c r="F80" s="7" t="s">
        <v>1361</v>
      </c>
    </row>
    <row r="81" customFormat="false" ht="25.5" hidden="false" customHeight="false" outlineLevel="0" collapsed="false">
      <c r="A81" s="3" t="n">
        <v>77</v>
      </c>
      <c r="B81" s="7" t="s">
        <v>1363</v>
      </c>
      <c r="C81" s="7" t="s">
        <v>10</v>
      </c>
      <c r="D81" s="7" t="s">
        <v>15</v>
      </c>
      <c r="E81" s="7" t="s">
        <v>1360</v>
      </c>
      <c r="F81" s="7" t="s">
        <v>1361</v>
      </c>
    </row>
    <row r="82" customFormat="false" ht="25.5" hidden="false" customHeight="false" outlineLevel="0" collapsed="false">
      <c r="A82" s="3" t="n">
        <v>78</v>
      </c>
      <c r="B82" s="7" t="s">
        <v>1364</v>
      </c>
      <c r="C82" s="7" t="s">
        <v>10</v>
      </c>
      <c r="D82" s="7" t="s">
        <v>15</v>
      </c>
      <c r="E82" s="7" t="s">
        <v>1360</v>
      </c>
      <c r="F82" s="7" t="s">
        <v>1361</v>
      </c>
    </row>
    <row r="83" customFormat="false" ht="25.5" hidden="false" customHeight="false" outlineLevel="0" collapsed="false">
      <c r="A83" s="3" t="n">
        <v>79</v>
      </c>
      <c r="B83" s="7" t="s">
        <v>1365</v>
      </c>
      <c r="C83" s="7" t="s">
        <v>79</v>
      </c>
      <c r="D83" s="7"/>
      <c r="E83" s="7" t="s">
        <v>1366</v>
      </c>
      <c r="F83" s="7" t="s">
        <v>1361</v>
      </c>
    </row>
    <row r="84" customFormat="false" ht="25.5" hidden="false" customHeight="false" outlineLevel="0" collapsed="false">
      <c r="A84" s="3" t="n">
        <v>80</v>
      </c>
      <c r="B84" s="5" t="s">
        <v>1367</v>
      </c>
      <c r="C84" s="5" t="s">
        <v>1368</v>
      </c>
      <c r="D84" s="5" t="s">
        <v>71</v>
      </c>
      <c r="E84" s="7" t="s">
        <v>1369</v>
      </c>
      <c r="F84" s="7" t="s">
        <v>1361</v>
      </c>
    </row>
    <row r="85" customFormat="false" ht="25.5" hidden="false" customHeight="false" outlineLevel="0" collapsed="false">
      <c r="A85" s="3" t="n">
        <v>81</v>
      </c>
      <c r="B85" s="5" t="s">
        <v>1370</v>
      </c>
      <c r="C85" s="5" t="s">
        <v>79</v>
      </c>
      <c r="D85" s="5"/>
      <c r="E85" s="7" t="s">
        <v>144</v>
      </c>
      <c r="F85" s="7" t="s">
        <v>1361</v>
      </c>
    </row>
    <row r="86" customFormat="false" ht="25.5" hidden="false" customHeight="false" outlineLevel="0" collapsed="false">
      <c r="A86" s="3" t="n">
        <v>82</v>
      </c>
      <c r="B86" s="5" t="s">
        <v>1371</v>
      </c>
      <c r="C86" s="5" t="s">
        <v>79</v>
      </c>
      <c r="D86" s="5"/>
      <c r="E86" s="7" t="s">
        <v>1372</v>
      </c>
      <c r="F86" s="7" t="s">
        <v>1361</v>
      </c>
    </row>
    <row r="87" customFormat="false" ht="25.5" hidden="false" customHeight="false" outlineLevel="0" collapsed="false">
      <c r="A87" s="3" t="n">
        <v>83</v>
      </c>
      <c r="B87" s="5" t="s">
        <v>1373</v>
      </c>
      <c r="C87" s="5" t="s">
        <v>10</v>
      </c>
      <c r="D87" s="5" t="s">
        <v>265</v>
      </c>
      <c r="E87" s="7" t="s">
        <v>1374</v>
      </c>
      <c r="F87" s="7" t="s">
        <v>1361</v>
      </c>
    </row>
    <row r="88" customFormat="false" ht="25.5" hidden="false" customHeight="false" outlineLevel="0" collapsed="false">
      <c r="A88" s="3" t="n">
        <v>84</v>
      </c>
      <c r="B88" s="5" t="s">
        <v>1375</v>
      </c>
      <c r="C88" s="5" t="s">
        <v>10</v>
      </c>
      <c r="D88" s="5" t="s">
        <v>15</v>
      </c>
      <c r="E88" s="7" t="s">
        <v>141</v>
      </c>
      <c r="F88" s="7" t="s">
        <v>1361</v>
      </c>
    </row>
    <row r="89" customFormat="false" ht="25.5" hidden="false" customHeight="false" outlineLevel="0" collapsed="false">
      <c r="A89" s="3" t="n">
        <v>85</v>
      </c>
      <c r="B89" s="5" t="s">
        <v>1376</v>
      </c>
      <c r="C89" s="5" t="s">
        <v>10</v>
      </c>
      <c r="D89" s="5" t="s">
        <v>21</v>
      </c>
      <c r="E89" s="7" t="s">
        <v>1377</v>
      </c>
      <c r="F89" s="7" t="s">
        <v>1361</v>
      </c>
    </row>
    <row r="90" customFormat="false" ht="25.5" hidden="false" customHeight="false" outlineLevel="0" collapsed="false">
      <c r="A90" s="3" t="n">
        <v>86</v>
      </c>
      <c r="B90" s="5" t="s">
        <v>1378</v>
      </c>
      <c r="C90" s="5" t="s">
        <v>10</v>
      </c>
      <c r="D90" s="5" t="s">
        <v>21</v>
      </c>
      <c r="E90" s="7" t="s">
        <v>1377</v>
      </c>
      <c r="F90" s="7" t="s">
        <v>1361</v>
      </c>
    </row>
    <row r="91" customFormat="false" ht="25.5" hidden="false" customHeight="false" outlineLevel="0" collapsed="false">
      <c r="A91" s="3" t="n">
        <v>87</v>
      </c>
      <c r="B91" s="5" t="s">
        <v>1379</v>
      </c>
      <c r="C91" s="5" t="s">
        <v>10</v>
      </c>
      <c r="D91" s="5" t="s">
        <v>21</v>
      </c>
      <c r="E91" s="7" t="s">
        <v>1377</v>
      </c>
      <c r="F91" s="7" t="s">
        <v>1361</v>
      </c>
    </row>
    <row r="92" customFormat="false" ht="38.25" hidden="false" customHeight="false" outlineLevel="0" collapsed="false">
      <c r="A92" s="3" t="n">
        <v>88</v>
      </c>
      <c r="B92" s="5" t="s">
        <v>1380</v>
      </c>
      <c r="C92" s="5" t="s">
        <v>87</v>
      </c>
      <c r="D92" s="5"/>
      <c r="E92" s="5" t="s">
        <v>1381</v>
      </c>
      <c r="F92" s="7" t="s">
        <v>1361</v>
      </c>
    </row>
    <row r="93" customFormat="false" ht="25.5" hidden="false" customHeight="false" outlineLevel="0" collapsed="false">
      <c r="A93" s="3" t="n">
        <v>89</v>
      </c>
      <c r="B93" s="5" t="s">
        <v>1382</v>
      </c>
      <c r="C93" s="5" t="s">
        <v>79</v>
      </c>
      <c r="D93" s="5"/>
      <c r="E93" s="7" t="s">
        <v>1383</v>
      </c>
      <c r="F93" s="7" t="s">
        <v>1361</v>
      </c>
    </row>
    <row r="94" customFormat="false" ht="38.25" hidden="false" customHeight="false" outlineLevel="0" collapsed="false">
      <c r="A94" s="3" t="n">
        <v>90</v>
      </c>
      <c r="B94" s="5" t="s">
        <v>1384</v>
      </c>
      <c r="C94" s="5" t="s">
        <v>153</v>
      </c>
      <c r="D94" s="5" t="s">
        <v>154</v>
      </c>
      <c r="E94" s="7" t="s">
        <v>1385</v>
      </c>
      <c r="F94" s="7" t="s">
        <v>151</v>
      </c>
    </row>
    <row r="95" customFormat="false" ht="38.25" hidden="false" customHeight="false" outlineLevel="0" collapsed="false">
      <c r="A95" s="3" t="n">
        <v>91</v>
      </c>
      <c r="B95" s="5" t="s">
        <v>1386</v>
      </c>
      <c r="C95" s="5" t="s">
        <v>153</v>
      </c>
      <c r="D95" s="5" t="s">
        <v>71</v>
      </c>
      <c r="E95" s="7" t="s">
        <v>1387</v>
      </c>
      <c r="F95" s="7" t="s">
        <v>151</v>
      </c>
    </row>
    <row r="96" customFormat="false" ht="38.25" hidden="false" customHeight="false" outlineLevel="0" collapsed="false">
      <c r="A96" s="3" t="n">
        <v>92</v>
      </c>
      <c r="B96" s="5" t="s">
        <v>1388</v>
      </c>
      <c r="C96" s="5" t="s">
        <v>153</v>
      </c>
      <c r="D96" s="5" t="s">
        <v>41</v>
      </c>
      <c r="E96" s="7" t="s">
        <v>1387</v>
      </c>
      <c r="F96" s="7" t="s">
        <v>151</v>
      </c>
    </row>
    <row r="97" customFormat="false" ht="38.25" hidden="false" customHeight="false" outlineLevel="0" collapsed="false">
      <c r="A97" s="3" t="n">
        <v>93</v>
      </c>
      <c r="B97" s="5" t="s">
        <v>1389</v>
      </c>
      <c r="C97" s="5" t="s">
        <v>153</v>
      </c>
      <c r="D97" s="5" t="s">
        <v>154</v>
      </c>
      <c r="E97" s="7" t="s">
        <v>1385</v>
      </c>
      <c r="F97" s="7" t="s">
        <v>151</v>
      </c>
    </row>
    <row r="98" customFormat="false" ht="25.5" hidden="false" customHeight="false" outlineLevel="0" collapsed="false">
      <c r="A98" s="3" t="n">
        <v>94</v>
      </c>
      <c r="B98" s="5" t="s">
        <v>1390</v>
      </c>
      <c r="C98" s="5" t="s">
        <v>10</v>
      </c>
      <c r="D98" s="5" t="s">
        <v>54</v>
      </c>
      <c r="E98" s="14" t="s">
        <v>1391</v>
      </c>
      <c r="F98" s="5" t="s">
        <v>158</v>
      </c>
    </row>
    <row r="99" customFormat="false" ht="25.5" hidden="false" customHeight="false" outlineLevel="0" collapsed="false">
      <c r="A99" s="3" t="n">
        <v>95</v>
      </c>
      <c r="B99" s="5" t="s">
        <v>1392</v>
      </c>
      <c r="C99" s="5" t="s">
        <v>10</v>
      </c>
      <c r="D99" s="5" t="s">
        <v>54</v>
      </c>
      <c r="E99" s="14" t="s">
        <v>160</v>
      </c>
      <c r="F99" s="5" t="s">
        <v>158</v>
      </c>
    </row>
    <row r="100" customFormat="false" ht="38.25" hidden="false" customHeight="false" outlineLevel="0" collapsed="false">
      <c r="A100" s="3" t="n">
        <v>96</v>
      </c>
      <c r="B100" s="5" t="s">
        <v>1393</v>
      </c>
      <c r="C100" s="5" t="s">
        <v>10</v>
      </c>
      <c r="D100" s="5" t="s">
        <v>21</v>
      </c>
      <c r="E100" s="14" t="s">
        <v>157</v>
      </c>
      <c r="F100" s="5" t="s">
        <v>158</v>
      </c>
    </row>
    <row r="101" customFormat="false" ht="25.5" hidden="false" customHeight="false" outlineLevel="0" collapsed="false">
      <c r="A101" s="3" t="n">
        <v>97</v>
      </c>
      <c r="B101" s="5" t="s">
        <v>1394</v>
      </c>
      <c r="C101" s="5" t="s">
        <v>10</v>
      </c>
      <c r="D101" s="5" t="s">
        <v>49</v>
      </c>
      <c r="E101" s="14" t="s">
        <v>1395</v>
      </c>
      <c r="F101" s="5" t="s">
        <v>158</v>
      </c>
    </row>
    <row r="102" customFormat="false" ht="25.5" hidden="false" customHeight="false" outlineLevel="0" collapsed="false">
      <c r="A102" s="3" t="n">
        <v>98</v>
      </c>
      <c r="B102" s="5" t="s">
        <v>1396</v>
      </c>
      <c r="C102" s="5" t="s">
        <v>10</v>
      </c>
      <c r="D102" s="5" t="s">
        <v>21</v>
      </c>
      <c r="E102" s="14" t="s">
        <v>1397</v>
      </c>
      <c r="F102" s="5" t="s">
        <v>158</v>
      </c>
    </row>
    <row r="103" customFormat="false" ht="25.5" hidden="false" customHeight="false" outlineLevel="0" collapsed="false">
      <c r="A103" s="3" t="n">
        <v>99</v>
      </c>
      <c r="B103" s="5" t="s">
        <v>1398</v>
      </c>
      <c r="C103" s="5" t="s">
        <v>10</v>
      </c>
      <c r="D103" s="5" t="s">
        <v>21</v>
      </c>
      <c r="E103" s="14" t="s">
        <v>1399</v>
      </c>
      <c r="F103" s="5" t="s">
        <v>158</v>
      </c>
    </row>
    <row r="104" customFormat="false" ht="25.5" hidden="false" customHeight="false" outlineLevel="0" collapsed="false">
      <c r="A104" s="3" t="n">
        <v>100</v>
      </c>
      <c r="B104" s="5" t="s">
        <v>1400</v>
      </c>
      <c r="C104" s="5" t="s">
        <v>10</v>
      </c>
      <c r="D104" s="5" t="s">
        <v>44</v>
      </c>
      <c r="E104" s="14" t="s">
        <v>1399</v>
      </c>
      <c r="F104" s="5" t="s">
        <v>158</v>
      </c>
    </row>
    <row r="105" customFormat="false" ht="25.5" hidden="false" customHeight="false" outlineLevel="0" collapsed="false">
      <c r="A105" s="3" t="n">
        <v>101</v>
      </c>
      <c r="B105" s="5" t="s">
        <v>1401</v>
      </c>
      <c r="C105" s="5" t="s">
        <v>24</v>
      </c>
      <c r="D105" s="5"/>
      <c r="E105" s="7" t="s">
        <v>1402</v>
      </c>
      <c r="F105" s="5" t="s">
        <v>158</v>
      </c>
    </row>
    <row r="106" customFormat="false" ht="25.5" hidden="false" customHeight="false" outlineLevel="0" collapsed="false">
      <c r="A106" s="3" t="n">
        <v>102</v>
      </c>
      <c r="B106" s="5" t="s">
        <v>1403</v>
      </c>
      <c r="C106" s="5" t="s">
        <v>10</v>
      </c>
      <c r="D106" s="5" t="s">
        <v>118</v>
      </c>
      <c r="E106" s="5" t="s">
        <v>1404</v>
      </c>
      <c r="F106" s="5" t="s">
        <v>168</v>
      </c>
    </row>
    <row r="107" customFormat="false" ht="25.5" hidden="false" customHeight="false" outlineLevel="0" collapsed="false">
      <c r="A107" s="3" t="n">
        <v>103</v>
      </c>
      <c r="B107" s="5" t="s">
        <v>1405</v>
      </c>
      <c r="C107" s="5" t="s">
        <v>10</v>
      </c>
      <c r="D107" s="5" t="s">
        <v>1406</v>
      </c>
      <c r="E107" s="7" t="s">
        <v>1407</v>
      </c>
      <c r="F107" s="7" t="s">
        <v>1408</v>
      </c>
    </row>
    <row r="108" customFormat="false" ht="25.5" hidden="false" customHeight="false" outlineLevel="0" collapsed="false">
      <c r="A108" s="3" t="n">
        <v>104</v>
      </c>
      <c r="B108" s="5" t="s">
        <v>1409</v>
      </c>
      <c r="C108" s="7" t="s">
        <v>79</v>
      </c>
      <c r="D108" s="5"/>
      <c r="E108" s="7" t="s">
        <v>1410</v>
      </c>
      <c r="F108" s="7" t="s">
        <v>1408</v>
      </c>
    </row>
    <row r="109" customFormat="false" ht="25.5" hidden="false" customHeight="false" outlineLevel="0" collapsed="false">
      <c r="A109" s="3" t="n">
        <v>105</v>
      </c>
      <c r="B109" s="5" t="s">
        <v>1411</v>
      </c>
      <c r="C109" s="7" t="s">
        <v>10</v>
      </c>
      <c r="D109" s="5" t="s">
        <v>626</v>
      </c>
      <c r="E109" s="7" t="s">
        <v>1412</v>
      </c>
      <c r="F109" s="7" t="s">
        <v>172</v>
      </c>
    </row>
    <row r="110" customFormat="false" ht="38.25" hidden="false" customHeight="false" outlineLevel="0" collapsed="false">
      <c r="A110" s="3" t="n">
        <v>106</v>
      </c>
      <c r="B110" s="5" t="s">
        <v>1413</v>
      </c>
      <c r="C110" s="7" t="s">
        <v>87</v>
      </c>
      <c r="D110" s="5"/>
      <c r="E110" s="7" t="s">
        <v>174</v>
      </c>
      <c r="F110" s="7" t="s">
        <v>172</v>
      </c>
    </row>
    <row r="111" customFormat="false" ht="38.25" hidden="false" customHeight="false" outlineLevel="0" collapsed="false">
      <c r="A111" s="3" t="n">
        <v>107</v>
      </c>
      <c r="B111" s="5" t="s">
        <v>1414</v>
      </c>
      <c r="C111" s="7" t="s">
        <v>87</v>
      </c>
      <c r="D111" s="5"/>
      <c r="E111" s="7" t="s">
        <v>174</v>
      </c>
      <c r="F111" s="7" t="s">
        <v>172</v>
      </c>
    </row>
    <row r="112" customFormat="false" ht="38.25" hidden="false" customHeight="false" outlineLevel="0" collapsed="false">
      <c r="A112" s="3" t="n">
        <v>108</v>
      </c>
      <c r="B112" s="5" t="s">
        <v>1415</v>
      </c>
      <c r="C112" s="7" t="s">
        <v>87</v>
      </c>
      <c r="D112" s="5"/>
      <c r="E112" s="7" t="s">
        <v>174</v>
      </c>
      <c r="F112" s="7" t="s">
        <v>172</v>
      </c>
    </row>
    <row r="113" customFormat="false" ht="25.5" hidden="false" customHeight="false" outlineLevel="0" collapsed="false">
      <c r="A113" s="3" t="n">
        <v>109</v>
      </c>
      <c r="B113" s="5" t="s">
        <v>1416</v>
      </c>
      <c r="C113" s="7" t="s">
        <v>10</v>
      </c>
      <c r="D113" s="5" t="s">
        <v>21</v>
      </c>
      <c r="E113" s="7" t="s">
        <v>1070</v>
      </c>
      <c r="F113" s="7" t="s">
        <v>172</v>
      </c>
    </row>
    <row r="114" customFormat="false" ht="25.5" hidden="false" customHeight="false" outlineLevel="0" collapsed="false">
      <c r="A114" s="3" t="n">
        <v>110</v>
      </c>
      <c r="B114" s="5" t="s">
        <v>1417</v>
      </c>
      <c r="C114" s="7" t="s">
        <v>10</v>
      </c>
      <c r="D114" s="5" t="s">
        <v>15</v>
      </c>
      <c r="E114" s="7" t="s">
        <v>1412</v>
      </c>
      <c r="F114" s="7" t="s">
        <v>172</v>
      </c>
    </row>
    <row r="115" customFormat="false" ht="25.5" hidden="false" customHeight="false" outlineLevel="0" collapsed="false">
      <c r="A115" s="3" t="n">
        <v>111</v>
      </c>
      <c r="B115" s="5" t="s">
        <v>1418</v>
      </c>
      <c r="C115" s="7" t="s">
        <v>17</v>
      </c>
      <c r="D115" s="5" t="s">
        <v>21</v>
      </c>
      <c r="E115" s="5" t="s">
        <v>1075</v>
      </c>
      <c r="F115" s="5" t="s">
        <v>1076</v>
      </c>
    </row>
    <row r="116" customFormat="false" ht="25.5" hidden="false" customHeight="false" outlineLevel="0" collapsed="false">
      <c r="A116" s="3" t="n">
        <v>112</v>
      </c>
      <c r="B116" s="5" t="s">
        <v>1419</v>
      </c>
      <c r="C116" s="7" t="s">
        <v>1024</v>
      </c>
      <c r="D116" s="5"/>
      <c r="E116" s="7" t="s">
        <v>1420</v>
      </c>
      <c r="F116" s="5" t="s">
        <v>187</v>
      </c>
    </row>
    <row r="117" customFormat="false" ht="25.5" hidden="false" customHeight="false" outlineLevel="0" collapsed="false">
      <c r="A117" s="3" t="n">
        <v>113</v>
      </c>
      <c r="B117" s="5" t="s">
        <v>1421</v>
      </c>
      <c r="C117" s="7" t="s">
        <v>10</v>
      </c>
      <c r="D117" s="5" t="s">
        <v>21</v>
      </c>
      <c r="E117" s="5" t="s">
        <v>1420</v>
      </c>
      <c r="F117" s="5" t="s">
        <v>187</v>
      </c>
    </row>
    <row r="118" customFormat="false" ht="38.25" hidden="false" customHeight="false" outlineLevel="0" collapsed="false">
      <c r="A118" s="3" t="n">
        <v>114</v>
      </c>
      <c r="B118" s="5" t="s">
        <v>1422</v>
      </c>
      <c r="C118" s="7" t="s">
        <v>79</v>
      </c>
      <c r="D118" s="5"/>
      <c r="E118" s="7" t="s">
        <v>1423</v>
      </c>
      <c r="F118" s="5" t="s">
        <v>187</v>
      </c>
    </row>
    <row r="119" customFormat="false" ht="38.25" hidden="false" customHeight="false" outlineLevel="0" collapsed="false">
      <c r="A119" s="3" t="n">
        <v>115</v>
      </c>
      <c r="B119" s="5" t="s">
        <v>1424</v>
      </c>
      <c r="C119" s="7" t="s">
        <v>79</v>
      </c>
      <c r="D119" s="5"/>
      <c r="E119" s="5" t="s">
        <v>1423</v>
      </c>
      <c r="F119" s="5" t="s">
        <v>187</v>
      </c>
    </row>
    <row r="120" customFormat="false" ht="25.5" hidden="false" customHeight="false" outlineLevel="0" collapsed="false">
      <c r="A120" s="3" t="n">
        <v>116</v>
      </c>
      <c r="B120" s="5" t="s">
        <v>1425</v>
      </c>
      <c r="C120" s="7" t="s">
        <v>10</v>
      </c>
      <c r="D120" s="5" t="s">
        <v>318</v>
      </c>
      <c r="E120" s="7" t="s">
        <v>1426</v>
      </c>
      <c r="F120" s="7" t="s">
        <v>1427</v>
      </c>
    </row>
    <row r="121" customFormat="false" ht="25.5" hidden="false" customHeight="false" outlineLevel="0" collapsed="false">
      <c r="A121" s="3" t="n">
        <v>117</v>
      </c>
      <c r="B121" s="5" t="s">
        <v>1428</v>
      </c>
      <c r="C121" s="7" t="s">
        <v>79</v>
      </c>
      <c r="D121" s="5"/>
      <c r="E121" s="7" t="s">
        <v>1429</v>
      </c>
      <c r="F121" s="7" t="s">
        <v>1427</v>
      </c>
    </row>
    <row r="122" customFormat="false" ht="25.5" hidden="false" customHeight="false" outlineLevel="0" collapsed="false">
      <c r="A122" s="3" t="n">
        <v>118</v>
      </c>
      <c r="B122" s="5" t="s">
        <v>1430</v>
      </c>
      <c r="C122" s="7" t="s">
        <v>10</v>
      </c>
      <c r="D122" s="5" t="s">
        <v>968</v>
      </c>
      <c r="E122" s="7" t="s">
        <v>1431</v>
      </c>
      <c r="F122" s="7" t="s">
        <v>1427</v>
      </c>
    </row>
    <row r="123" customFormat="false" ht="25.5" hidden="false" customHeight="false" outlineLevel="0" collapsed="false">
      <c r="A123" s="3" t="n">
        <v>119</v>
      </c>
      <c r="B123" s="5" t="s">
        <v>1432</v>
      </c>
      <c r="C123" s="7" t="s">
        <v>10</v>
      </c>
      <c r="D123" s="5" t="s">
        <v>71</v>
      </c>
      <c r="E123" s="7" t="s">
        <v>1433</v>
      </c>
      <c r="F123" s="7" t="s">
        <v>1427</v>
      </c>
    </row>
    <row r="124" customFormat="false" ht="25.5" hidden="false" customHeight="false" outlineLevel="0" collapsed="false">
      <c r="A124" s="3" t="n">
        <v>120</v>
      </c>
      <c r="B124" s="5" t="s">
        <v>1434</v>
      </c>
      <c r="C124" s="7" t="s">
        <v>79</v>
      </c>
      <c r="D124" s="5"/>
      <c r="E124" s="7" t="s">
        <v>1435</v>
      </c>
      <c r="F124" s="7" t="s">
        <v>1427</v>
      </c>
    </row>
    <row r="125" customFormat="false" ht="25.5" hidden="false" customHeight="false" outlineLevel="0" collapsed="false">
      <c r="A125" s="3" t="n">
        <v>121</v>
      </c>
      <c r="B125" s="5" t="s">
        <v>1436</v>
      </c>
      <c r="C125" s="7" t="s">
        <v>10</v>
      </c>
      <c r="D125" s="5" t="s">
        <v>59</v>
      </c>
      <c r="E125" s="5" t="s">
        <v>1437</v>
      </c>
      <c r="F125" s="7" t="s">
        <v>196</v>
      </c>
    </row>
    <row r="126" customFormat="false" ht="25.5" hidden="false" customHeight="false" outlineLevel="0" collapsed="false">
      <c r="A126" s="3" t="n">
        <v>122</v>
      </c>
      <c r="B126" s="5" t="s">
        <v>1438</v>
      </c>
      <c r="C126" s="7" t="s">
        <v>10</v>
      </c>
      <c r="D126" s="5" t="s">
        <v>54</v>
      </c>
      <c r="E126" s="5" t="s">
        <v>195</v>
      </c>
      <c r="F126" s="7" t="s">
        <v>196</v>
      </c>
    </row>
    <row r="127" customFormat="false" ht="38.25" hidden="false" customHeight="false" outlineLevel="0" collapsed="false">
      <c r="A127" s="3" t="n">
        <v>123</v>
      </c>
      <c r="B127" s="5" t="s">
        <v>1439</v>
      </c>
      <c r="C127" s="7" t="s">
        <v>87</v>
      </c>
      <c r="D127" s="5"/>
      <c r="E127" s="5" t="s">
        <v>195</v>
      </c>
      <c r="F127" s="7" t="s">
        <v>196</v>
      </c>
    </row>
    <row r="128" customFormat="false" ht="25.5" hidden="false" customHeight="false" outlineLevel="0" collapsed="false">
      <c r="A128" s="3" t="n">
        <v>124</v>
      </c>
      <c r="B128" s="5" t="s">
        <v>1440</v>
      </c>
      <c r="C128" s="7" t="s">
        <v>10</v>
      </c>
      <c r="D128" s="5" t="s">
        <v>21</v>
      </c>
      <c r="E128" s="5" t="s">
        <v>195</v>
      </c>
      <c r="F128" s="7" t="s">
        <v>196</v>
      </c>
    </row>
    <row r="129" customFormat="false" ht="25.5" hidden="false" customHeight="false" outlineLevel="0" collapsed="false">
      <c r="A129" s="3" t="n">
        <v>125</v>
      </c>
      <c r="B129" s="5" t="s">
        <v>1441</v>
      </c>
      <c r="C129" s="7" t="s">
        <v>10</v>
      </c>
      <c r="D129" s="5" t="s">
        <v>21</v>
      </c>
      <c r="E129" s="5" t="s">
        <v>195</v>
      </c>
      <c r="F129" s="7" t="s">
        <v>196</v>
      </c>
    </row>
    <row r="130" customFormat="false" ht="25.5" hidden="false" customHeight="false" outlineLevel="0" collapsed="false">
      <c r="A130" s="3" t="n">
        <v>126</v>
      </c>
      <c r="B130" s="5" t="s">
        <v>1442</v>
      </c>
      <c r="C130" s="5" t="s">
        <v>203</v>
      </c>
      <c r="D130" s="5"/>
      <c r="E130" s="5" t="s">
        <v>1437</v>
      </c>
      <c r="F130" s="7" t="s">
        <v>196</v>
      </c>
    </row>
    <row r="131" customFormat="false" ht="25.5" hidden="false" customHeight="false" outlineLevel="0" collapsed="false">
      <c r="A131" s="3" t="n">
        <v>127</v>
      </c>
      <c r="B131" s="5" t="s">
        <v>1443</v>
      </c>
      <c r="C131" s="5" t="s">
        <v>203</v>
      </c>
      <c r="D131" s="5"/>
      <c r="E131" s="5" t="s">
        <v>1444</v>
      </c>
      <c r="F131" s="7" t="s">
        <v>196</v>
      </c>
    </row>
    <row r="132" customFormat="false" ht="25.5" hidden="false" customHeight="false" outlineLevel="0" collapsed="false">
      <c r="A132" s="3" t="n">
        <v>128</v>
      </c>
      <c r="B132" s="7" t="s">
        <v>1445</v>
      </c>
      <c r="C132" s="7" t="s">
        <v>38</v>
      </c>
      <c r="D132" s="7"/>
      <c r="E132" s="5" t="s">
        <v>206</v>
      </c>
      <c r="F132" s="7" t="s">
        <v>196</v>
      </c>
    </row>
    <row r="133" customFormat="false" ht="25.5" hidden="false" customHeight="false" outlineLevel="0" collapsed="false">
      <c r="A133" s="3" t="n">
        <v>129</v>
      </c>
      <c r="B133" s="5" t="s">
        <v>1446</v>
      </c>
      <c r="C133" s="5" t="s">
        <v>79</v>
      </c>
      <c r="D133" s="5"/>
      <c r="E133" s="5" t="s">
        <v>206</v>
      </c>
      <c r="F133" s="7" t="s">
        <v>196</v>
      </c>
    </row>
    <row r="134" customFormat="false" ht="25.5" hidden="false" customHeight="false" outlineLevel="0" collapsed="false">
      <c r="A134" s="3" t="n">
        <v>130</v>
      </c>
      <c r="B134" s="5" t="s">
        <v>1447</v>
      </c>
      <c r="C134" s="5" t="s">
        <v>10</v>
      </c>
      <c r="D134" s="5" t="s">
        <v>308</v>
      </c>
      <c r="E134" s="5" t="s">
        <v>1444</v>
      </c>
      <c r="F134" s="7" t="s">
        <v>196</v>
      </c>
    </row>
    <row r="135" customFormat="false" ht="25.5" hidden="false" customHeight="false" outlineLevel="0" collapsed="false">
      <c r="A135" s="3" t="n">
        <v>131</v>
      </c>
      <c r="B135" s="5" t="s">
        <v>1448</v>
      </c>
      <c r="C135" s="5" t="s">
        <v>79</v>
      </c>
      <c r="D135" s="5"/>
      <c r="E135" s="7" t="s">
        <v>1449</v>
      </c>
      <c r="F135" s="7" t="s">
        <v>196</v>
      </c>
    </row>
    <row r="136" customFormat="false" ht="63.75" hidden="false" customHeight="false" outlineLevel="0" collapsed="false">
      <c r="A136" s="3" t="n">
        <v>132</v>
      </c>
      <c r="B136" s="5" t="s">
        <v>1450</v>
      </c>
      <c r="C136" s="7" t="s">
        <v>10</v>
      </c>
      <c r="D136" s="5" t="s">
        <v>1451</v>
      </c>
      <c r="E136" s="7" t="s">
        <v>209</v>
      </c>
      <c r="F136" s="7" t="s">
        <v>210</v>
      </c>
    </row>
    <row r="137" customFormat="false" ht="63.75" hidden="false" customHeight="false" outlineLevel="0" collapsed="false">
      <c r="A137" s="3" t="n">
        <v>133</v>
      </c>
      <c r="B137" s="5" t="s">
        <v>1452</v>
      </c>
      <c r="C137" s="7" t="s">
        <v>10</v>
      </c>
      <c r="D137" s="5" t="s">
        <v>44</v>
      </c>
      <c r="E137" s="7" t="s">
        <v>212</v>
      </c>
      <c r="F137" s="7" t="s">
        <v>210</v>
      </c>
    </row>
    <row r="138" customFormat="false" ht="25.5" hidden="false" customHeight="false" outlineLevel="0" collapsed="false">
      <c r="A138" s="3" t="n">
        <v>134</v>
      </c>
      <c r="B138" s="5" t="s">
        <v>1453</v>
      </c>
      <c r="C138" s="5" t="s">
        <v>10</v>
      </c>
      <c r="D138" s="5" t="s">
        <v>15</v>
      </c>
      <c r="E138" s="5" t="s">
        <v>217</v>
      </c>
      <c r="F138" s="5" t="s">
        <v>218</v>
      </c>
    </row>
    <row r="139" customFormat="false" ht="25.5" hidden="false" customHeight="false" outlineLevel="0" collapsed="false">
      <c r="A139" s="3" t="n">
        <v>135</v>
      </c>
      <c r="B139" s="8" t="s">
        <v>1454</v>
      </c>
      <c r="C139" s="5" t="s">
        <v>10</v>
      </c>
      <c r="D139" s="5" t="s">
        <v>21</v>
      </c>
      <c r="E139" s="5" t="s">
        <v>1455</v>
      </c>
      <c r="F139" s="5" t="s">
        <v>218</v>
      </c>
    </row>
    <row r="140" customFormat="false" ht="25.5" hidden="false" customHeight="false" outlineLevel="0" collapsed="false">
      <c r="A140" s="3" t="n">
        <v>136</v>
      </c>
      <c r="B140" s="8" t="s">
        <v>1456</v>
      </c>
      <c r="C140" s="5" t="s">
        <v>10</v>
      </c>
      <c r="D140" s="5" t="s">
        <v>1457</v>
      </c>
      <c r="E140" s="5" t="s">
        <v>1455</v>
      </c>
      <c r="F140" s="5" t="s">
        <v>218</v>
      </c>
    </row>
    <row r="141" customFormat="false" ht="25.5" hidden="false" customHeight="false" outlineLevel="0" collapsed="false">
      <c r="A141" s="3" t="n">
        <v>137</v>
      </c>
      <c r="B141" s="8" t="s">
        <v>1458</v>
      </c>
      <c r="C141" s="5" t="s">
        <v>10</v>
      </c>
      <c r="D141" s="5" t="s">
        <v>21</v>
      </c>
      <c r="E141" s="5" t="s">
        <v>1455</v>
      </c>
      <c r="F141" s="5" t="s">
        <v>218</v>
      </c>
    </row>
    <row r="142" customFormat="false" ht="25.5" hidden="false" customHeight="false" outlineLevel="0" collapsed="false">
      <c r="A142" s="3" t="n">
        <v>138</v>
      </c>
      <c r="B142" s="5" t="s">
        <v>1459</v>
      </c>
      <c r="C142" s="5" t="s">
        <v>10</v>
      </c>
      <c r="D142" s="5" t="s">
        <v>21</v>
      </c>
      <c r="E142" s="5" t="s">
        <v>225</v>
      </c>
      <c r="F142" s="5" t="s">
        <v>218</v>
      </c>
    </row>
    <row r="143" customFormat="false" ht="25.5" hidden="false" customHeight="false" outlineLevel="0" collapsed="false">
      <c r="A143" s="3" t="n">
        <v>139</v>
      </c>
      <c r="B143" s="5" t="s">
        <v>1460</v>
      </c>
      <c r="C143" s="7" t="s">
        <v>89</v>
      </c>
      <c r="D143" s="5"/>
      <c r="E143" s="7" t="s">
        <v>1461</v>
      </c>
      <c r="F143" s="7" t="s">
        <v>228</v>
      </c>
    </row>
    <row r="144" customFormat="false" ht="25.5" hidden="false" customHeight="false" outlineLevel="0" collapsed="false">
      <c r="A144" s="3" t="n">
        <v>140</v>
      </c>
      <c r="B144" s="5" t="s">
        <v>1462</v>
      </c>
      <c r="C144" s="7" t="s">
        <v>10</v>
      </c>
      <c r="D144" s="5" t="s">
        <v>15</v>
      </c>
      <c r="E144" s="7" t="s">
        <v>1463</v>
      </c>
      <c r="F144" s="7" t="s">
        <v>228</v>
      </c>
    </row>
    <row r="145" customFormat="false" ht="25.5" hidden="false" customHeight="false" outlineLevel="0" collapsed="false">
      <c r="A145" s="3" t="n">
        <v>141</v>
      </c>
      <c r="B145" s="5" t="s">
        <v>1464</v>
      </c>
      <c r="C145" s="7" t="s">
        <v>10</v>
      </c>
      <c r="D145" s="5" t="s">
        <v>59</v>
      </c>
      <c r="E145" s="7" t="s">
        <v>1465</v>
      </c>
      <c r="F145" s="7" t="s">
        <v>228</v>
      </c>
    </row>
    <row r="146" customFormat="false" ht="25.5" hidden="false" customHeight="false" outlineLevel="0" collapsed="false">
      <c r="A146" s="3" t="n">
        <v>142</v>
      </c>
      <c r="B146" s="5" t="s">
        <v>1466</v>
      </c>
      <c r="C146" s="7" t="s">
        <v>10</v>
      </c>
      <c r="D146" s="5" t="s">
        <v>320</v>
      </c>
      <c r="E146" s="7" t="s">
        <v>1467</v>
      </c>
      <c r="F146" s="7" t="s">
        <v>228</v>
      </c>
    </row>
    <row r="147" customFormat="false" ht="25.5" hidden="false" customHeight="false" outlineLevel="0" collapsed="false">
      <c r="A147" s="3" t="n">
        <v>143</v>
      </c>
      <c r="B147" s="5" t="s">
        <v>1468</v>
      </c>
      <c r="C147" s="7" t="s">
        <v>10</v>
      </c>
      <c r="D147" s="5" t="s">
        <v>59</v>
      </c>
      <c r="E147" s="7" t="s">
        <v>1467</v>
      </c>
      <c r="F147" s="7" t="s">
        <v>228</v>
      </c>
    </row>
    <row r="148" customFormat="false" ht="25.5" hidden="false" customHeight="false" outlineLevel="0" collapsed="false">
      <c r="A148" s="3" t="n">
        <v>144</v>
      </c>
      <c r="B148" s="5" t="s">
        <v>1469</v>
      </c>
      <c r="C148" s="5" t="s">
        <v>10</v>
      </c>
      <c r="D148" s="5" t="s">
        <v>21</v>
      </c>
      <c r="E148" s="7" t="s">
        <v>1078</v>
      </c>
      <c r="F148" s="7" t="s">
        <v>228</v>
      </c>
    </row>
    <row r="149" customFormat="false" ht="25.5" hidden="false" customHeight="false" outlineLevel="0" collapsed="false">
      <c r="A149" s="3" t="n">
        <v>145</v>
      </c>
      <c r="B149" s="5" t="s">
        <v>1470</v>
      </c>
      <c r="C149" s="5" t="s">
        <v>79</v>
      </c>
      <c r="D149" s="5"/>
      <c r="E149" s="7" t="s">
        <v>1471</v>
      </c>
      <c r="F149" s="7" t="s">
        <v>228</v>
      </c>
    </row>
    <row r="150" customFormat="false" ht="25.5" hidden="false" customHeight="false" outlineLevel="0" collapsed="false">
      <c r="A150" s="3" t="n">
        <v>146</v>
      </c>
      <c r="B150" s="5" t="s">
        <v>1472</v>
      </c>
      <c r="C150" s="5" t="s">
        <v>79</v>
      </c>
      <c r="D150" s="5"/>
      <c r="E150" s="7" t="s">
        <v>1473</v>
      </c>
      <c r="F150" s="7" t="s">
        <v>236</v>
      </c>
    </row>
    <row r="151" customFormat="false" ht="25.5" hidden="false" customHeight="false" outlineLevel="0" collapsed="false">
      <c r="A151" s="3" t="n">
        <v>147</v>
      </c>
      <c r="B151" s="5" t="s">
        <v>1474</v>
      </c>
      <c r="C151" s="5" t="s">
        <v>1475</v>
      </c>
      <c r="D151" s="5"/>
      <c r="E151" s="7" t="s">
        <v>1476</v>
      </c>
      <c r="F151" s="7" t="s">
        <v>236</v>
      </c>
    </row>
    <row r="152" customFormat="false" ht="38.25" hidden="false" customHeight="false" outlineLevel="0" collapsed="false">
      <c r="A152" s="3" t="n">
        <v>148</v>
      </c>
      <c r="B152" s="5" t="s">
        <v>1477</v>
      </c>
      <c r="C152" s="5" t="s">
        <v>10</v>
      </c>
      <c r="D152" s="5" t="s">
        <v>49</v>
      </c>
      <c r="E152" s="7" t="s">
        <v>1478</v>
      </c>
      <c r="F152" s="7" t="s">
        <v>236</v>
      </c>
    </row>
    <row r="153" customFormat="false" ht="25.5" hidden="false" customHeight="false" outlineLevel="0" collapsed="false">
      <c r="A153" s="3" t="n">
        <v>149</v>
      </c>
      <c r="B153" s="5" t="s">
        <v>1479</v>
      </c>
      <c r="C153" s="28" t="s">
        <v>32</v>
      </c>
      <c r="D153" s="5"/>
      <c r="E153" s="7" t="s">
        <v>1480</v>
      </c>
      <c r="F153" s="7" t="s">
        <v>1408</v>
      </c>
    </row>
    <row r="154" customFormat="false" ht="25.5" hidden="false" customHeight="false" outlineLevel="0" collapsed="false">
      <c r="A154" s="3" t="n">
        <v>150</v>
      </c>
      <c r="B154" s="41" t="s">
        <v>1481</v>
      </c>
      <c r="C154" s="7" t="s">
        <v>10</v>
      </c>
      <c r="D154" s="5" t="s">
        <v>71</v>
      </c>
      <c r="E154" s="7" t="s">
        <v>1482</v>
      </c>
      <c r="F154" s="7" t="s">
        <v>240</v>
      </c>
    </row>
    <row r="155" customFormat="false" ht="25.5" hidden="false" customHeight="false" outlineLevel="0" collapsed="false">
      <c r="A155" s="3" t="n">
        <v>151</v>
      </c>
      <c r="B155" s="5" t="s">
        <v>1483</v>
      </c>
      <c r="C155" s="7" t="s">
        <v>10</v>
      </c>
      <c r="D155" s="5" t="s">
        <v>41</v>
      </c>
      <c r="E155" s="7" t="s">
        <v>1484</v>
      </c>
      <c r="F155" s="7" t="s">
        <v>240</v>
      </c>
    </row>
    <row r="156" customFormat="false" ht="38.25" hidden="false" customHeight="false" outlineLevel="0" collapsed="false">
      <c r="A156" s="3" t="n">
        <v>152</v>
      </c>
      <c r="B156" s="5" t="s">
        <v>1485</v>
      </c>
      <c r="C156" s="7" t="s">
        <v>17</v>
      </c>
      <c r="D156" s="5" t="s">
        <v>49</v>
      </c>
      <c r="E156" s="5" t="s">
        <v>1486</v>
      </c>
      <c r="F156" s="5" t="s">
        <v>240</v>
      </c>
    </row>
    <row r="157" customFormat="false" ht="25.5" hidden="false" customHeight="false" outlineLevel="0" collapsed="false">
      <c r="A157" s="3" t="n">
        <v>153</v>
      </c>
      <c r="B157" s="8" t="s">
        <v>1487</v>
      </c>
      <c r="C157" s="12" t="s">
        <v>10</v>
      </c>
      <c r="D157" s="8" t="s">
        <v>256</v>
      </c>
      <c r="E157" s="12" t="s">
        <v>1488</v>
      </c>
      <c r="F157" s="12" t="s">
        <v>240</v>
      </c>
    </row>
    <row r="158" customFormat="false" ht="89.25" hidden="false" customHeight="false" outlineLevel="0" collapsed="false">
      <c r="A158" s="3" t="n">
        <v>154</v>
      </c>
      <c r="B158" s="5" t="s">
        <v>1489</v>
      </c>
      <c r="C158" s="7" t="s">
        <v>10</v>
      </c>
      <c r="D158" s="7" t="s">
        <v>1490</v>
      </c>
      <c r="E158" s="7" t="s">
        <v>1491</v>
      </c>
      <c r="F158" s="7" t="s">
        <v>249</v>
      </c>
    </row>
    <row r="159" customFormat="false" ht="76.5" hidden="false" customHeight="false" outlineLevel="0" collapsed="false">
      <c r="A159" s="3" t="n">
        <v>155</v>
      </c>
      <c r="B159" s="5" t="s">
        <v>1492</v>
      </c>
      <c r="C159" s="7" t="s">
        <v>10</v>
      </c>
      <c r="D159" s="5" t="s">
        <v>1493</v>
      </c>
      <c r="E159" s="7" t="s">
        <v>1494</v>
      </c>
      <c r="F159" s="7" t="s">
        <v>249</v>
      </c>
    </row>
    <row r="160" customFormat="false" ht="51" hidden="false" customHeight="false" outlineLevel="0" collapsed="false">
      <c r="A160" s="3" t="n">
        <v>156</v>
      </c>
      <c r="B160" s="5" t="s">
        <v>1495</v>
      </c>
      <c r="C160" s="5" t="s">
        <v>79</v>
      </c>
      <c r="D160" s="5"/>
      <c r="E160" s="5" t="s">
        <v>247</v>
      </c>
      <c r="F160" s="5" t="s">
        <v>249</v>
      </c>
    </row>
    <row r="161" customFormat="false" ht="63.75" hidden="false" customHeight="false" outlineLevel="0" collapsed="false">
      <c r="A161" s="3" t="n">
        <v>157</v>
      </c>
      <c r="B161" s="5" t="s">
        <v>1496</v>
      </c>
      <c r="C161" s="5" t="s">
        <v>79</v>
      </c>
      <c r="D161" s="5"/>
      <c r="E161" s="7" t="s">
        <v>251</v>
      </c>
      <c r="F161" s="7" t="s">
        <v>249</v>
      </c>
    </row>
    <row r="162" customFormat="false" ht="89.25" hidden="false" customHeight="false" outlineLevel="0" collapsed="false">
      <c r="A162" s="3" t="n">
        <v>158</v>
      </c>
      <c r="B162" s="5" t="s">
        <v>1497</v>
      </c>
      <c r="C162" s="5" t="s">
        <v>10</v>
      </c>
      <c r="D162" s="5" t="s">
        <v>1498</v>
      </c>
      <c r="E162" s="7" t="s">
        <v>1491</v>
      </c>
      <c r="F162" s="7" t="s">
        <v>249</v>
      </c>
    </row>
    <row r="163" customFormat="false" ht="89.25" hidden="false" customHeight="false" outlineLevel="0" collapsed="false">
      <c r="A163" s="3" t="n">
        <v>159</v>
      </c>
      <c r="B163" s="5" t="s">
        <v>1499</v>
      </c>
      <c r="C163" s="5" t="s">
        <v>10</v>
      </c>
      <c r="D163" s="5" t="s">
        <v>1500</v>
      </c>
      <c r="E163" s="7" t="s">
        <v>1491</v>
      </c>
      <c r="F163" s="7" t="s">
        <v>249</v>
      </c>
    </row>
    <row r="164" customFormat="false" ht="63.75" hidden="false" customHeight="false" outlineLevel="0" collapsed="false">
      <c r="A164" s="3" t="n">
        <v>160</v>
      </c>
      <c r="B164" s="5" t="s">
        <v>1501</v>
      </c>
      <c r="C164" s="5" t="s">
        <v>32</v>
      </c>
      <c r="D164" s="5"/>
      <c r="E164" s="7" t="s">
        <v>251</v>
      </c>
      <c r="F164" s="7" t="s">
        <v>249</v>
      </c>
    </row>
    <row r="165" customFormat="false" ht="63.75" hidden="false" customHeight="false" outlineLevel="0" collapsed="false">
      <c r="A165" s="3" t="n">
        <v>161</v>
      </c>
      <c r="B165" s="5" t="s">
        <v>1502</v>
      </c>
      <c r="C165" s="5" t="s">
        <v>24</v>
      </c>
      <c r="D165" s="5"/>
      <c r="E165" s="7" t="s">
        <v>1503</v>
      </c>
      <c r="F165" s="7" t="s">
        <v>249</v>
      </c>
    </row>
    <row r="166" customFormat="false" ht="51" hidden="false" customHeight="false" outlineLevel="0" collapsed="false">
      <c r="A166" s="3" t="n">
        <v>162</v>
      </c>
      <c r="B166" s="5" t="s">
        <v>1504</v>
      </c>
      <c r="C166" s="5" t="s">
        <v>87</v>
      </c>
      <c r="D166" s="5"/>
      <c r="E166" s="5" t="s">
        <v>1505</v>
      </c>
      <c r="F166" s="7" t="s">
        <v>249</v>
      </c>
    </row>
    <row r="167" customFormat="false" ht="38.25" hidden="false" customHeight="false" outlineLevel="0" collapsed="false">
      <c r="A167" s="3" t="n">
        <v>163</v>
      </c>
      <c r="B167" s="5" t="s">
        <v>1506</v>
      </c>
      <c r="C167" s="7" t="s">
        <v>10</v>
      </c>
      <c r="D167" s="5" t="s">
        <v>1507</v>
      </c>
      <c r="E167" s="5" t="s">
        <v>1508</v>
      </c>
      <c r="F167" s="5" t="s">
        <v>258</v>
      </c>
    </row>
    <row r="168" customFormat="false" ht="25.5" hidden="false" customHeight="false" outlineLevel="0" collapsed="false">
      <c r="A168" s="3" t="n">
        <v>164</v>
      </c>
      <c r="B168" s="5" t="s">
        <v>1509</v>
      </c>
      <c r="C168" s="7" t="s">
        <v>79</v>
      </c>
      <c r="D168" s="7"/>
      <c r="E168" s="5" t="s">
        <v>260</v>
      </c>
      <c r="F168" s="5" t="s">
        <v>258</v>
      </c>
    </row>
    <row r="169" customFormat="false" ht="25.5" hidden="false" customHeight="false" outlineLevel="0" collapsed="false">
      <c r="A169" s="3" t="n">
        <v>165</v>
      </c>
      <c r="B169" s="5" t="s">
        <v>1510</v>
      </c>
      <c r="C169" s="7" t="s">
        <v>10</v>
      </c>
      <c r="D169" s="7" t="s">
        <v>1511</v>
      </c>
      <c r="E169" s="7" t="s">
        <v>1512</v>
      </c>
      <c r="F169" s="5" t="s">
        <v>258</v>
      </c>
    </row>
    <row r="170" customFormat="false" ht="25.5" hidden="false" customHeight="false" outlineLevel="0" collapsed="false">
      <c r="A170" s="3" t="n">
        <v>166</v>
      </c>
      <c r="B170" s="5" t="s">
        <v>1513</v>
      </c>
      <c r="C170" s="7" t="s">
        <v>79</v>
      </c>
      <c r="D170" s="5"/>
      <c r="E170" s="5" t="s">
        <v>1514</v>
      </c>
      <c r="F170" s="5" t="s">
        <v>258</v>
      </c>
    </row>
    <row r="171" customFormat="false" ht="25.5" hidden="false" customHeight="false" outlineLevel="0" collapsed="false">
      <c r="A171" s="3" t="n">
        <v>167</v>
      </c>
      <c r="B171" s="5" t="s">
        <v>1515</v>
      </c>
      <c r="C171" s="7" t="s">
        <v>10</v>
      </c>
      <c r="D171" s="5" t="s">
        <v>1516</v>
      </c>
      <c r="E171" s="5" t="s">
        <v>1517</v>
      </c>
      <c r="F171" s="5" t="s">
        <v>258</v>
      </c>
    </row>
    <row r="172" customFormat="false" ht="25.5" hidden="false" customHeight="false" outlineLevel="0" collapsed="false">
      <c r="A172" s="3" t="n">
        <v>168</v>
      </c>
      <c r="B172" s="5" t="s">
        <v>1518</v>
      </c>
      <c r="C172" s="7" t="s">
        <v>10</v>
      </c>
      <c r="D172" s="5" t="s">
        <v>1519</v>
      </c>
      <c r="E172" s="7" t="s">
        <v>1520</v>
      </c>
      <c r="F172" s="5" t="s">
        <v>258</v>
      </c>
    </row>
    <row r="173" customFormat="false" ht="25.5" hidden="false" customHeight="false" outlineLevel="0" collapsed="false">
      <c r="A173" s="3" t="n">
        <v>169</v>
      </c>
      <c r="B173" s="5" t="s">
        <v>1521</v>
      </c>
      <c r="C173" s="5" t="s">
        <v>10</v>
      </c>
      <c r="D173" s="5" t="s">
        <v>21</v>
      </c>
      <c r="E173" s="5" t="s">
        <v>1522</v>
      </c>
      <c r="F173" s="5" t="s">
        <v>263</v>
      </c>
    </row>
    <row r="174" customFormat="false" ht="25.5" hidden="false" customHeight="false" outlineLevel="0" collapsed="false">
      <c r="A174" s="3" t="n">
        <v>170</v>
      </c>
      <c r="B174" s="5" t="s">
        <v>1523</v>
      </c>
      <c r="C174" s="5" t="s">
        <v>10</v>
      </c>
      <c r="D174" s="5" t="s">
        <v>1524</v>
      </c>
      <c r="E174" s="5" t="s">
        <v>1525</v>
      </c>
      <c r="F174" s="5" t="s">
        <v>263</v>
      </c>
    </row>
    <row r="175" customFormat="false" ht="25.5" hidden="false" customHeight="false" outlineLevel="0" collapsed="false">
      <c r="A175" s="3" t="n">
        <v>171</v>
      </c>
      <c r="B175" s="5" t="s">
        <v>1526</v>
      </c>
      <c r="C175" s="5" t="s">
        <v>10</v>
      </c>
      <c r="D175" s="5" t="s">
        <v>44</v>
      </c>
      <c r="E175" s="5" t="s">
        <v>1522</v>
      </c>
      <c r="F175" s="5" t="s">
        <v>263</v>
      </c>
    </row>
    <row r="176" customFormat="false" ht="25.5" hidden="false" customHeight="false" outlineLevel="0" collapsed="false">
      <c r="A176" s="3" t="n">
        <v>172</v>
      </c>
      <c r="B176" s="5" t="s">
        <v>1527</v>
      </c>
      <c r="C176" s="5" t="s">
        <v>10</v>
      </c>
      <c r="D176" s="5" t="s">
        <v>49</v>
      </c>
      <c r="E176" s="5" t="s">
        <v>1528</v>
      </c>
      <c r="F176" s="5" t="s">
        <v>263</v>
      </c>
    </row>
    <row r="177" customFormat="false" ht="25.5" hidden="false" customHeight="false" outlineLevel="0" collapsed="false">
      <c r="A177" s="3" t="n">
        <v>173</v>
      </c>
      <c r="B177" s="5" t="s">
        <v>1529</v>
      </c>
      <c r="C177" s="5" t="s">
        <v>10</v>
      </c>
      <c r="D177" s="5" t="s">
        <v>308</v>
      </c>
      <c r="E177" s="5" t="s">
        <v>1530</v>
      </c>
      <c r="F177" s="5" t="s">
        <v>263</v>
      </c>
    </row>
    <row r="178" customFormat="false" ht="25.5" hidden="false" customHeight="false" outlineLevel="0" collapsed="false">
      <c r="A178" s="3" t="n">
        <v>174</v>
      </c>
      <c r="B178" s="5" t="s">
        <v>1531</v>
      </c>
      <c r="C178" s="5" t="s">
        <v>10</v>
      </c>
      <c r="D178" s="5" t="s">
        <v>224</v>
      </c>
      <c r="E178" s="5" t="s">
        <v>1532</v>
      </c>
      <c r="F178" s="5" t="s">
        <v>263</v>
      </c>
    </row>
    <row r="179" customFormat="false" ht="25.5" hidden="false" customHeight="false" outlineLevel="0" collapsed="false">
      <c r="A179" s="3" t="n">
        <v>175</v>
      </c>
      <c r="B179" s="5" t="s">
        <v>1533</v>
      </c>
      <c r="C179" s="5" t="s">
        <v>17</v>
      </c>
      <c r="D179" s="5" t="s">
        <v>21</v>
      </c>
      <c r="E179" s="5" t="s">
        <v>1534</v>
      </c>
      <c r="F179" s="5" t="s">
        <v>267</v>
      </c>
    </row>
    <row r="180" customFormat="false" ht="25.5" hidden="false" customHeight="false" outlineLevel="0" collapsed="false">
      <c r="A180" s="3" t="n">
        <v>176</v>
      </c>
      <c r="B180" s="5" t="s">
        <v>1535</v>
      </c>
      <c r="C180" s="5" t="s">
        <v>17</v>
      </c>
      <c r="D180" s="5" t="s">
        <v>41</v>
      </c>
      <c r="E180" s="32" t="s">
        <v>92</v>
      </c>
      <c r="F180" s="5" t="s">
        <v>267</v>
      </c>
    </row>
    <row r="181" customFormat="false" ht="25.5" hidden="false" customHeight="false" outlineLevel="0" collapsed="false">
      <c r="A181" s="3" t="n">
        <v>177</v>
      </c>
      <c r="B181" s="5" t="s">
        <v>1536</v>
      </c>
      <c r="C181" s="5" t="s">
        <v>17</v>
      </c>
      <c r="D181" s="5" t="s">
        <v>49</v>
      </c>
      <c r="E181" s="5" t="s">
        <v>1537</v>
      </c>
      <c r="F181" s="5" t="s">
        <v>267</v>
      </c>
    </row>
    <row r="182" customFormat="false" ht="25.5" hidden="false" customHeight="false" outlineLevel="0" collapsed="false">
      <c r="A182" s="3" t="n">
        <v>178</v>
      </c>
      <c r="B182" s="33" t="s">
        <v>1538</v>
      </c>
      <c r="C182" s="42" t="s">
        <v>10</v>
      </c>
      <c r="D182" s="33" t="s">
        <v>71</v>
      </c>
      <c r="E182" s="33" t="s">
        <v>1539</v>
      </c>
      <c r="F182" s="43" t="s">
        <v>270</v>
      </c>
    </row>
    <row r="183" customFormat="false" ht="25.5" hidden="false" customHeight="false" outlineLevel="0" collapsed="false">
      <c r="A183" s="3" t="n">
        <v>179</v>
      </c>
      <c r="B183" s="33" t="s">
        <v>1540</v>
      </c>
      <c r="C183" s="42" t="s">
        <v>10</v>
      </c>
      <c r="D183" s="33" t="s">
        <v>71</v>
      </c>
      <c r="E183" s="33" t="s">
        <v>1539</v>
      </c>
      <c r="F183" s="43" t="s">
        <v>270</v>
      </c>
    </row>
    <row r="184" customFormat="false" ht="25.5" hidden="false" customHeight="false" outlineLevel="0" collapsed="false">
      <c r="A184" s="3" t="n">
        <v>180</v>
      </c>
      <c r="B184" s="33" t="s">
        <v>1541</v>
      </c>
      <c r="C184" s="33" t="s">
        <v>10</v>
      </c>
      <c r="D184" s="44" t="s">
        <v>162</v>
      </c>
      <c r="E184" s="44" t="s">
        <v>1542</v>
      </c>
      <c r="F184" s="33" t="s">
        <v>270</v>
      </c>
    </row>
    <row r="185" customFormat="false" ht="25.5" hidden="false" customHeight="false" outlineLevel="0" collapsed="false">
      <c r="A185" s="3" t="n">
        <v>181</v>
      </c>
      <c r="B185" s="5" t="s">
        <v>1543</v>
      </c>
      <c r="C185" s="5" t="s">
        <v>10</v>
      </c>
      <c r="D185" s="5" t="s">
        <v>1493</v>
      </c>
      <c r="E185" s="7" t="s">
        <v>277</v>
      </c>
      <c r="F185" s="5" t="s">
        <v>274</v>
      </c>
    </row>
    <row r="186" customFormat="false" ht="25.5" hidden="false" customHeight="false" outlineLevel="0" collapsed="false">
      <c r="A186" s="3" t="n">
        <v>182</v>
      </c>
      <c r="B186" s="5" t="s">
        <v>1544</v>
      </c>
      <c r="C186" s="7" t="s">
        <v>10</v>
      </c>
      <c r="D186" s="5" t="s">
        <v>1545</v>
      </c>
      <c r="E186" s="7" t="s">
        <v>1546</v>
      </c>
      <c r="F186" s="5" t="s">
        <v>274</v>
      </c>
    </row>
    <row r="187" customFormat="false" ht="25.5" hidden="false" customHeight="false" outlineLevel="0" collapsed="false">
      <c r="A187" s="3" t="n">
        <v>183</v>
      </c>
      <c r="B187" s="5" t="s">
        <v>1547</v>
      </c>
      <c r="C187" s="7" t="s">
        <v>10</v>
      </c>
      <c r="D187" s="5" t="s">
        <v>1548</v>
      </c>
      <c r="E187" s="7" t="s">
        <v>1546</v>
      </c>
      <c r="F187" s="5" t="s">
        <v>274</v>
      </c>
    </row>
    <row r="188" customFormat="false" ht="25.5" hidden="false" customHeight="false" outlineLevel="0" collapsed="false">
      <c r="A188" s="3" t="n">
        <v>184</v>
      </c>
      <c r="B188" s="5" t="s">
        <v>1549</v>
      </c>
      <c r="C188" s="7" t="s">
        <v>89</v>
      </c>
      <c r="D188" s="5"/>
      <c r="E188" s="5" t="s">
        <v>1550</v>
      </c>
      <c r="F188" s="5" t="s">
        <v>274</v>
      </c>
    </row>
    <row r="189" customFormat="false" ht="38.25" hidden="false" customHeight="false" outlineLevel="0" collapsed="false">
      <c r="A189" s="3" t="n">
        <v>185</v>
      </c>
      <c r="B189" s="5" t="s">
        <v>1549</v>
      </c>
      <c r="C189" s="7" t="s">
        <v>87</v>
      </c>
      <c r="D189" s="5"/>
      <c r="E189" s="5" t="s">
        <v>1550</v>
      </c>
      <c r="F189" s="5" t="s">
        <v>274</v>
      </c>
    </row>
    <row r="190" customFormat="false" ht="25.5" hidden="false" customHeight="false" outlineLevel="0" collapsed="false">
      <c r="A190" s="3" t="n">
        <v>186</v>
      </c>
      <c r="B190" s="5" t="s">
        <v>1551</v>
      </c>
      <c r="C190" s="7" t="s">
        <v>10</v>
      </c>
      <c r="D190" s="5" t="s">
        <v>1493</v>
      </c>
      <c r="E190" s="5" t="s">
        <v>1552</v>
      </c>
      <c r="F190" s="5" t="s">
        <v>274</v>
      </c>
    </row>
    <row r="191" customFormat="false" ht="38.25" hidden="false" customHeight="false" outlineLevel="0" collapsed="false">
      <c r="A191" s="3" t="n">
        <v>187</v>
      </c>
      <c r="B191" s="5" t="s">
        <v>1553</v>
      </c>
      <c r="C191" s="7" t="s">
        <v>10</v>
      </c>
      <c r="D191" s="5" t="s">
        <v>49</v>
      </c>
      <c r="E191" s="7" t="s">
        <v>1554</v>
      </c>
      <c r="F191" s="5" t="s">
        <v>274</v>
      </c>
    </row>
    <row r="192" customFormat="false" ht="25.5" hidden="false" customHeight="false" outlineLevel="0" collapsed="false">
      <c r="A192" s="3" t="n">
        <v>188</v>
      </c>
      <c r="B192" s="5" t="s">
        <v>1555</v>
      </c>
      <c r="C192" s="7" t="s">
        <v>1024</v>
      </c>
      <c r="D192" s="5"/>
      <c r="E192" s="7" t="s">
        <v>1554</v>
      </c>
      <c r="F192" s="5" t="s">
        <v>274</v>
      </c>
    </row>
    <row r="193" customFormat="false" ht="25.5" hidden="false" customHeight="false" outlineLevel="0" collapsed="false">
      <c r="A193" s="3" t="n">
        <v>189</v>
      </c>
      <c r="B193" s="5" t="s">
        <v>1556</v>
      </c>
      <c r="C193" s="7" t="s">
        <v>1557</v>
      </c>
      <c r="D193" s="5" t="s">
        <v>305</v>
      </c>
      <c r="E193" s="7" t="s">
        <v>1554</v>
      </c>
      <c r="F193" s="5" t="s">
        <v>274</v>
      </c>
    </row>
    <row r="194" customFormat="false" ht="25.5" hidden="false" customHeight="false" outlineLevel="0" collapsed="false">
      <c r="A194" s="3" t="n">
        <v>190</v>
      </c>
      <c r="B194" s="16" t="s">
        <v>1558</v>
      </c>
      <c r="C194" s="16" t="s">
        <v>10</v>
      </c>
      <c r="D194" s="16" t="s">
        <v>389</v>
      </c>
      <c r="E194" s="17" t="s">
        <v>1305</v>
      </c>
      <c r="F194" s="16" t="s">
        <v>282</v>
      </c>
    </row>
    <row r="195" customFormat="false" ht="25.5" hidden="false" customHeight="false" outlineLevel="0" collapsed="false">
      <c r="A195" s="3" t="n">
        <v>191</v>
      </c>
      <c r="B195" s="16" t="s">
        <v>1559</v>
      </c>
      <c r="C195" s="16" t="s">
        <v>10</v>
      </c>
      <c r="D195" s="16" t="s">
        <v>389</v>
      </c>
      <c r="E195" s="17" t="s">
        <v>1305</v>
      </c>
      <c r="F195" s="16" t="s">
        <v>282</v>
      </c>
    </row>
    <row r="196" customFormat="false" ht="25.5" hidden="false" customHeight="false" outlineLevel="0" collapsed="false">
      <c r="A196" s="3" t="n">
        <v>192</v>
      </c>
      <c r="B196" s="5" t="s">
        <v>1560</v>
      </c>
      <c r="C196" s="5" t="s">
        <v>10</v>
      </c>
      <c r="D196" s="5" t="s">
        <v>292</v>
      </c>
      <c r="E196" s="5" t="s">
        <v>293</v>
      </c>
      <c r="F196" s="5" t="s">
        <v>290</v>
      </c>
    </row>
    <row r="197" customFormat="false" ht="25.5" hidden="false" customHeight="false" outlineLevel="0" collapsed="false">
      <c r="A197" s="3" t="n">
        <v>193</v>
      </c>
      <c r="B197" s="41" t="s">
        <v>1561</v>
      </c>
      <c r="C197" s="5" t="s">
        <v>79</v>
      </c>
      <c r="D197" s="5"/>
      <c r="E197" s="5" t="s">
        <v>1562</v>
      </c>
      <c r="F197" s="5" t="s">
        <v>290</v>
      </c>
    </row>
    <row r="198" customFormat="false" ht="25.5" hidden="false" customHeight="false" outlineLevel="0" collapsed="false">
      <c r="A198" s="3" t="n">
        <v>194</v>
      </c>
      <c r="B198" s="5" t="s">
        <v>1563</v>
      </c>
      <c r="C198" s="5" t="s">
        <v>10</v>
      </c>
      <c r="D198" s="5" t="s">
        <v>21</v>
      </c>
      <c r="E198" s="5" t="s">
        <v>1564</v>
      </c>
      <c r="F198" s="5" t="s">
        <v>290</v>
      </c>
    </row>
    <row r="199" customFormat="false" ht="25.5" hidden="false" customHeight="false" outlineLevel="0" collapsed="false">
      <c r="A199" s="3" t="n">
        <v>195</v>
      </c>
      <c r="B199" s="5" t="s">
        <v>1565</v>
      </c>
      <c r="C199" s="5" t="s">
        <v>10</v>
      </c>
      <c r="D199" s="45" t="s">
        <v>21</v>
      </c>
      <c r="E199" s="5" t="s">
        <v>1566</v>
      </c>
      <c r="F199" s="5" t="s">
        <v>290</v>
      </c>
    </row>
    <row r="200" customFormat="false" ht="25.5" hidden="false" customHeight="false" outlineLevel="0" collapsed="false">
      <c r="A200" s="3" t="n">
        <v>196</v>
      </c>
      <c r="B200" s="5" t="s">
        <v>1567</v>
      </c>
      <c r="C200" s="5" t="s">
        <v>10</v>
      </c>
      <c r="D200" s="5" t="s">
        <v>21</v>
      </c>
      <c r="E200" s="5" t="s">
        <v>1568</v>
      </c>
      <c r="F200" s="5" t="s">
        <v>290</v>
      </c>
    </row>
    <row r="201" customFormat="false" ht="25.5" hidden="false" customHeight="false" outlineLevel="0" collapsed="false">
      <c r="A201" s="3" t="n">
        <v>197</v>
      </c>
      <c r="B201" s="5" t="s">
        <v>1569</v>
      </c>
      <c r="C201" s="5" t="s">
        <v>10</v>
      </c>
      <c r="D201" s="5" t="s">
        <v>1570</v>
      </c>
      <c r="E201" s="5" t="s">
        <v>1566</v>
      </c>
      <c r="F201" s="5" t="s">
        <v>290</v>
      </c>
    </row>
    <row r="202" customFormat="false" ht="25.5" hidden="false" customHeight="false" outlineLevel="0" collapsed="false">
      <c r="A202" s="3" t="n">
        <v>198</v>
      </c>
      <c r="B202" s="5" t="s">
        <v>1571</v>
      </c>
      <c r="C202" s="5" t="s">
        <v>79</v>
      </c>
      <c r="D202" s="5"/>
      <c r="E202" s="5" t="s">
        <v>1562</v>
      </c>
      <c r="F202" s="5" t="s">
        <v>290</v>
      </c>
    </row>
    <row r="203" customFormat="false" ht="25.5" hidden="false" customHeight="false" outlineLevel="0" collapsed="false">
      <c r="A203" s="3" t="n">
        <v>199</v>
      </c>
      <c r="B203" s="41" t="s">
        <v>1572</v>
      </c>
      <c r="C203" s="18" t="s">
        <v>24</v>
      </c>
      <c r="D203" s="18"/>
      <c r="E203" s="5" t="s">
        <v>1573</v>
      </c>
      <c r="F203" s="5" t="s">
        <v>290</v>
      </c>
    </row>
    <row r="204" customFormat="false" ht="25.5" hidden="false" customHeight="false" outlineLevel="0" collapsed="false">
      <c r="A204" s="3" t="n">
        <v>200</v>
      </c>
      <c r="B204" s="5" t="s">
        <v>1574</v>
      </c>
      <c r="C204" s="5" t="s">
        <v>10</v>
      </c>
      <c r="D204" s="5" t="s">
        <v>15</v>
      </c>
      <c r="E204" s="5" t="s">
        <v>1575</v>
      </c>
      <c r="F204" s="5" t="s">
        <v>290</v>
      </c>
    </row>
    <row r="205" customFormat="false" ht="25.5" hidden="false" customHeight="false" outlineLevel="0" collapsed="false">
      <c r="A205" s="3" t="n">
        <v>201</v>
      </c>
      <c r="B205" s="5" t="s">
        <v>1576</v>
      </c>
      <c r="C205" s="5" t="s">
        <v>10</v>
      </c>
      <c r="D205" s="5" t="s">
        <v>21</v>
      </c>
      <c r="E205" s="5" t="s">
        <v>1568</v>
      </c>
      <c r="F205" s="5" t="s">
        <v>290</v>
      </c>
    </row>
    <row r="206" customFormat="false" ht="25.5" hidden="false" customHeight="false" outlineLevel="0" collapsed="false">
      <c r="A206" s="3" t="n">
        <v>202</v>
      </c>
      <c r="B206" s="5" t="s">
        <v>1577</v>
      </c>
      <c r="C206" s="5" t="s">
        <v>10</v>
      </c>
      <c r="D206" s="5" t="s">
        <v>49</v>
      </c>
      <c r="E206" s="5" t="s">
        <v>1578</v>
      </c>
      <c r="F206" s="5" t="s">
        <v>290</v>
      </c>
    </row>
    <row r="207" customFormat="false" ht="102" hidden="false" customHeight="false" outlineLevel="0" collapsed="false">
      <c r="A207" s="3" t="n">
        <v>203</v>
      </c>
      <c r="B207" s="5" t="s">
        <v>1579</v>
      </c>
      <c r="C207" s="5" t="s">
        <v>79</v>
      </c>
      <c r="D207" s="5"/>
      <c r="E207" s="7" t="s">
        <v>1580</v>
      </c>
      <c r="F207" s="5" t="s">
        <v>844</v>
      </c>
    </row>
    <row r="208" customFormat="false" ht="25.5" hidden="false" customHeight="false" outlineLevel="0" collapsed="false">
      <c r="A208" s="3" t="n">
        <v>204</v>
      </c>
      <c r="B208" s="5" t="s">
        <v>1581</v>
      </c>
      <c r="C208" s="5" t="s">
        <v>10</v>
      </c>
      <c r="D208" s="5" t="s">
        <v>49</v>
      </c>
      <c r="E208" s="5" t="s">
        <v>1582</v>
      </c>
      <c r="F208" s="5" t="s">
        <v>641</v>
      </c>
    </row>
    <row r="209" customFormat="false" ht="25.5" hidden="false" customHeight="false" outlineLevel="0" collapsed="false">
      <c r="A209" s="3" t="n">
        <v>205</v>
      </c>
      <c r="B209" s="5" t="s">
        <v>1583</v>
      </c>
      <c r="C209" s="5" t="s">
        <v>10</v>
      </c>
      <c r="D209" s="5" t="s">
        <v>71</v>
      </c>
      <c r="E209" s="5" t="s">
        <v>1584</v>
      </c>
      <c r="F209" s="5" t="s">
        <v>641</v>
      </c>
    </row>
    <row r="210" customFormat="false" ht="25.5" hidden="false" customHeight="false" outlineLevel="0" collapsed="false">
      <c r="A210" s="3" t="n">
        <v>206</v>
      </c>
      <c r="B210" s="5" t="s">
        <v>1585</v>
      </c>
      <c r="C210" s="7" t="s">
        <v>10</v>
      </c>
      <c r="D210" s="5" t="s">
        <v>54</v>
      </c>
      <c r="E210" s="7" t="s">
        <v>301</v>
      </c>
      <c r="F210" s="7" t="s">
        <v>298</v>
      </c>
    </row>
    <row r="211" customFormat="false" ht="25.5" hidden="false" customHeight="false" outlineLevel="0" collapsed="false">
      <c r="A211" s="3" t="n">
        <v>207</v>
      </c>
      <c r="B211" s="5" t="s">
        <v>1586</v>
      </c>
      <c r="C211" s="7" t="s">
        <v>10</v>
      </c>
      <c r="D211" s="5" t="s">
        <v>21</v>
      </c>
      <c r="E211" s="7" t="s">
        <v>301</v>
      </c>
      <c r="F211" s="7" t="s">
        <v>298</v>
      </c>
    </row>
    <row r="212" customFormat="false" ht="38.25" hidden="false" customHeight="false" outlineLevel="0" collapsed="false">
      <c r="A212" s="3" t="n">
        <v>208</v>
      </c>
      <c r="B212" s="5" t="s">
        <v>1587</v>
      </c>
      <c r="C212" s="7" t="s">
        <v>10</v>
      </c>
      <c r="D212" s="5" t="s">
        <v>968</v>
      </c>
      <c r="E212" s="7" t="s">
        <v>309</v>
      </c>
      <c r="F212" s="7" t="s">
        <v>298</v>
      </c>
    </row>
    <row r="213" customFormat="false" ht="25.5" hidden="false" customHeight="false" outlineLevel="0" collapsed="false">
      <c r="A213" s="3" t="n">
        <v>209</v>
      </c>
      <c r="B213" s="5" t="s">
        <v>1588</v>
      </c>
      <c r="C213" s="5" t="s">
        <v>10</v>
      </c>
      <c r="D213" s="5" t="s">
        <v>265</v>
      </c>
      <c r="E213" s="5" t="s">
        <v>301</v>
      </c>
      <c r="F213" s="5" t="s">
        <v>298</v>
      </c>
    </row>
    <row r="214" customFormat="false" ht="38.25" hidden="false" customHeight="false" outlineLevel="0" collapsed="false">
      <c r="A214" s="3" t="n">
        <v>210</v>
      </c>
      <c r="B214" s="5" t="s">
        <v>1589</v>
      </c>
      <c r="C214" s="5" t="s">
        <v>10</v>
      </c>
      <c r="D214" s="5" t="s">
        <v>44</v>
      </c>
      <c r="E214" s="5" t="s">
        <v>309</v>
      </c>
      <c r="F214" s="5" t="s">
        <v>298</v>
      </c>
    </row>
    <row r="215" customFormat="false" ht="25.5" hidden="false" customHeight="false" outlineLevel="0" collapsed="false">
      <c r="A215" s="3" t="n">
        <v>211</v>
      </c>
      <c r="B215" s="5" t="s">
        <v>1590</v>
      </c>
      <c r="C215" s="7" t="s">
        <v>79</v>
      </c>
      <c r="D215" s="5"/>
      <c r="E215" s="5" t="s">
        <v>1591</v>
      </c>
      <c r="F215" s="5" t="s">
        <v>942</v>
      </c>
    </row>
    <row r="216" customFormat="false" ht="38.25" hidden="false" customHeight="false" outlineLevel="0" collapsed="false">
      <c r="A216" s="3" t="n">
        <v>212</v>
      </c>
      <c r="B216" s="5" t="s">
        <v>1592</v>
      </c>
      <c r="C216" s="7" t="s">
        <v>10</v>
      </c>
      <c r="D216" s="5" t="s">
        <v>54</v>
      </c>
      <c r="E216" s="5" t="s">
        <v>1593</v>
      </c>
      <c r="F216" s="5" t="s">
        <v>942</v>
      </c>
    </row>
    <row r="217" customFormat="false" ht="38.25" hidden="false" customHeight="false" outlineLevel="0" collapsed="false">
      <c r="A217" s="3" t="n">
        <v>213</v>
      </c>
      <c r="B217" s="5" t="s">
        <v>1594</v>
      </c>
      <c r="C217" s="7" t="s">
        <v>38</v>
      </c>
      <c r="D217" s="5"/>
      <c r="E217" s="5" t="s">
        <v>1595</v>
      </c>
      <c r="F217" s="5" t="s">
        <v>942</v>
      </c>
    </row>
    <row r="218" customFormat="false" ht="38.25" hidden="false" customHeight="false" outlineLevel="0" collapsed="false">
      <c r="A218" s="3" t="n">
        <v>214</v>
      </c>
      <c r="B218" s="5" t="s">
        <v>1596</v>
      </c>
      <c r="C218" s="5" t="s">
        <v>17</v>
      </c>
      <c r="D218" s="5" t="s">
        <v>21</v>
      </c>
      <c r="E218" s="7" t="s">
        <v>1597</v>
      </c>
      <c r="F218" s="5" t="s">
        <v>315</v>
      </c>
    </row>
    <row r="219" customFormat="false" ht="38.25" hidden="false" customHeight="false" outlineLevel="0" collapsed="false">
      <c r="A219" s="3" t="n">
        <v>215</v>
      </c>
      <c r="B219" s="5" t="s">
        <v>1598</v>
      </c>
      <c r="C219" s="5" t="s">
        <v>1599</v>
      </c>
      <c r="D219" s="5" t="s">
        <v>1600</v>
      </c>
      <c r="E219" s="7" t="s">
        <v>1601</v>
      </c>
      <c r="F219" s="5" t="s">
        <v>315</v>
      </c>
    </row>
    <row r="220" customFormat="false" ht="38.25" hidden="false" customHeight="false" outlineLevel="0" collapsed="false">
      <c r="A220" s="3" t="n">
        <v>216</v>
      </c>
      <c r="B220" s="46" t="s">
        <v>1602</v>
      </c>
      <c r="C220" s="46" t="s">
        <v>79</v>
      </c>
      <c r="D220" s="47"/>
      <c r="E220" s="46" t="s">
        <v>1603</v>
      </c>
      <c r="F220" s="48" t="s">
        <v>322</v>
      </c>
    </row>
    <row r="221" customFormat="false" ht="25.5" hidden="false" customHeight="false" outlineLevel="0" collapsed="false">
      <c r="A221" s="3" t="n">
        <v>217</v>
      </c>
      <c r="B221" s="5" t="s">
        <v>1604</v>
      </c>
      <c r="C221" s="7" t="s">
        <v>10</v>
      </c>
      <c r="D221" s="5" t="s">
        <v>54</v>
      </c>
      <c r="E221" s="7" t="s">
        <v>328</v>
      </c>
      <c r="F221" s="7" t="s">
        <v>326</v>
      </c>
    </row>
    <row r="222" customFormat="false" ht="25.5" hidden="false" customHeight="false" outlineLevel="0" collapsed="false">
      <c r="A222" s="3" t="n">
        <v>218</v>
      </c>
      <c r="B222" s="5" t="s">
        <v>1605</v>
      </c>
      <c r="C222" s="7" t="s">
        <v>10</v>
      </c>
      <c r="D222" s="5" t="s">
        <v>54</v>
      </c>
      <c r="E222" s="7" t="s">
        <v>328</v>
      </c>
      <c r="F222" s="7" t="s">
        <v>326</v>
      </c>
    </row>
    <row r="223" customFormat="false" ht="25.5" hidden="false" customHeight="false" outlineLevel="0" collapsed="false">
      <c r="A223" s="3" t="n">
        <v>219</v>
      </c>
      <c r="B223" s="5" t="s">
        <v>1606</v>
      </c>
      <c r="C223" s="5" t="s">
        <v>10</v>
      </c>
      <c r="D223" s="5" t="s">
        <v>21</v>
      </c>
      <c r="E223" s="7" t="s">
        <v>328</v>
      </c>
      <c r="F223" s="7" t="s">
        <v>326</v>
      </c>
    </row>
    <row r="224" customFormat="false" ht="25.5" hidden="false" customHeight="false" outlineLevel="0" collapsed="false">
      <c r="A224" s="3" t="n">
        <v>220</v>
      </c>
      <c r="B224" s="5" t="s">
        <v>1607</v>
      </c>
      <c r="C224" s="5" t="s">
        <v>10</v>
      </c>
      <c r="D224" s="5" t="s">
        <v>59</v>
      </c>
      <c r="E224" s="7" t="s">
        <v>328</v>
      </c>
      <c r="F224" s="7" t="s">
        <v>326</v>
      </c>
    </row>
    <row r="225" customFormat="false" ht="25.5" hidden="false" customHeight="false" outlineLevel="0" collapsed="false">
      <c r="A225" s="3" t="n">
        <v>221</v>
      </c>
      <c r="B225" s="5" t="s">
        <v>1608</v>
      </c>
      <c r="C225" s="7" t="s">
        <v>10</v>
      </c>
      <c r="D225" s="5" t="s">
        <v>54</v>
      </c>
      <c r="E225" s="7" t="s">
        <v>328</v>
      </c>
      <c r="F225" s="7" t="s">
        <v>326</v>
      </c>
    </row>
    <row r="226" customFormat="false" ht="25.5" hidden="false" customHeight="false" outlineLevel="0" collapsed="false">
      <c r="A226" s="3" t="n">
        <v>222</v>
      </c>
      <c r="B226" s="5" t="s">
        <v>1609</v>
      </c>
      <c r="C226" s="7" t="s">
        <v>10</v>
      </c>
      <c r="D226" s="5" t="s">
        <v>118</v>
      </c>
      <c r="E226" s="7" t="s">
        <v>328</v>
      </c>
      <c r="F226" s="7" t="s">
        <v>326</v>
      </c>
    </row>
    <row r="227" customFormat="false" ht="25.5" hidden="false" customHeight="false" outlineLevel="0" collapsed="false">
      <c r="A227" s="3" t="n">
        <v>223</v>
      </c>
      <c r="B227" s="5" t="s">
        <v>1610</v>
      </c>
      <c r="C227" s="7" t="s">
        <v>10</v>
      </c>
      <c r="D227" s="5" t="s">
        <v>107</v>
      </c>
      <c r="E227" s="7" t="s">
        <v>1611</v>
      </c>
      <c r="F227" s="7" t="s">
        <v>326</v>
      </c>
    </row>
    <row r="228" customFormat="false" ht="25.5" hidden="false" customHeight="false" outlineLevel="0" collapsed="false">
      <c r="A228" s="3" t="n">
        <v>224</v>
      </c>
      <c r="B228" s="5" t="s">
        <v>1612</v>
      </c>
      <c r="C228" s="7" t="s">
        <v>10</v>
      </c>
      <c r="D228" s="5" t="s">
        <v>59</v>
      </c>
      <c r="E228" s="7" t="s">
        <v>1613</v>
      </c>
      <c r="F228" s="7" t="s">
        <v>326</v>
      </c>
    </row>
    <row r="229" customFormat="false" ht="25.5" hidden="false" customHeight="false" outlineLevel="0" collapsed="false">
      <c r="A229" s="3" t="n">
        <v>225</v>
      </c>
      <c r="B229" s="5" t="s">
        <v>1614</v>
      </c>
      <c r="C229" s="5" t="s">
        <v>24</v>
      </c>
      <c r="D229" s="5"/>
      <c r="E229" s="5" t="s">
        <v>1615</v>
      </c>
      <c r="F229" s="7" t="s">
        <v>326</v>
      </c>
    </row>
    <row r="230" customFormat="false" ht="25.5" hidden="false" customHeight="false" outlineLevel="0" collapsed="false">
      <c r="A230" s="3" t="n">
        <v>226</v>
      </c>
      <c r="B230" s="5" t="s">
        <v>1616</v>
      </c>
      <c r="C230" s="5" t="s">
        <v>79</v>
      </c>
      <c r="D230" s="32"/>
      <c r="E230" s="5" t="s">
        <v>1615</v>
      </c>
      <c r="F230" s="7" t="s">
        <v>326</v>
      </c>
    </row>
    <row r="231" customFormat="false" ht="25.5" hidden="false" customHeight="false" outlineLevel="0" collapsed="false">
      <c r="A231" s="3" t="n">
        <v>227</v>
      </c>
      <c r="B231" s="5" t="s">
        <v>1617</v>
      </c>
      <c r="C231" s="7" t="s">
        <v>10</v>
      </c>
      <c r="D231" s="5" t="s">
        <v>21</v>
      </c>
      <c r="E231" s="7" t="s">
        <v>328</v>
      </c>
      <c r="F231" s="7" t="s">
        <v>326</v>
      </c>
    </row>
    <row r="232" customFormat="false" ht="25.5" hidden="false" customHeight="false" outlineLevel="0" collapsed="false">
      <c r="A232" s="3" t="n">
        <v>228</v>
      </c>
      <c r="B232" s="5" t="s">
        <v>1618</v>
      </c>
      <c r="C232" s="5" t="s">
        <v>10</v>
      </c>
      <c r="D232" s="5" t="s">
        <v>49</v>
      </c>
      <c r="E232" s="5" t="s">
        <v>347</v>
      </c>
      <c r="F232" s="5" t="s">
        <v>341</v>
      </c>
    </row>
    <row r="233" customFormat="false" ht="25.5" hidden="false" customHeight="false" outlineLevel="0" collapsed="false">
      <c r="A233" s="3" t="n">
        <v>229</v>
      </c>
      <c r="B233" s="5" t="s">
        <v>1619</v>
      </c>
      <c r="C233" s="5" t="s">
        <v>10</v>
      </c>
      <c r="D233" s="5" t="s">
        <v>21</v>
      </c>
      <c r="E233" s="7" t="s">
        <v>1620</v>
      </c>
      <c r="F233" s="7" t="s">
        <v>341</v>
      </c>
    </row>
    <row r="234" customFormat="false" ht="25.5" hidden="false" customHeight="false" outlineLevel="0" collapsed="false">
      <c r="A234" s="3" t="n">
        <v>230</v>
      </c>
      <c r="B234" s="5" t="s">
        <v>1621</v>
      </c>
      <c r="C234" s="5" t="s">
        <v>10</v>
      </c>
      <c r="D234" s="5" t="s">
        <v>54</v>
      </c>
      <c r="E234" s="7" t="s">
        <v>351</v>
      </c>
      <c r="F234" s="7" t="s">
        <v>341</v>
      </c>
    </row>
    <row r="235" customFormat="false" ht="38.25" hidden="false" customHeight="false" outlineLevel="0" collapsed="false">
      <c r="A235" s="3" t="n">
        <v>231</v>
      </c>
      <c r="B235" s="5" t="s">
        <v>1622</v>
      </c>
      <c r="C235" s="5" t="s">
        <v>87</v>
      </c>
      <c r="D235" s="5"/>
      <c r="E235" s="7" t="s">
        <v>1623</v>
      </c>
      <c r="F235" s="7" t="s">
        <v>341</v>
      </c>
    </row>
    <row r="236" customFormat="false" ht="25.5" hidden="false" customHeight="false" outlineLevel="0" collapsed="false">
      <c r="A236" s="3" t="n">
        <v>232</v>
      </c>
      <c r="B236" s="5" t="s">
        <v>1624</v>
      </c>
      <c r="C236" s="5" t="s">
        <v>17</v>
      </c>
      <c r="D236" s="5" t="s">
        <v>54</v>
      </c>
      <c r="E236" s="7" t="s">
        <v>1623</v>
      </c>
      <c r="F236" s="7" t="s">
        <v>341</v>
      </c>
    </row>
    <row r="237" customFormat="false" ht="25.5" hidden="false" customHeight="false" outlineLevel="0" collapsed="false">
      <c r="A237" s="3" t="n">
        <v>233</v>
      </c>
      <c r="B237" s="5" t="s">
        <v>1625</v>
      </c>
      <c r="C237" s="5" t="s">
        <v>10</v>
      </c>
      <c r="D237" s="5" t="s">
        <v>21</v>
      </c>
      <c r="E237" s="7" t="s">
        <v>358</v>
      </c>
      <c r="F237" s="7" t="s">
        <v>341</v>
      </c>
    </row>
    <row r="238" customFormat="false" ht="25.5" hidden="false" customHeight="false" outlineLevel="0" collapsed="false">
      <c r="A238" s="3" t="n">
        <v>234</v>
      </c>
      <c r="B238" s="5" t="s">
        <v>1626</v>
      </c>
      <c r="C238" s="5" t="s">
        <v>10</v>
      </c>
      <c r="D238" s="5" t="s">
        <v>54</v>
      </c>
      <c r="E238" s="5" t="s">
        <v>358</v>
      </c>
      <c r="F238" s="5" t="s">
        <v>341</v>
      </c>
    </row>
    <row r="239" customFormat="false" ht="25.5" hidden="false" customHeight="false" outlineLevel="0" collapsed="false">
      <c r="A239" s="3" t="n">
        <v>235</v>
      </c>
      <c r="B239" s="5" t="s">
        <v>1627</v>
      </c>
      <c r="C239" s="5" t="s">
        <v>10</v>
      </c>
      <c r="D239" s="5" t="s">
        <v>44</v>
      </c>
      <c r="E239" s="7" t="s">
        <v>358</v>
      </c>
      <c r="F239" s="5" t="s">
        <v>341</v>
      </c>
    </row>
    <row r="240" customFormat="false" ht="25.5" hidden="false" customHeight="false" outlineLevel="0" collapsed="false">
      <c r="A240" s="3" t="n">
        <v>236</v>
      </c>
      <c r="B240" s="5" t="s">
        <v>1628</v>
      </c>
      <c r="C240" s="5" t="s">
        <v>10</v>
      </c>
      <c r="D240" s="5" t="s">
        <v>21</v>
      </c>
      <c r="E240" s="7" t="s">
        <v>358</v>
      </c>
      <c r="F240" s="5" t="s">
        <v>341</v>
      </c>
    </row>
    <row r="241" customFormat="false" ht="25.5" hidden="false" customHeight="false" outlineLevel="0" collapsed="false">
      <c r="A241" s="3" t="n">
        <v>237</v>
      </c>
      <c r="B241" s="5" t="s">
        <v>1629</v>
      </c>
      <c r="C241" s="5" t="s">
        <v>17</v>
      </c>
      <c r="D241" s="5" t="s">
        <v>49</v>
      </c>
      <c r="E241" s="7" t="s">
        <v>358</v>
      </c>
      <c r="F241" s="5" t="s">
        <v>341</v>
      </c>
    </row>
    <row r="242" customFormat="false" ht="25.5" hidden="false" customHeight="false" outlineLevel="0" collapsed="false">
      <c r="A242" s="3" t="n">
        <v>238</v>
      </c>
      <c r="B242" s="5" t="s">
        <v>1630</v>
      </c>
      <c r="C242" s="5" t="s">
        <v>10</v>
      </c>
      <c r="D242" s="5" t="s">
        <v>265</v>
      </c>
      <c r="E242" s="7" t="s">
        <v>362</v>
      </c>
      <c r="F242" s="5" t="s">
        <v>341</v>
      </c>
    </row>
    <row r="243" customFormat="false" ht="25.5" hidden="false" customHeight="false" outlineLevel="0" collapsed="false">
      <c r="A243" s="3" t="n">
        <v>239</v>
      </c>
      <c r="B243" s="5" t="s">
        <v>1631</v>
      </c>
      <c r="C243" s="5" t="s">
        <v>203</v>
      </c>
      <c r="D243" s="5"/>
      <c r="E243" s="5" t="s">
        <v>1632</v>
      </c>
      <c r="F243" s="5" t="s">
        <v>341</v>
      </c>
    </row>
    <row r="244" customFormat="false" ht="25.5" hidden="false" customHeight="false" outlineLevel="0" collapsed="false">
      <c r="A244" s="3" t="n">
        <v>240</v>
      </c>
      <c r="B244" s="5" t="s">
        <v>1633</v>
      </c>
      <c r="C244" s="5" t="s">
        <v>38</v>
      </c>
      <c r="D244" s="5"/>
      <c r="E244" s="5" t="s">
        <v>1632</v>
      </c>
      <c r="F244" s="5" t="s">
        <v>341</v>
      </c>
    </row>
    <row r="245" customFormat="false" ht="25.5" hidden="false" customHeight="false" outlineLevel="0" collapsed="false">
      <c r="A245" s="3" t="n">
        <v>241</v>
      </c>
      <c r="B245" s="5" t="s">
        <v>1634</v>
      </c>
      <c r="C245" s="5" t="s">
        <v>17</v>
      </c>
      <c r="D245" s="5" t="s">
        <v>21</v>
      </c>
      <c r="E245" s="5" t="s">
        <v>1635</v>
      </c>
      <c r="F245" s="5" t="s">
        <v>341</v>
      </c>
    </row>
    <row r="246" customFormat="false" ht="25.5" hidden="false" customHeight="false" outlineLevel="0" collapsed="false">
      <c r="A246" s="3" t="n">
        <v>242</v>
      </c>
      <c r="B246" s="5" t="s">
        <v>1636</v>
      </c>
      <c r="C246" s="5" t="s">
        <v>17</v>
      </c>
      <c r="D246" s="5" t="s">
        <v>21</v>
      </c>
      <c r="E246" s="5" t="s">
        <v>1637</v>
      </c>
      <c r="F246" s="5" t="s">
        <v>341</v>
      </c>
    </row>
    <row r="247" customFormat="false" ht="25.5" hidden="false" customHeight="false" outlineLevel="0" collapsed="false">
      <c r="A247" s="3" t="n">
        <v>243</v>
      </c>
      <c r="B247" s="5" t="s">
        <v>1638</v>
      </c>
      <c r="C247" s="5" t="s">
        <v>1092</v>
      </c>
      <c r="D247" s="5"/>
      <c r="E247" s="5" t="s">
        <v>367</v>
      </c>
      <c r="F247" s="5" t="s">
        <v>341</v>
      </c>
    </row>
    <row r="248" customFormat="false" ht="25.5" hidden="false" customHeight="false" outlineLevel="0" collapsed="false">
      <c r="A248" s="3" t="n">
        <v>244</v>
      </c>
      <c r="B248" s="5" t="s">
        <v>1639</v>
      </c>
      <c r="C248" s="5" t="s">
        <v>203</v>
      </c>
      <c r="D248" s="5"/>
      <c r="E248" s="5" t="s">
        <v>973</v>
      </c>
      <c r="F248" s="5" t="s">
        <v>341</v>
      </c>
    </row>
    <row r="249" customFormat="false" ht="38.25" hidden="false" customHeight="false" outlineLevel="0" collapsed="false">
      <c r="A249" s="3" t="n">
        <v>245</v>
      </c>
      <c r="B249" s="5" t="s">
        <v>1640</v>
      </c>
      <c r="C249" s="5" t="s">
        <v>87</v>
      </c>
      <c r="D249" s="5"/>
      <c r="E249" s="5" t="s">
        <v>369</v>
      </c>
      <c r="F249" s="5" t="s">
        <v>341</v>
      </c>
    </row>
    <row r="250" customFormat="false" ht="25.5" hidden="false" customHeight="false" outlineLevel="0" collapsed="false">
      <c r="A250" s="3" t="n">
        <v>246</v>
      </c>
      <c r="B250" s="5" t="s">
        <v>1641</v>
      </c>
      <c r="C250" s="5" t="s">
        <v>79</v>
      </c>
      <c r="D250" s="5"/>
      <c r="E250" s="7" t="s">
        <v>1642</v>
      </c>
      <c r="F250" s="7" t="s">
        <v>341</v>
      </c>
    </row>
    <row r="251" customFormat="false" ht="25.5" hidden="false" customHeight="false" outlineLevel="0" collapsed="false">
      <c r="A251" s="3" t="n">
        <v>247</v>
      </c>
      <c r="B251" s="5" t="s">
        <v>1643</v>
      </c>
      <c r="C251" s="5" t="s">
        <v>79</v>
      </c>
      <c r="D251" s="5"/>
      <c r="E251" s="7" t="s">
        <v>1644</v>
      </c>
      <c r="F251" s="7" t="s">
        <v>341</v>
      </c>
    </row>
    <row r="252" customFormat="false" ht="25.5" hidden="false" customHeight="false" outlineLevel="0" collapsed="false">
      <c r="A252" s="3" t="n">
        <v>248</v>
      </c>
      <c r="B252" s="5" t="s">
        <v>1645</v>
      </c>
      <c r="C252" s="5" t="s">
        <v>38</v>
      </c>
      <c r="D252" s="5"/>
      <c r="E252" s="7" t="s">
        <v>1646</v>
      </c>
      <c r="F252" s="7" t="s">
        <v>341</v>
      </c>
    </row>
    <row r="253" customFormat="false" ht="25.5" hidden="false" customHeight="false" outlineLevel="0" collapsed="false">
      <c r="A253" s="3" t="n">
        <v>249</v>
      </c>
      <c r="B253" s="5" t="s">
        <v>1647</v>
      </c>
      <c r="C253" s="5" t="s">
        <v>79</v>
      </c>
      <c r="D253" s="5"/>
      <c r="E253" s="7" t="s">
        <v>1648</v>
      </c>
      <c r="F253" s="7" t="s">
        <v>341</v>
      </c>
    </row>
    <row r="254" customFormat="false" ht="38.25" hidden="false" customHeight="false" outlineLevel="0" collapsed="false">
      <c r="A254" s="3" t="n">
        <v>250</v>
      </c>
      <c r="B254" s="5" t="s">
        <v>1649</v>
      </c>
      <c r="C254" s="5" t="s">
        <v>79</v>
      </c>
      <c r="D254" s="5"/>
      <c r="E254" s="7" t="s">
        <v>1646</v>
      </c>
      <c r="F254" s="7" t="s">
        <v>341</v>
      </c>
    </row>
    <row r="255" customFormat="false" ht="25.5" hidden="false" customHeight="false" outlineLevel="0" collapsed="false">
      <c r="A255" s="3" t="n">
        <v>251</v>
      </c>
      <c r="B255" s="5" t="s">
        <v>1650</v>
      </c>
      <c r="C255" s="5" t="s">
        <v>79</v>
      </c>
      <c r="D255" s="5"/>
      <c r="E255" s="7" t="s">
        <v>1651</v>
      </c>
      <c r="F255" s="7" t="s">
        <v>341</v>
      </c>
    </row>
    <row r="256" customFormat="false" ht="25.5" hidden="false" customHeight="false" outlineLevel="0" collapsed="false">
      <c r="A256" s="3" t="n">
        <v>252</v>
      </c>
      <c r="B256" s="5" t="s">
        <v>1652</v>
      </c>
      <c r="C256" s="7" t="s">
        <v>10</v>
      </c>
      <c r="D256" s="5" t="s">
        <v>21</v>
      </c>
      <c r="E256" s="7" t="s">
        <v>1653</v>
      </c>
      <c r="F256" s="7" t="s">
        <v>649</v>
      </c>
    </row>
    <row r="257" customFormat="false" ht="25.5" hidden="false" customHeight="false" outlineLevel="0" collapsed="false">
      <c r="A257" s="3" t="n">
        <v>253</v>
      </c>
      <c r="B257" s="41" t="s">
        <v>1654</v>
      </c>
      <c r="C257" s="5" t="s">
        <v>10</v>
      </c>
      <c r="D257" s="5" t="s">
        <v>21</v>
      </c>
      <c r="E257" s="7" t="s">
        <v>1653</v>
      </c>
      <c r="F257" s="7" t="s">
        <v>649</v>
      </c>
    </row>
    <row r="258" s="22" customFormat="true" ht="25.5" hidden="false" customHeight="false" outlineLevel="0" collapsed="false">
      <c r="A258" s="20" t="n">
        <v>254</v>
      </c>
      <c r="B258" s="23" t="s">
        <v>1655</v>
      </c>
      <c r="C258" s="21" t="s">
        <v>203</v>
      </c>
      <c r="D258" s="23"/>
      <c r="E258" s="21" t="s">
        <v>1656</v>
      </c>
      <c r="F258" s="21" t="s">
        <v>387</v>
      </c>
    </row>
    <row r="259" s="22" customFormat="true" ht="25.5" hidden="false" customHeight="false" outlineLevel="0" collapsed="false">
      <c r="A259" s="20" t="n">
        <v>255</v>
      </c>
      <c r="B259" s="23" t="s">
        <v>1657</v>
      </c>
      <c r="C259" s="21" t="s">
        <v>79</v>
      </c>
      <c r="D259" s="23"/>
      <c r="E259" s="21" t="s">
        <v>1658</v>
      </c>
      <c r="F259" s="21" t="s">
        <v>387</v>
      </c>
    </row>
    <row r="260" customFormat="false" ht="51" hidden="false" customHeight="false" outlineLevel="0" collapsed="false">
      <c r="A260" s="3" t="n">
        <v>256</v>
      </c>
      <c r="B260" s="5" t="s">
        <v>1659</v>
      </c>
      <c r="C260" s="5" t="s">
        <v>10</v>
      </c>
      <c r="D260" s="5" t="s">
        <v>49</v>
      </c>
      <c r="E260" s="7" t="s">
        <v>1660</v>
      </c>
      <c r="F260" s="7" t="s">
        <v>1661</v>
      </c>
    </row>
    <row r="261" customFormat="false" ht="51" hidden="false" customHeight="false" outlineLevel="0" collapsed="false">
      <c r="A261" s="3" t="n">
        <v>257</v>
      </c>
      <c r="B261" s="7" t="s">
        <v>1662</v>
      </c>
      <c r="C261" s="7" t="s">
        <v>10</v>
      </c>
      <c r="D261" s="7" t="s">
        <v>21</v>
      </c>
      <c r="E261" s="7" t="s">
        <v>1660</v>
      </c>
      <c r="F261" s="7" t="s">
        <v>1661</v>
      </c>
    </row>
    <row r="262" customFormat="false" ht="76.5" hidden="false" customHeight="false" outlineLevel="0" collapsed="false">
      <c r="A262" s="3" t="n">
        <v>258</v>
      </c>
      <c r="B262" s="7" t="s">
        <v>1663</v>
      </c>
      <c r="C262" s="7" t="s">
        <v>79</v>
      </c>
      <c r="D262" s="7"/>
      <c r="E262" s="7" t="s">
        <v>1664</v>
      </c>
      <c r="F262" s="7" t="s">
        <v>1661</v>
      </c>
    </row>
    <row r="263" customFormat="false" ht="76.5" hidden="false" customHeight="false" outlineLevel="0" collapsed="false">
      <c r="A263" s="3" t="n">
        <v>259</v>
      </c>
      <c r="B263" s="7" t="s">
        <v>1665</v>
      </c>
      <c r="C263" s="7" t="s">
        <v>79</v>
      </c>
      <c r="D263" s="7"/>
      <c r="E263" s="7" t="s">
        <v>1664</v>
      </c>
      <c r="F263" s="7" t="s">
        <v>1661</v>
      </c>
    </row>
    <row r="264" customFormat="false" ht="25.5" hidden="false" customHeight="false" outlineLevel="0" collapsed="false">
      <c r="A264" s="3" t="n">
        <v>260</v>
      </c>
      <c r="B264" s="5" t="s">
        <v>1666</v>
      </c>
      <c r="C264" s="5" t="s">
        <v>10</v>
      </c>
      <c r="D264" s="5" t="s">
        <v>49</v>
      </c>
      <c r="E264" s="5" t="s">
        <v>1667</v>
      </c>
      <c r="F264" s="5" t="s">
        <v>392</v>
      </c>
    </row>
    <row r="265" customFormat="false" ht="25.5" hidden="false" customHeight="false" outlineLevel="0" collapsed="false">
      <c r="A265" s="3" t="n">
        <v>261</v>
      </c>
      <c r="B265" s="5" t="s">
        <v>1668</v>
      </c>
      <c r="C265" s="5" t="s">
        <v>10</v>
      </c>
      <c r="D265" s="5" t="s">
        <v>49</v>
      </c>
      <c r="E265" s="5" t="s">
        <v>1669</v>
      </c>
      <c r="F265" s="5" t="s">
        <v>392</v>
      </c>
    </row>
    <row r="266" customFormat="false" ht="25.5" hidden="false" customHeight="false" outlineLevel="0" collapsed="false">
      <c r="A266" s="3" t="n">
        <v>262</v>
      </c>
      <c r="B266" s="5" t="s">
        <v>1670</v>
      </c>
      <c r="C266" s="5" t="s">
        <v>10</v>
      </c>
      <c r="D266" s="5" t="s">
        <v>118</v>
      </c>
      <c r="E266" s="5" t="s">
        <v>1671</v>
      </c>
      <c r="F266" s="5" t="s">
        <v>392</v>
      </c>
    </row>
    <row r="267" customFormat="false" ht="25.5" hidden="false" customHeight="false" outlineLevel="0" collapsed="false">
      <c r="A267" s="3" t="n">
        <v>263</v>
      </c>
      <c r="B267" s="5" t="s">
        <v>1672</v>
      </c>
      <c r="C267" s="5" t="s">
        <v>10</v>
      </c>
      <c r="D267" s="5" t="s">
        <v>49</v>
      </c>
      <c r="E267" s="5" t="s">
        <v>398</v>
      </c>
      <c r="F267" s="5" t="s">
        <v>392</v>
      </c>
    </row>
    <row r="268" customFormat="false" ht="25.5" hidden="false" customHeight="false" outlineLevel="0" collapsed="false">
      <c r="A268" s="3" t="n">
        <v>264</v>
      </c>
      <c r="B268" s="41" t="s">
        <v>1673</v>
      </c>
      <c r="C268" s="7" t="s">
        <v>10</v>
      </c>
      <c r="D268" s="5" t="s">
        <v>15</v>
      </c>
      <c r="E268" s="7" t="s">
        <v>1674</v>
      </c>
      <c r="F268" s="7" t="s">
        <v>402</v>
      </c>
    </row>
    <row r="269" customFormat="false" ht="25.5" hidden="false" customHeight="false" outlineLevel="0" collapsed="false">
      <c r="A269" s="3" t="n">
        <v>265</v>
      </c>
      <c r="B269" s="5" t="s">
        <v>1675</v>
      </c>
      <c r="C269" s="7" t="s">
        <v>10</v>
      </c>
      <c r="D269" s="5" t="s">
        <v>21</v>
      </c>
      <c r="E269" s="7" t="s">
        <v>1676</v>
      </c>
      <c r="F269" s="7" t="s">
        <v>402</v>
      </c>
    </row>
    <row r="270" customFormat="false" ht="25.5" hidden="false" customHeight="false" outlineLevel="0" collapsed="false">
      <c r="A270" s="3" t="n">
        <v>266</v>
      </c>
      <c r="B270" s="41" t="s">
        <v>1677</v>
      </c>
      <c r="C270" s="7" t="s">
        <v>79</v>
      </c>
      <c r="D270" s="5"/>
      <c r="E270" s="7" t="s">
        <v>1678</v>
      </c>
      <c r="F270" s="7" t="s">
        <v>411</v>
      </c>
    </row>
    <row r="271" customFormat="false" ht="76.5" hidden="false" customHeight="false" outlineLevel="0" collapsed="false">
      <c r="A271" s="3" t="n">
        <v>267</v>
      </c>
      <c r="B271" s="5" t="s">
        <v>1679</v>
      </c>
      <c r="C271" s="7" t="s">
        <v>203</v>
      </c>
      <c r="D271" s="5"/>
      <c r="E271" s="7" t="s">
        <v>1680</v>
      </c>
      <c r="F271" s="7" t="s">
        <v>411</v>
      </c>
    </row>
    <row r="272" customFormat="false" ht="25.5" hidden="false" customHeight="false" outlineLevel="0" collapsed="false">
      <c r="A272" s="3" t="n">
        <v>268</v>
      </c>
      <c r="B272" s="5" t="s">
        <v>1681</v>
      </c>
      <c r="C272" s="5" t="s">
        <v>10</v>
      </c>
      <c r="D272" s="5" t="s">
        <v>308</v>
      </c>
      <c r="E272" s="5" t="s">
        <v>1682</v>
      </c>
      <c r="F272" s="5" t="s">
        <v>424</v>
      </c>
    </row>
    <row r="273" customFormat="false" ht="25.5" hidden="false" customHeight="false" outlineLevel="0" collapsed="false">
      <c r="A273" s="3" t="n">
        <v>269</v>
      </c>
      <c r="B273" s="5" t="s">
        <v>1683</v>
      </c>
      <c r="C273" s="5" t="s">
        <v>10</v>
      </c>
      <c r="D273" s="5" t="s">
        <v>15</v>
      </c>
      <c r="E273" s="5" t="s">
        <v>1684</v>
      </c>
      <c r="F273" s="5" t="s">
        <v>424</v>
      </c>
    </row>
    <row r="274" customFormat="false" ht="25.5" hidden="false" customHeight="false" outlineLevel="0" collapsed="false">
      <c r="A274" s="3" t="n">
        <v>270</v>
      </c>
      <c r="B274" s="5" t="s">
        <v>1685</v>
      </c>
      <c r="C274" s="5" t="s">
        <v>10</v>
      </c>
      <c r="D274" s="5" t="s">
        <v>41</v>
      </c>
      <c r="E274" s="5" t="s">
        <v>1686</v>
      </c>
      <c r="F274" s="7" t="s">
        <v>424</v>
      </c>
    </row>
    <row r="275" customFormat="false" ht="25.5" hidden="false" customHeight="false" outlineLevel="0" collapsed="false">
      <c r="A275" s="3" t="n">
        <v>271</v>
      </c>
      <c r="B275" s="5" t="s">
        <v>1687</v>
      </c>
      <c r="C275" s="5" t="s">
        <v>10</v>
      </c>
      <c r="D275" s="5" t="s">
        <v>292</v>
      </c>
      <c r="E275" s="5" t="s">
        <v>1686</v>
      </c>
      <c r="F275" s="7" t="s">
        <v>424</v>
      </c>
    </row>
    <row r="276" customFormat="false" ht="25.5" hidden="false" customHeight="false" outlineLevel="0" collapsed="false">
      <c r="A276" s="3" t="n">
        <v>272</v>
      </c>
      <c r="B276" s="5" t="s">
        <v>1688</v>
      </c>
      <c r="C276" s="5" t="s">
        <v>10</v>
      </c>
      <c r="D276" s="5" t="s">
        <v>15</v>
      </c>
      <c r="E276" s="5" t="s">
        <v>1689</v>
      </c>
      <c r="F276" s="7" t="s">
        <v>424</v>
      </c>
    </row>
    <row r="277" customFormat="false" ht="25.5" hidden="false" customHeight="false" outlineLevel="0" collapsed="false">
      <c r="A277" s="3" t="n">
        <v>273</v>
      </c>
      <c r="B277" s="5" t="s">
        <v>1690</v>
      </c>
      <c r="C277" s="5" t="s">
        <v>10</v>
      </c>
      <c r="D277" s="5" t="s">
        <v>1691</v>
      </c>
      <c r="E277" s="5" t="s">
        <v>1689</v>
      </c>
      <c r="F277" s="7" t="s">
        <v>424</v>
      </c>
    </row>
    <row r="278" customFormat="false" ht="25.5" hidden="false" customHeight="false" outlineLevel="0" collapsed="false">
      <c r="A278" s="3" t="n">
        <v>274</v>
      </c>
      <c r="B278" s="5" t="s">
        <v>1692</v>
      </c>
      <c r="C278" s="5" t="s">
        <v>10</v>
      </c>
      <c r="D278" s="5" t="s">
        <v>21</v>
      </c>
      <c r="E278" s="5" t="s">
        <v>1693</v>
      </c>
      <c r="F278" s="7" t="s">
        <v>424</v>
      </c>
    </row>
    <row r="279" customFormat="false" ht="25.5" hidden="false" customHeight="false" outlineLevel="0" collapsed="false">
      <c r="A279" s="3" t="n">
        <v>275</v>
      </c>
      <c r="B279" s="5" t="s">
        <v>1694</v>
      </c>
      <c r="C279" s="5" t="s">
        <v>10</v>
      </c>
      <c r="D279" s="5" t="s">
        <v>15</v>
      </c>
      <c r="E279" s="5" t="s">
        <v>428</v>
      </c>
      <c r="F279" s="7" t="s">
        <v>424</v>
      </c>
    </row>
    <row r="280" customFormat="false" ht="25.5" hidden="false" customHeight="false" outlineLevel="0" collapsed="false">
      <c r="A280" s="3" t="n">
        <v>276</v>
      </c>
      <c r="B280" s="5" t="s">
        <v>1695</v>
      </c>
      <c r="C280" s="5" t="s">
        <v>10</v>
      </c>
      <c r="D280" s="5" t="s">
        <v>21</v>
      </c>
      <c r="E280" s="5" t="s">
        <v>433</v>
      </c>
      <c r="F280" s="7" t="s">
        <v>424</v>
      </c>
    </row>
    <row r="281" customFormat="false" ht="25.5" hidden="false" customHeight="false" outlineLevel="0" collapsed="false">
      <c r="A281" s="3" t="n">
        <v>277</v>
      </c>
      <c r="B281" s="5" t="s">
        <v>1696</v>
      </c>
      <c r="C281" s="5" t="s">
        <v>10</v>
      </c>
      <c r="D281" s="5" t="s">
        <v>15</v>
      </c>
      <c r="E281" s="5" t="s">
        <v>433</v>
      </c>
      <c r="F281" s="7" t="s">
        <v>424</v>
      </c>
    </row>
    <row r="282" customFormat="false" ht="25.5" hidden="false" customHeight="false" outlineLevel="0" collapsed="false">
      <c r="A282" s="3" t="n">
        <v>278</v>
      </c>
      <c r="B282" s="5" t="s">
        <v>1697</v>
      </c>
      <c r="C282" s="5" t="s">
        <v>10</v>
      </c>
      <c r="D282" s="5" t="s">
        <v>21</v>
      </c>
      <c r="E282" s="5" t="s">
        <v>433</v>
      </c>
      <c r="F282" s="7" t="s">
        <v>424</v>
      </c>
    </row>
    <row r="283" customFormat="false" ht="25.5" hidden="false" customHeight="false" outlineLevel="0" collapsed="false">
      <c r="A283" s="3" t="n">
        <v>279</v>
      </c>
      <c r="B283" s="5" t="s">
        <v>1698</v>
      </c>
      <c r="C283" s="5" t="s">
        <v>79</v>
      </c>
      <c r="D283" s="5"/>
      <c r="E283" s="5" t="s">
        <v>1699</v>
      </c>
      <c r="F283" s="7" t="s">
        <v>424</v>
      </c>
    </row>
    <row r="284" customFormat="false" ht="25.5" hidden="false" customHeight="false" outlineLevel="0" collapsed="false">
      <c r="A284" s="3" t="n">
        <v>280</v>
      </c>
      <c r="B284" s="5" t="s">
        <v>1700</v>
      </c>
      <c r="C284" s="5" t="s">
        <v>131</v>
      </c>
      <c r="D284" s="5"/>
      <c r="E284" s="5" t="s">
        <v>1701</v>
      </c>
      <c r="F284" s="7" t="s">
        <v>424</v>
      </c>
    </row>
    <row r="285" customFormat="false" ht="25.5" hidden="false" customHeight="false" outlineLevel="0" collapsed="false">
      <c r="A285" s="3" t="n">
        <v>281</v>
      </c>
      <c r="B285" s="5" t="s">
        <v>1702</v>
      </c>
      <c r="C285" s="5" t="s">
        <v>24</v>
      </c>
      <c r="D285" s="5"/>
      <c r="E285" s="5" t="s">
        <v>1701</v>
      </c>
      <c r="F285" s="7" t="s">
        <v>424</v>
      </c>
    </row>
    <row r="286" customFormat="false" ht="25.5" hidden="false" customHeight="false" outlineLevel="0" collapsed="false">
      <c r="A286" s="3" t="n">
        <v>282</v>
      </c>
      <c r="B286" s="5" t="s">
        <v>1703</v>
      </c>
      <c r="C286" s="5" t="s">
        <v>79</v>
      </c>
      <c r="D286" s="5"/>
      <c r="E286" s="5" t="s">
        <v>1704</v>
      </c>
      <c r="F286" s="7" t="s">
        <v>424</v>
      </c>
    </row>
    <row r="287" customFormat="false" ht="25.5" hidden="false" customHeight="false" outlineLevel="0" collapsed="false">
      <c r="A287" s="3" t="n">
        <v>283</v>
      </c>
      <c r="B287" s="5" t="s">
        <v>1705</v>
      </c>
      <c r="C287" s="5" t="s">
        <v>79</v>
      </c>
      <c r="D287" s="5"/>
      <c r="E287" s="5" t="s">
        <v>1706</v>
      </c>
      <c r="F287" s="7" t="s">
        <v>424</v>
      </c>
    </row>
    <row r="288" customFormat="false" ht="25.5" hidden="false" customHeight="false" outlineLevel="0" collapsed="false">
      <c r="A288" s="3" t="n">
        <v>284</v>
      </c>
      <c r="B288" s="5" t="s">
        <v>1707</v>
      </c>
      <c r="C288" s="5" t="s">
        <v>79</v>
      </c>
      <c r="D288" s="5"/>
      <c r="E288" s="5" t="s">
        <v>1706</v>
      </c>
      <c r="F288" s="7" t="s">
        <v>424</v>
      </c>
    </row>
    <row r="289" customFormat="false" ht="25.5" hidden="false" customHeight="false" outlineLevel="0" collapsed="false">
      <c r="A289" s="3" t="n">
        <v>285</v>
      </c>
      <c r="B289" s="5" t="s">
        <v>1708</v>
      </c>
      <c r="C289" s="5" t="s">
        <v>79</v>
      </c>
      <c r="D289" s="5"/>
      <c r="E289" s="5" t="s">
        <v>1709</v>
      </c>
      <c r="F289" s="7" t="s">
        <v>424</v>
      </c>
    </row>
    <row r="290" customFormat="false" ht="25.5" hidden="false" customHeight="false" outlineLevel="0" collapsed="false">
      <c r="A290" s="3" t="n">
        <v>286</v>
      </c>
      <c r="B290" s="5" t="s">
        <v>1710</v>
      </c>
      <c r="C290" s="5" t="s">
        <v>79</v>
      </c>
      <c r="D290" s="5"/>
      <c r="E290" s="5" t="s">
        <v>1709</v>
      </c>
      <c r="F290" s="7" t="s">
        <v>424</v>
      </c>
    </row>
    <row r="291" customFormat="false" ht="25.5" hidden="false" customHeight="false" outlineLevel="0" collapsed="false">
      <c r="A291" s="3" t="n">
        <v>287</v>
      </c>
      <c r="B291" s="5" t="s">
        <v>1711</v>
      </c>
      <c r="C291" s="5" t="s">
        <v>79</v>
      </c>
      <c r="D291" s="5"/>
      <c r="E291" s="5" t="s">
        <v>1712</v>
      </c>
      <c r="F291" s="7" t="s">
        <v>424</v>
      </c>
    </row>
    <row r="292" customFormat="false" ht="25.5" hidden="false" customHeight="false" outlineLevel="0" collapsed="false">
      <c r="A292" s="3" t="n">
        <v>288</v>
      </c>
      <c r="B292" s="5" t="s">
        <v>1713</v>
      </c>
      <c r="C292" s="5" t="s">
        <v>79</v>
      </c>
      <c r="D292" s="5"/>
      <c r="E292" s="5" t="s">
        <v>1712</v>
      </c>
      <c r="F292" s="7" t="s">
        <v>424</v>
      </c>
    </row>
    <row r="293" customFormat="false" ht="25.5" hidden="false" customHeight="false" outlineLevel="0" collapsed="false">
      <c r="A293" s="3" t="n">
        <v>289</v>
      </c>
      <c r="B293" s="5" t="s">
        <v>1714</v>
      </c>
      <c r="C293" s="5" t="s">
        <v>79</v>
      </c>
      <c r="D293" s="5"/>
      <c r="E293" s="5" t="s">
        <v>1712</v>
      </c>
      <c r="F293" s="7" t="s">
        <v>424</v>
      </c>
    </row>
    <row r="294" customFormat="false" ht="25.5" hidden="false" customHeight="false" outlineLevel="0" collapsed="false">
      <c r="A294" s="3" t="n">
        <v>290</v>
      </c>
      <c r="B294" s="5" t="s">
        <v>1715</v>
      </c>
      <c r="C294" s="5" t="s">
        <v>10</v>
      </c>
      <c r="D294" s="5" t="s">
        <v>71</v>
      </c>
      <c r="E294" s="5" t="s">
        <v>1716</v>
      </c>
      <c r="F294" s="5" t="s">
        <v>424</v>
      </c>
    </row>
    <row r="295" customFormat="false" ht="38.25" hidden="false" customHeight="false" outlineLevel="0" collapsed="false">
      <c r="A295" s="3" t="n">
        <v>291</v>
      </c>
      <c r="B295" s="5" t="s">
        <v>1717</v>
      </c>
      <c r="C295" s="5" t="s">
        <v>79</v>
      </c>
      <c r="D295" s="5"/>
      <c r="E295" s="5" t="s">
        <v>1718</v>
      </c>
      <c r="F295" s="5" t="s">
        <v>436</v>
      </c>
    </row>
    <row r="296" customFormat="false" ht="25.5" hidden="false" customHeight="false" outlineLevel="0" collapsed="false">
      <c r="A296" s="3" t="n">
        <v>292</v>
      </c>
      <c r="B296" s="5" t="s">
        <v>1719</v>
      </c>
      <c r="C296" s="5" t="s">
        <v>487</v>
      </c>
      <c r="D296" s="5"/>
      <c r="E296" s="5" t="s">
        <v>439</v>
      </c>
      <c r="F296" s="5" t="s">
        <v>440</v>
      </c>
    </row>
    <row r="297" customFormat="false" ht="25.5" hidden="false" customHeight="false" outlineLevel="0" collapsed="false">
      <c r="A297" s="3" t="n">
        <v>293</v>
      </c>
      <c r="B297" s="5" t="s">
        <v>444</v>
      </c>
      <c r="C297" s="5" t="s">
        <v>445</v>
      </c>
      <c r="D297" s="5"/>
      <c r="E297" s="5" t="s">
        <v>439</v>
      </c>
      <c r="F297" s="5" t="s">
        <v>440</v>
      </c>
    </row>
    <row r="298" customFormat="false" ht="25.5" hidden="false" customHeight="false" outlineLevel="0" collapsed="false">
      <c r="A298" s="3" t="n">
        <v>294</v>
      </c>
      <c r="B298" s="5" t="s">
        <v>1719</v>
      </c>
      <c r="C298" s="5" t="s">
        <v>445</v>
      </c>
      <c r="D298" s="5"/>
      <c r="E298" s="5" t="s">
        <v>439</v>
      </c>
      <c r="F298" s="5" t="s">
        <v>440</v>
      </c>
    </row>
    <row r="299" customFormat="false" ht="25.5" hidden="false" customHeight="false" outlineLevel="0" collapsed="false">
      <c r="A299" s="3" t="n">
        <v>295</v>
      </c>
      <c r="B299" s="5" t="s">
        <v>1720</v>
      </c>
      <c r="C299" s="5" t="s">
        <v>438</v>
      </c>
      <c r="D299" s="5"/>
      <c r="E299" s="5" t="s">
        <v>1721</v>
      </c>
      <c r="F299" s="5" t="s">
        <v>440</v>
      </c>
    </row>
    <row r="300" customFormat="false" ht="25.5" hidden="false" customHeight="false" outlineLevel="0" collapsed="false">
      <c r="A300" s="3" t="n">
        <v>296</v>
      </c>
      <c r="B300" s="5" t="s">
        <v>1722</v>
      </c>
      <c r="C300" s="5" t="s">
        <v>487</v>
      </c>
      <c r="D300" s="5"/>
      <c r="E300" s="5" t="s">
        <v>1723</v>
      </c>
      <c r="F300" s="5" t="s">
        <v>443</v>
      </c>
    </row>
    <row r="301" customFormat="false" ht="25.5" hidden="false" customHeight="false" outlineLevel="0" collapsed="false">
      <c r="A301" s="3" t="n">
        <v>297</v>
      </c>
      <c r="B301" s="5" t="s">
        <v>1724</v>
      </c>
      <c r="C301" s="5" t="s">
        <v>487</v>
      </c>
      <c r="D301" s="5"/>
      <c r="E301" s="5" t="s">
        <v>1725</v>
      </c>
      <c r="F301" s="5" t="s">
        <v>1726</v>
      </c>
    </row>
    <row r="302" customFormat="false" ht="25.5" hidden="false" customHeight="false" outlineLevel="0" collapsed="false">
      <c r="A302" s="3" t="n">
        <v>298</v>
      </c>
      <c r="B302" s="5" t="s">
        <v>1727</v>
      </c>
      <c r="C302" s="5" t="s">
        <v>487</v>
      </c>
      <c r="D302" s="5"/>
      <c r="E302" s="5" t="s">
        <v>1728</v>
      </c>
      <c r="F302" s="5" t="s">
        <v>1729</v>
      </c>
    </row>
    <row r="303" customFormat="false" ht="25.5" hidden="false" customHeight="false" outlineLevel="0" collapsed="false">
      <c r="A303" s="3" t="n">
        <v>299</v>
      </c>
      <c r="B303" s="5" t="s">
        <v>1730</v>
      </c>
      <c r="C303" s="5" t="s">
        <v>487</v>
      </c>
      <c r="D303" s="5"/>
      <c r="E303" s="5" t="s">
        <v>461</v>
      </c>
      <c r="F303" s="5" t="s">
        <v>443</v>
      </c>
    </row>
    <row r="304" customFormat="false" ht="25.5" hidden="false" customHeight="false" outlineLevel="0" collapsed="false">
      <c r="A304" s="3" t="n">
        <v>300</v>
      </c>
      <c r="B304" s="5" t="s">
        <v>1731</v>
      </c>
      <c r="C304" s="5" t="s">
        <v>487</v>
      </c>
      <c r="D304" s="5"/>
      <c r="E304" s="5" t="s">
        <v>461</v>
      </c>
      <c r="F304" s="5" t="s">
        <v>443</v>
      </c>
    </row>
    <row r="305" customFormat="false" ht="25.5" hidden="false" customHeight="false" outlineLevel="0" collapsed="false">
      <c r="A305" s="3" t="n">
        <v>301</v>
      </c>
      <c r="B305" s="5" t="s">
        <v>1732</v>
      </c>
      <c r="C305" s="5" t="s">
        <v>445</v>
      </c>
      <c r="D305" s="5"/>
      <c r="E305" s="5" t="s">
        <v>551</v>
      </c>
      <c r="F305" s="5" t="s">
        <v>456</v>
      </c>
    </row>
    <row r="306" customFormat="false" ht="25.5" hidden="false" customHeight="false" outlineLevel="0" collapsed="false">
      <c r="A306" s="3" t="n">
        <v>302</v>
      </c>
      <c r="B306" s="5" t="s">
        <v>1733</v>
      </c>
      <c r="C306" s="5" t="s">
        <v>487</v>
      </c>
      <c r="D306" s="5"/>
      <c r="E306" s="5" t="s">
        <v>1734</v>
      </c>
      <c r="F306" s="5" t="s">
        <v>459</v>
      </c>
    </row>
    <row r="307" customFormat="false" ht="25.5" hidden="false" customHeight="false" outlineLevel="0" collapsed="false">
      <c r="A307" s="3" t="n">
        <v>303</v>
      </c>
      <c r="B307" s="5" t="s">
        <v>1735</v>
      </c>
      <c r="C307" s="5" t="s">
        <v>487</v>
      </c>
      <c r="D307" s="5"/>
      <c r="E307" s="5" t="s">
        <v>500</v>
      </c>
      <c r="F307" s="5" t="s">
        <v>501</v>
      </c>
    </row>
    <row r="308" customFormat="false" ht="25.5" hidden="false" customHeight="false" outlineLevel="0" collapsed="false">
      <c r="A308" s="3" t="n">
        <v>304</v>
      </c>
      <c r="B308" s="5" t="s">
        <v>1736</v>
      </c>
      <c r="C308" s="5" t="s">
        <v>487</v>
      </c>
      <c r="D308" s="5"/>
      <c r="E308" s="5" t="s">
        <v>1737</v>
      </c>
      <c r="F308" s="5" t="s">
        <v>496</v>
      </c>
    </row>
    <row r="309" customFormat="false" ht="25.5" hidden="false" customHeight="false" outlineLevel="0" collapsed="false">
      <c r="A309" s="3" t="n">
        <v>305</v>
      </c>
      <c r="B309" s="5" t="s">
        <v>1736</v>
      </c>
      <c r="C309" s="5" t="s">
        <v>445</v>
      </c>
      <c r="D309" s="5"/>
      <c r="E309" s="5" t="s">
        <v>1737</v>
      </c>
      <c r="F309" s="5" t="s">
        <v>496</v>
      </c>
    </row>
    <row r="310" customFormat="false" ht="25.5" hidden="false" customHeight="false" outlineLevel="0" collapsed="false">
      <c r="A310" s="3" t="n">
        <v>306</v>
      </c>
      <c r="B310" s="5" t="s">
        <v>1738</v>
      </c>
      <c r="C310" s="5" t="s">
        <v>487</v>
      </c>
      <c r="D310" s="5"/>
      <c r="E310" s="5" t="s">
        <v>1739</v>
      </c>
      <c r="F310" s="5" t="s">
        <v>1740</v>
      </c>
    </row>
    <row r="311" customFormat="false" ht="25.5" hidden="false" customHeight="false" outlineLevel="0" collapsed="false">
      <c r="A311" s="3" t="n">
        <v>307</v>
      </c>
      <c r="B311" s="5" t="s">
        <v>1741</v>
      </c>
      <c r="C311" s="5" t="s">
        <v>438</v>
      </c>
      <c r="D311" s="5"/>
      <c r="E311" s="5" t="s">
        <v>1742</v>
      </c>
      <c r="F311" s="5" t="s">
        <v>1743</v>
      </c>
    </row>
    <row r="312" customFormat="false" ht="25.5" hidden="false" customHeight="false" outlineLevel="0" collapsed="false">
      <c r="A312" s="3" t="n">
        <v>308</v>
      </c>
      <c r="B312" s="5" t="s">
        <v>1744</v>
      </c>
      <c r="C312" s="5" t="s">
        <v>487</v>
      </c>
      <c r="D312" s="5"/>
      <c r="E312" s="5" t="s">
        <v>1742</v>
      </c>
      <c r="F312" s="5" t="s">
        <v>1743</v>
      </c>
    </row>
    <row r="313" customFormat="false" ht="25.5" hidden="false" customHeight="false" outlineLevel="0" collapsed="false">
      <c r="A313" s="3" t="n">
        <v>309</v>
      </c>
      <c r="B313" s="5" t="s">
        <v>1745</v>
      </c>
      <c r="C313" s="5" t="s">
        <v>445</v>
      </c>
      <c r="D313" s="5"/>
      <c r="E313" s="5" t="s">
        <v>1742</v>
      </c>
      <c r="F313" s="5" t="s">
        <v>1743</v>
      </c>
    </row>
    <row r="314" customFormat="false" ht="25.5" hidden="false" customHeight="false" outlineLevel="0" collapsed="false">
      <c r="A314" s="3" t="n">
        <v>310</v>
      </c>
      <c r="B314" s="5" t="s">
        <v>1746</v>
      </c>
      <c r="C314" s="5" t="s">
        <v>438</v>
      </c>
      <c r="D314" s="5"/>
      <c r="E314" s="5" t="s">
        <v>514</v>
      </c>
      <c r="F314" s="5" t="s">
        <v>515</v>
      </c>
    </row>
    <row r="315" customFormat="false" ht="25.5" hidden="false" customHeight="false" outlineLevel="0" collapsed="false">
      <c r="A315" s="3" t="n">
        <v>311</v>
      </c>
      <c r="B315" s="5" t="s">
        <v>1747</v>
      </c>
      <c r="C315" s="5" t="s">
        <v>445</v>
      </c>
      <c r="D315" s="5"/>
      <c r="E315" s="5" t="s">
        <v>1748</v>
      </c>
      <c r="F315" s="5" t="s">
        <v>1749</v>
      </c>
    </row>
    <row r="316" customFormat="false" ht="25.5" hidden="false" customHeight="false" outlineLevel="0" collapsed="false">
      <c r="A316" s="3" t="n">
        <v>312</v>
      </c>
      <c r="B316" s="5" t="s">
        <v>1750</v>
      </c>
      <c r="C316" s="5" t="s">
        <v>487</v>
      </c>
      <c r="D316" s="5"/>
      <c r="E316" s="5" t="s">
        <v>518</v>
      </c>
      <c r="F316" s="5" t="s">
        <v>519</v>
      </c>
    </row>
    <row r="317" customFormat="false" ht="25.5" hidden="false" customHeight="false" outlineLevel="0" collapsed="false">
      <c r="A317" s="3" t="n">
        <v>313</v>
      </c>
      <c r="B317" s="5" t="s">
        <v>1751</v>
      </c>
      <c r="C317" s="5" t="s">
        <v>487</v>
      </c>
      <c r="D317" s="5"/>
      <c r="E317" s="5" t="s">
        <v>518</v>
      </c>
      <c r="F317" s="5" t="s">
        <v>519</v>
      </c>
    </row>
    <row r="318" customFormat="false" ht="25.5" hidden="false" customHeight="false" outlineLevel="0" collapsed="false">
      <c r="A318" s="3" t="n">
        <v>314</v>
      </c>
      <c r="B318" s="5" t="s">
        <v>1752</v>
      </c>
      <c r="C318" s="5" t="s">
        <v>487</v>
      </c>
      <c r="D318" s="5"/>
      <c r="E318" s="5" t="s">
        <v>1753</v>
      </c>
      <c r="F318" s="5" t="s">
        <v>1754</v>
      </c>
    </row>
    <row r="319" customFormat="false" ht="25.5" hidden="false" customHeight="false" outlineLevel="0" collapsed="false">
      <c r="A319" s="3" t="n">
        <v>315</v>
      </c>
      <c r="B319" s="5" t="s">
        <v>1755</v>
      </c>
      <c r="C319" s="5" t="s">
        <v>445</v>
      </c>
      <c r="D319" s="5"/>
      <c r="E319" s="5" t="s">
        <v>522</v>
      </c>
      <c r="F319" s="5" t="s">
        <v>440</v>
      </c>
    </row>
    <row r="320" customFormat="false" ht="25.5" hidden="false" customHeight="false" outlineLevel="0" collapsed="false">
      <c r="A320" s="3" t="n">
        <v>316</v>
      </c>
      <c r="B320" s="5" t="s">
        <v>1756</v>
      </c>
      <c r="C320" s="5" t="s">
        <v>487</v>
      </c>
      <c r="D320" s="5"/>
      <c r="E320" s="5" t="s">
        <v>481</v>
      </c>
      <c r="F320" s="5" t="s">
        <v>456</v>
      </c>
    </row>
    <row r="321" customFormat="false" ht="25.5" hidden="false" customHeight="false" outlineLevel="0" collapsed="false">
      <c r="A321" s="3" t="n">
        <v>317</v>
      </c>
      <c r="B321" s="5" t="s">
        <v>1757</v>
      </c>
      <c r="C321" s="5" t="s">
        <v>487</v>
      </c>
      <c r="D321" s="5"/>
      <c r="E321" s="5" t="s">
        <v>1758</v>
      </c>
      <c r="F321" s="5" t="s">
        <v>1759</v>
      </c>
    </row>
    <row r="322" customFormat="false" ht="25.5" hidden="false" customHeight="false" outlineLevel="0" collapsed="false">
      <c r="A322" s="3" t="n">
        <v>318</v>
      </c>
      <c r="B322" s="5" t="s">
        <v>1760</v>
      </c>
      <c r="C322" s="5" t="s">
        <v>487</v>
      </c>
      <c r="D322" s="5"/>
      <c r="E322" s="5" t="s">
        <v>1761</v>
      </c>
      <c r="F322" s="5" t="s">
        <v>1762</v>
      </c>
    </row>
    <row r="323" customFormat="false" ht="25.5" hidden="false" customHeight="false" outlineLevel="0" collapsed="false">
      <c r="A323" s="3" t="n">
        <v>319</v>
      </c>
      <c r="B323" s="5" t="s">
        <v>1763</v>
      </c>
      <c r="C323" s="5" t="s">
        <v>487</v>
      </c>
      <c r="D323" s="5"/>
      <c r="E323" s="5" t="s">
        <v>1764</v>
      </c>
      <c r="F323" s="5" t="s">
        <v>1740</v>
      </c>
    </row>
    <row r="324" customFormat="false" ht="25.5" hidden="false" customHeight="false" outlineLevel="0" collapsed="false">
      <c r="A324" s="3" t="n">
        <v>320</v>
      </c>
      <c r="B324" s="5" t="s">
        <v>1765</v>
      </c>
      <c r="C324" s="5" t="s">
        <v>487</v>
      </c>
      <c r="D324" s="5"/>
      <c r="E324" s="5" t="s">
        <v>1764</v>
      </c>
      <c r="F324" s="5" t="s">
        <v>1740</v>
      </c>
    </row>
    <row r="325" customFormat="false" ht="25.5" hidden="false" customHeight="false" outlineLevel="0" collapsed="false">
      <c r="A325" s="3" t="n">
        <v>321</v>
      </c>
      <c r="B325" s="5" t="s">
        <v>1766</v>
      </c>
      <c r="C325" s="5" t="s">
        <v>487</v>
      </c>
      <c r="D325" s="5"/>
      <c r="E325" s="5" t="s">
        <v>1734</v>
      </c>
      <c r="F325" s="5" t="s">
        <v>459</v>
      </c>
    </row>
    <row r="326" customFormat="false" ht="38.25" hidden="false" customHeight="false" outlineLevel="0" collapsed="false">
      <c r="A326" s="3" t="n">
        <v>322</v>
      </c>
      <c r="B326" s="5" t="s">
        <v>1767</v>
      </c>
      <c r="C326" s="5" t="s">
        <v>487</v>
      </c>
      <c r="D326" s="5"/>
      <c r="E326" s="5" t="s">
        <v>1768</v>
      </c>
      <c r="F326" s="5" t="s">
        <v>456</v>
      </c>
    </row>
    <row r="327" customFormat="false" ht="25.5" hidden="false" customHeight="false" outlineLevel="0" collapsed="false">
      <c r="A327" s="3" t="n">
        <v>323</v>
      </c>
      <c r="B327" s="5" t="s">
        <v>1769</v>
      </c>
      <c r="C327" s="5" t="s">
        <v>487</v>
      </c>
      <c r="D327" s="5"/>
      <c r="E327" s="5" t="s">
        <v>524</v>
      </c>
      <c r="F327" s="5" t="s">
        <v>456</v>
      </c>
    </row>
    <row r="328" customFormat="false" ht="25.5" hidden="false" customHeight="false" outlineLevel="0" collapsed="false">
      <c r="A328" s="3" t="n">
        <v>324</v>
      </c>
      <c r="B328" s="5" t="s">
        <v>1770</v>
      </c>
      <c r="C328" s="5" t="s">
        <v>487</v>
      </c>
      <c r="D328" s="5"/>
      <c r="E328" s="5" t="s">
        <v>524</v>
      </c>
      <c r="F328" s="5" t="s">
        <v>456</v>
      </c>
    </row>
    <row r="329" customFormat="false" ht="25.5" hidden="false" customHeight="false" outlineLevel="0" collapsed="false">
      <c r="A329" s="3" t="n">
        <v>325</v>
      </c>
      <c r="B329" s="5" t="s">
        <v>1771</v>
      </c>
      <c r="C329" s="5" t="s">
        <v>487</v>
      </c>
      <c r="D329" s="5"/>
      <c r="E329" s="5" t="s">
        <v>524</v>
      </c>
      <c r="F329" s="5" t="s">
        <v>456</v>
      </c>
    </row>
    <row r="330" customFormat="false" ht="25.5" hidden="false" customHeight="false" outlineLevel="0" collapsed="false">
      <c r="A330" s="3" t="n">
        <v>326</v>
      </c>
      <c r="B330" s="5" t="s">
        <v>1772</v>
      </c>
      <c r="C330" s="5" t="s">
        <v>487</v>
      </c>
      <c r="D330" s="5"/>
      <c r="E330" s="5" t="s">
        <v>1773</v>
      </c>
      <c r="F330" s="5" t="s">
        <v>456</v>
      </c>
    </row>
    <row r="331" customFormat="false" ht="25.5" hidden="false" customHeight="false" outlineLevel="0" collapsed="false">
      <c r="A331" s="3" t="n">
        <v>327</v>
      </c>
      <c r="B331" s="5" t="s">
        <v>1774</v>
      </c>
      <c r="C331" s="5" t="s">
        <v>487</v>
      </c>
      <c r="D331" s="5"/>
      <c r="E331" s="5" t="s">
        <v>1775</v>
      </c>
      <c r="F331" s="5" t="s">
        <v>1776</v>
      </c>
    </row>
    <row r="332" customFormat="false" ht="25.5" hidden="false" customHeight="false" outlineLevel="0" collapsed="false">
      <c r="A332" s="3" t="n">
        <v>328</v>
      </c>
      <c r="B332" s="5" t="s">
        <v>1777</v>
      </c>
      <c r="C332" s="5" t="s">
        <v>445</v>
      </c>
      <c r="D332" s="5"/>
      <c r="E332" s="5" t="s">
        <v>439</v>
      </c>
      <c r="F332" s="5" t="s">
        <v>440</v>
      </c>
    </row>
    <row r="333" customFormat="false" ht="25.5" hidden="false" customHeight="false" outlineLevel="0" collapsed="false">
      <c r="A333" s="3" t="n">
        <v>329</v>
      </c>
      <c r="B333" s="5" t="s">
        <v>1777</v>
      </c>
      <c r="C333" s="5" t="s">
        <v>487</v>
      </c>
      <c r="D333" s="5"/>
      <c r="E333" s="5" t="s">
        <v>439</v>
      </c>
      <c r="F333" s="5" t="s">
        <v>440</v>
      </c>
    </row>
    <row r="334" customFormat="false" ht="25.5" hidden="false" customHeight="false" outlineLevel="0" collapsed="false">
      <c r="A334" s="3" t="n">
        <v>330</v>
      </c>
      <c r="B334" s="5" t="s">
        <v>1778</v>
      </c>
      <c r="C334" s="5" t="s">
        <v>66</v>
      </c>
      <c r="D334" s="5"/>
      <c r="E334" s="5" t="s">
        <v>1008</v>
      </c>
      <c r="F334" s="5" t="s">
        <v>671</v>
      </c>
    </row>
    <row r="335" customFormat="false" ht="51" hidden="false" customHeight="false" outlineLevel="0" collapsed="false">
      <c r="A335" s="3" t="n">
        <v>331</v>
      </c>
      <c r="B335" s="5" t="s">
        <v>1779</v>
      </c>
      <c r="C335" s="5" t="s">
        <v>570</v>
      </c>
      <c r="D335" s="5"/>
      <c r="E335" s="5" t="s">
        <v>571</v>
      </c>
      <c r="F335" s="5" t="s">
        <v>572</v>
      </c>
    </row>
    <row r="336" customFormat="false" ht="25.5" hidden="false" customHeight="false" outlineLevel="0" collapsed="false">
      <c r="A336" s="3" t="n">
        <v>332</v>
      </c>
      <c r="B336" s="5" t="s">
        <v>1780</v>
      </c>
      <c r="C336" s="5" t="s">
        <v>438</v>
      </c>
      <c r="D336" s="5" t="s">
        <v>968</v>
      </c>
      <c r="E336" s="5" t="s">
        <v>1781</v>
      </c>
      <c r="F336" s="5" t="s">
        <v>565</v>
      </c>
    </row>
    <row r="337" customFormat="false" ht="25.5" hidden="false" customHeight="false" outlineLevel="0" collapsed="false">
      <c r="A337" s="3" t="n">
        <v>333</v>
      </c>
      <c r="B337" s="5" t="s">
        <v>1782</v>
      </c>
      <c r="C337" s="5" t="s">
        <v>10</v>
      </c>
      <c r="D337" s="5"/>
      <c r="E337" s="5" t="s">
        <v>574</v>
      </c>
      <c r="F337" s="5" t="s">
        <v>387</v>
      </c>
    </row>
    <row r="338" customFormat="false" ht="25.5" hidden="false" customHeight="false" outlineLevel="0" collapsed="false">
      <c r="A338" s="3" t="n">
        <v>334</v>
      </c>
      <c r="B338" s="5" t="s">
        <v>1783</v>
      </c>
      <c r="C338" s="5" t="s">
        <v>10</v>
      </c>
      <c r="D338" s="5"/>
      <c r="E338" s="5" t="s">
        <v>574</v>
      </c>
      <c r="F338" s="5" t="s">
        <v>387</v>
      </c>
    </row>
    <row r="339" customFormat="false" ht="25.5" hidden="false" customHeight="false" outlineLevel="0" collapsed="false">
      <c r="A339" s="3" t="n">
        <v>335</v>
      </c>
      <c r="B339" s="5" t="s">
        <v>1784</v>
      </c>
      <c r="C339" s="5" t="s">
        <v>203</v>
      </c>
      <c r="D339" s="5"/>
      <c r="E339" s="5" t="s">
        <v>577</v>
      </c>
      <c r="F339" s="5" t="s">
        <v>562</v>
      </c>
    </row>
    <row r="340" customFormat="false" ht="25.5" hidden="false" customHeight="false" outlineLevel="0" collapsed="false">
      <c r="A340" s="3" t="n">
        <v>336</v>
      </c>
      <c r="B340" s="5" t="s">
        <v>1785</v>
      </c>
      <c r="C340" s="5" t="s">
        <v>10</v>
      </c>
      <c r="D340" s="5" t="s">
        <v>21</v>
      </c>
      <c r="E340" s="5" t="s">
        <v>577</v>
      </c>
      <c r="F340" s="5" t="s">
        <v>562</v>
      </c>
    </row>
    <row r="341" customFormat="false" ht="25.5" hidden="false" customHeight="false" outlineLevel="0" collapsed="false">
      <c r="A341" s="3" t="n">
        <v>337</v>
      </c>
      <c r="B341" s="5" t="s">
        <v>1786</v>
      </c>
      <c r="C341" s="5" t="s">
        <v>10</v>
      </c>
      <c r="D341" s="5"/>
      <c r="E341" s="5" t="s">
        <v>577</v>
      </c>
      <c r="F341" s="5" t="s">
        <v>562</v>
      </c>
    </row>
    <row r="342" customFormat="false" ht="38.25" hidden="false" customHeight="false" outlineLevel="0" collapsed="false">
      <c r="A342" s="3" t="n">
        <v>338</v>
      </c>
      <c r="B342" s="5" t="s">
        <v>1787</v>
      </c>
      <c r="C342" s="5" t="s">
        <v>304</v>
      </c>
      <c r="D342" s="5"/>
      <c r="E342" s="5" t="s">
        <v>558</v>
      </c>
      <c r="F342" s="5" t="s">
        <v>559</v>
      </c>
    </row>
    <row r="343" customFormat="false" ht="38.25" hidden="false" customHeight="false" outlineLevel="0" collapsed="false">
      <c r="A343" s="3" t="n">
        <v>339</v>
      </c>
      <c r="B343" s="5" t="s">
        <v>1788</v>
      </c>
      <c r="C343" s="5" t="s">
        <v>438</v>
      </c>
      <c r="D343" s="5"/>
      <c r="E343" s="5" t="s">
        <v>558</v>
      </c>
      <c r="F343" s="5" t="s">
        <v>559</v>
      </c>
    </row>
    <row r="344" customFormat="false" ht="25.5" hidden="false" customHeight="false" outlineLevel="0" collapsed="false">
      <c r="A344" s="3" t="n">
        <v>340</v>
      </c>
      <c r="B344" s="5" t="s">
        <v>1789</v>
      </c>
      <c r="C344" s="5" t="s">
        <v>38</v>
      </c>
      <c r="D344" s="5"/>
      <c r="E344" s="5" t="s">
        <v>1790</v>
      </c>
      <c r="F344" s="5" t="s">
        <v>1361</v>
      </c>
    </row>
    <row r="345" customFormat="false" ht="25.5" hidden="false" customHeight="false" outlineLevel="0" collapsed="false">
      <c r="A345" s="3" t="n">
        <v>341</v>
      </c>
      <c r="B345" s="5" t="s">
        <v>1791</v>
      </c>
      <c r="C345" s="5" t="s">
        <v>10</v>
      </c>
      <c r="D345" s="5"/>
      <c r="E345" s="5" t="s">
        <v>1790</v>
      </c>
      <c r="F345" s="5" t="s">
        <v>1361</v>
      </c>
    </row>
    <row r="346" customFormat="false" ht="25.5" hidden="false" customHeight="false" outlineLevel="0" collapsed="false">
      <c r="A346" s="3" t="n">
        <v>342</v>
      </c>
      <c r="B346" s="5" t="s">
        <v>1792</v>
      </c>
      <c r="C346" s="5" t="s">
        <v>1024</v>
      </c>
      <c r="D346" s="5"/>
      <c r="E346" s="5" t="s">
        <v>561</v>
      </c>
      <c r="F346" s="5" t="s">
        <v>562</v>
      </c>
    </row>
    <row r="347" customFormat="false" ht="25.5" hidden="false" customHeight="false" outlineLevel="0" collapsed="false">
      <c r="A347" s="3" t="n">
        <v>343</v>
      </c>
      <c r="B347" s="5" t="s">
        <v>1793</v>
      </c>
      <c r="C347" s="5" t="s">
        <v>79</v>
      </c>
      <c r="D347" s="5"/>
      <c r="E347" s="5" t="s">
        <v>1794</v>
      </c>
      <c r="F347" s="5" t="s">
        <v>562</v>
      </c>
    </row>
    <row r="348" customFormat="false" ht="25.5" hidden="false" customHeight="false" outlineLevel="0" collapsed="false">
      <c r="A348" s="3" t="n">
        <v>344</v>
      </c>
      <c r="B348" s="5" t="s">
        <v>1795</v>
      </c>
      <c r="C348" s="5" t="s">
        <v>10</v>
      </c>
      <c r="D348" s="5"/>
      <c r="E348" s="5" t="s">
        <v>1796</v>
      </c>
      <c r="F348" s="5" t="s">
        <v>562</v>
      </c>
    </row>
    <row r="349" customFormat="false" ht="38.25" hidden="false" customHeight="false" outlineLevel="0" collapsed="false">
      <c r="A349" s="3" t="n">
        <v>345</v>
      </c>
      <c r="B349" s="5" t="s">
        <v>1797</v>
      </c>
      <c r="C349" s="5" t="s">
        <v>570</v>
      </c>
      <c r="D349" s="5"/>
      <c r="E349" s="5" t="s">
        <v>1798</v>
      </c>
      <c r="F349" s="5" t="s">
        <v>13</v>
      </c>
    </row>
    <row r="350" customFormat="false" ht="25.5" hidden="false" customHeight="false" outlineLevel="0" collapsed="false">
      <c r="A350" s="3" t="n">
        <v>346</v>
      </c>
      <c r="B350" s="5" t="s">
        <v>1799</v>
      </c>
      <c r="C350" s="5" t="s">
        <v>438</v>
      </c>
      <c r="D350" s="5"/>
      <c r="E350" s="5" t="s">
        <v>1798</v>
      </c>
      <c r="F350" s="5" t="s">
        <v>13</v>
      </c>
    </row>
    <row r="351" customFormat="false" ht="25.5" hidden="false" customHeight="false" outlineLevel="0" collapsed="false">
      <c r="A351" s="3" t="n">
        <v>347</v>
      </c>
      <c r="B351" s="5" t="s">
        <v>1800</v>
      </c>
      <c r="C351" s="5" t="s">
        <v>38</v>
      </c>
      <c r="D351" s="5"/>
      <c r="E351" s="5" t="s">
        <v>577</v>
      </c>
      <c r="F351" s="5" t="s">
        <v>562</v>
      </c>
    </row>
    <row r="352" customFormat="false" ht="25.5" hidden="false" customHeight="false" outlineLevel="0" collapsed="false">
      <c r="A352" s="3" t="n">
        <v>348</v>
      </c>
      <c r="B352" s="5" t="s">
        <v>1801</v>
      </c>
      <c r="C352" s="5" t="s">
        <v>10</v>
      </c>
      <c r="D352" s="5"/>
      <c r="E352" s="5" t="s">
        <v>577</v>
      </c>
      <c r="F352" s="5" t="s">
        <v>562</v>
      </c>
    </row>
    <row r="353" customFormat="false" ht="38.25" hidden="false" customHeight="false" outlineLevel="0" collapsed="false">
      <c r="A353" s="3" t="n">
        <v>349</v>
      </c>
      <c r="B353" s="5" t="s">
        <v>1802</v>
      </c>
      <c r="C353" s="5" t="s">
        <v>79</v>
      </c>
      <c r="D353" s="5"/>
      <c r="E353" s="5" t="s">
        <v>1803</v>
      </c>
      <c r="F353" s="5" t="s">
        <v>565</v>
      </c>
    </row>
    <row r="354" customFormat="false" ht="38.25" hidden="false" customHeight="false" outlineLevel="0" collapsed="false">
      <c r="A354" s="3" t="n">
        <v>350</v>
      </c>
      <c r="B354" s="5" t="s">
        <v>612</v>
      </c>
      <c r="C354" s="5" t="s">
        <v>438</v>
      </c>
      <c r="D354" s="5"/>
      <c r="E354" s="5" t="s">
        <v>613</v>
      </c>
      <c r="F354" s="5" t="s">
        <v>562</v>
      </c>
    </row>
    <row r="355" customFormat="false" ht="38.25" hidden="false" customHeight="false" outlineLevel="0" collapsed="false">
      <c r="A355" s="3" t="n">
        <v>351</v>
      </c>
      <c r="B355" s="5" t="s">
        <v>1804</v>
      </c>
      <c r="C355" s="5" t="s">
        <v>438</v>
      </c>
      <c r="D355" s="5"/>
      <c r="E355" s="5" t="s">
        <v>613</v>
      </c>
      <c r="F355" s="5" t="s">
        <v>562</v>
      </c>
    </row>
    <row r="356" customFormat="false" ht="38.25" hidden="false" customHeight="false" outlineLevel="0" collapsed="false">
      <c r="A356" s="3" t="n">
        <v>352</v>
      </c>
      <c r="B356" s="5" t="s">
        <v>1805</v>
      </c>
      <c r="C356" s="5" t="s">
        <v>438</v>
      </c>
      <c r="D356" s="5" t="s">
        <v>1806</v>
      </c>
      <c r="E356" s="5" t="s">
        <v>613</v>
      </c>
      <c r="F356" s="5" t="s">
        <v>562</v>
      </c>
    </row>
    <row r="357" customFormat="false" ht="25.5" hidden="false" customHeight="false" outlineLevel="0" collapsed="false">
      <c r="A357" s="3" t="n">
        <v>353</v>
      </c>
      <c r="B357" s="5" t="s">
        <v>1807</v>
      </c>
      <c r="C357" s="5" t="s">
        <v>1808</v>
      </c>
      <c r="D357" s="5"/>
      <c r="E357" s="5" t="s">
        <v>616</v>
      </c>
      <c r="F357" s="5" t="s">
        <v>562</v>
      </c>
    </row>
    <row r="358" customFormat="false" ht="25.5" hidden="false" customHeight="false" outlineLevel="0" collapsed="false">
      <c r="A358" s="3" t="n">
        <v>354</v>
      </c>
      <c r="B358" s="5" t="s">
        <v>1809</v>
      </c>
      <c r="C358" s="5" t="s">
        <v>10</v>
      </c>
      <c r="D358" s="5" t="s">
        <v>44</v>
      </c>
      <c r="E358" s="5" t="s">
        <v>616</v>
      </c>
      <c r="F358" s="5" t="s">
        <v>562</v>
      </c>
    </row>
    <row r="359" customFormat="false" ht="38.25" hidden="false" customHeight="false" outlineLevel="0" collapsed="false">
      <c r="A359" s="3" t="n">
        <v>355</v>
      </c>
      <c r="B359" s="5" t="s">
        <v>1810</v>
      </c>
      <c r="C359" s="5" t="s">
        <v>570</v>
      </c>
      <c r="D359" s="5"/>
      <c r="E359" s="5" t="s">
        <v>624</v>
      </c>
      <c r="F359" s="5" t="s">
        <v>562</v>
      </c>
    </row>
    <row r="360" customFormat="false" ht="38.25" hidden="false" customHeight="false" outlineLevel="0" collapsed="false">
      <c r="A360" s="3" t="n">
        <v>356</v>
      </c>
      <c r="B360" s="5" t="s">
        <v>1811</v>
      </c>
      <c r="C360" s="5" t="s">
        <v>438</v>
      </c>
      <c r="D360" s="5"/>
      <c r="E360" s="5" t="s">
        <v>624</v>
      </c>
      <c r="F360" s="5" t="s">
        <v>562</v>
      </c>
    </row>
    <row r="361" customFormat="false" ht="38.25" hidden="false" customHeight="false" outlineLevel="0" collapsed="false">
      <c r="A361" s="3" t="n">
        <v>357</v>
      </c>
      <c r="B361" s="5" t="s">
        <v>1812</v>
      </c>
      <c r="C361" s="5" t="s">
        <v>438</v>
      </c>
      <c r="D361" s="5"/>
      <c r="E361" s="5" t="s">
        <v>624</v>
      </c>
      <c r="F361" s="5" t="s">
        <v>562</v>
      </c>
    </row>
    <row r="362" customFormat="false" ht="38.25" hidden="false" customHeight="false" outlineLevel="0" collapsed="false">
      <c r="A362" s="3" t="n">
        <v>358</v>
      </c>
      <c r="B362" s="5" t="s">
        <v>1813</v>
      </c>
      <c r="C362" s="5" t="s">
        <v>570</v>
      </c>
      <c r="D362" s="5"/>
      <c r="E362" s="5" t="s">
        <v>624</v>
      </c>
      <c r="F362" s="5" t="s">
        <v>562</v>
      </c>
    </row>
    <row r="363" customFormat="false" ht="38.25" hidden="false" customHeight="false" outlineLevel="0" collapsed="false">
      <c r="A363" s="3" t="n">
        <v>359</v>
      </c>
      <c r="B363" s="5" t="s">
        <v>1814</v>
      </c>
      <c r="C363" s="5" t="s">
        <v>79</v>
      </c>
      <c r="D363" s="5"/>
      <c r="E363" s="5" t="s">
        <v>627</v>
      </c>
      <c r="F363" s="5" t="s">
        <v>628</v>
      </c>
    </row>
    <row r="364" customFormat="false" ht="38.25" hidden="false" customHeight="false" outlineLevel="0" collapsed="false">
      <c r="A364" s="3" t="n">
        <v>360</v>
      </c>
      <c r="B364" s="5" t="s">
        <v>669</v>
      </c>
      <c r="C364" s="5" t="s">
        <v>600</v>
      </c>
      <c r="D364" s="5"/>
      <c r="E364" s="5" t="s">
        <v>670</v>
      </c>
      <c r="F364" s="5" t="s">
        <v>671</v>
      </c>
    </row>
    <row r="365" customFormat="false" ht="25.5" hidden="false" customHeight="false" outlineLevel="0" collapsed="false">
      <c r="A365" s="3" t="n">
        <v>361</v>
      </c>
      <c r="B365" s="5" t="s">
        <v>1815</v>
      </c>
      <c r="C365" s="5" t="s">
        <v>438</v>
      </c>
      <c r="D365" s="5"/>
      <c r="E365" s="5" t="s">
        <v>635</v>
      </c>
      <c r="F365" s="5" t="s">
        <v>326</v>
      </c>
    </row>
    <row r="366" customFormat="false" ht="38.25" hidden="false" customHeight="false" outlineLevel="0" collapsed="false">
      <c r="A366" s="3" t="n">
        <v>362</v>
      </c>
      <c r="B366" s="5" t="s">
        <v>1816</v>
      </c>
      <c r="C366" s="5" t="s">
        <v>570</v>
      </c>
      <c r="D366" s="5"/>
      <c r="E366" s="5" t="s">
        <v>1817</v>
      </c>
      <c r="F366" s="5" t="s">
        <v>1818</v>
      </c>
    </row>
    <row r="367" customFormat="false" ht="38.25" hidden="false" customHeight="false" outlineLevel="0" collapsed="false">
      <c r="A367" s="3" t="n">
        <v>363</v>
      </c>
      <c r="B367" s="5" t="s">
        <v>1819</v>
      </c>
      <c r="C367" s="5" t="s">
        <v>10</v>
      </c>
      <c r="D367" s="5"/>
      <c r="E367" s="5" t="s">
        <v>1820</v>
      </c>
      <c r="F367" s="5" t="s">
        <v>565</v>
      </c>
    </row>
    <row r="368" customFormat="false" ht="38.25" hidden="false" customHeight="false" outlineLevel="0" collapsed="false">
      <c r="A368" s="3" t="n">
        <v>364</v>
      </c>
      <c r="B368" s="5" t="s">
        <v>1821</v>
      </c>
      <c r="C368" s="5" t="s">
        <v>600</v>
      </c>
      <c r="D368" s="5"/>
      <c r="E368" s="5" t="s">
        <v>652</v>
      </c>
      <c r="F368" s="5" t="s">
        <v>562</v>
      </c>
    </row>
    <row r="369" customFormat="false" ht="38.25" hidden="false" customHeight="false" outlineLevel="0" collapsed="false">
      <c r="A369" s="3" t="n">
        <v>365</v>
      </c>
      <c r="B369" s="5" t="s">
        <v>1822</v>
      </c>
      <c r="C369" s="5" t="s">
        <v>570</v>
      </c>
      <c r="D369" s="5"/>
      <c r="E369" s="5" t="s">
        <v>1823</v>
      </c>
      <c r="F369" s="5" t="s">
        <v>628</v>
      </c>
    </row>
    <row r="370" customFormat="false" ht="38.25" hidden="false" customHeight="false" outlineLevel="0" collapsed="false">
      <c r="A370" s="3" t="n">
        <v>366</v>
      </c>
      <c r="B370" s="5" t="s">
        <v>1824</v>
      </c>
      <c r="C370" s="5" t="s">
        <v>79</v>
      </c>
      <c r="D370" s="5"/>
      <c r="E370" s="5" t="s">
        <v>1825</v>
      </c>
      <c r="F370" s="5" t="s">
        <v>562</v>
      </c>
    </row>
    <row r="371" customFormat="false" ht="51" hidden="false" customHeight="false" outlineLevel="0" collapsed="false">
      <c r="A371" s="3" t="n">
        <v>367</v>
      </c>
      <c r="B371" s="5" t="s">
        <v>1826</v>
      </c>
      <c r="C371" s="5" t="s">
        <v>570</v>
      </c>
      <c r="D371" s="5"/>
      <c r="E371" s="5" t="s">
        <v>1827</v>
      </c>
      <c r="F371" s="5" t="s">
        <v>915</v>
      </c>
    </row>
    <row r="372" customFormat="false" ht="51" hidden="false" customHeight="false" outlineLevel="0" collapsed="false">
      <c r="A372" s="3" t="n">
        <v>368</v>
      </c>
      <c r="B372" s="5" t="s">
        <v>1826</v>
      </c>
      <c r="C372" s="5" t="s">
        <v>438</v>
      </c>
      <c r="D372" s="5"/>
      <c r="E372" s="5" t="s">
        <v>1827</v>
      </c>
      <c r="F372" s="5" t="s">
        <v>915</v>
      </c>
    </row>
    <row r="373" customFormat="false" ht="51" hidden="false" customHeight="false" outlineLevel="0" collapsed="false">
      <c r="A373" s="3" t="n">
        <v>369</v>
      </c>
      <c r="B373" s="5" t="s">
        <v>1828</v>
      </c>
      <c r="C373" s="5" t="s">
        <v>438</v>
      </c>
      <c r="D373" s="5"/>
      <c r="E373" s="5" t="s">
        <v>1827</v>
      </c>
      <c r="F373" s="5" t="s">
        <v>915</v>
      </c>
    </row>
    <row r="374" customFormat="false" ht="51" hidden="false" customHeight="false" outlineLevel="0" collapsed="false">
      <c r="A374" s="3" t="n">
        <v>370</v>
      </c>
      <c r="B374" s="5" t="s">
        <v>1829</v>
      </c>
      <c r="C374" s="5" t="s">
        <v>438</v>
      </c>
      <c r="D374" s="5" t="s">
        <v>1830</v>
      </c>
      <c r="E374" s="5" t="s">
        <v>668</v>
      </c>
      <c r="F374" s="5" t="s">
        <v>13</v>
      </c>
    </row>
    <row r="375" customFormat="false" ht="38.25" hidden="false" customHeight="false" outlineLevel="0" collapsed="false">
      <c r="A375" s="3" t="n">
        <v>371</v>
      </c>
      <c r="B375" s="5" t="s">
        <v>1831</v>
      </c>
      <c r="C375" s="5" t="s">
        <v>570</v>
      </c>
      <c r="D375" s="5"/>
      <c r="E375" s="5" t="s">
        <v>1823</v>
      </c>
      <c r="F375" s="5" t="s">
        <v>628</v>
      </c>
    </row>
    <row r="376" customFormat="false" ht="25.5" hidden="false" customHeight="false" outlineLevel="0" collapsed="false">
      <c r="A376" s="3" t="n">
        <v>372</v>
      </c>
      <c r="B376" s="5" t="s">
        <v>1832</v>
      </c>
      <c r="C376" s="5" t="s">
        <v>438</v>
      </c>
      <c r="D376" s="5" t="s">
        <v>71</v>
      </c>
      <c r="E376" s="5" t="s">
        <v>668</v>
      </c>
      <c r="F376" s="5" t="s">
        <v>562</v>
      </c>
    </row>
    <row r="377" customFormat="false" ht="25.5" hidden="false" customHeight="false" outlineLevel="0" collapsed="false">
      <c r="A377" s="3" t="n">
        <v>373</v>
      </c>
      <c r="B377" s="5" t="s">
        <v>1833</v>
      </c>
      <c r="C377" s="5" t="s">
        <v>438</v>
      </c>
      <c r="D377" s="5"/>
      <c r="E377" s="5" t="s">
        <v>668</v>
      </c>
      <c r="F377" s="5" t="s">
        <v>562</v>
      </c>
    </row>
    <row r="378" customFormat="false" ht="38.25" hidden="false" customHeight="false" outlineLevel="0" collapsed="false">
      <c r="A378" s="3" t="n">
        <v>374</v>
      </c>
      <c r="B378" s="5" t="s">
        <v>1834</v>
      </c>
      <c r="C378" s="5" t="s">
        <v>570</v>
      </c>
      <c r="D378" s="5"/>
      <c r="E378" s="5" t="s">
        <v>1835</v>
      </c>
      <c r="F378" s="5" t="s">
        <v>628</v>
      </c>
    </row>
    <row r="379" customFormat="false" ht="51" hidden="false" customHeight="false" outlineLevel="0" collapsed="false">
      <c r="A379" s="3" t="n">
        <v>375</v>
      </c>
      <c r="B379" s="5" t="s">
        <v>1836</v>
      </c>
      <c r="C379" s="5" t="s">
        <v>79</v>
      </c>
      <c r="D379" s="5"/>
      <c r="E379" s="5" t="s">
        <v>1837</v>
      </c>
      <c r="F379" s="7" t="s">
        <v>671</v>
      </c>
    </row>
    <row r="380" customFormat="false" ht="25.5" hidden="false" customHeight="false" outlineLevel="0" collapsed="false">
      <c r="A380" s="3" t="n">
        <v>376</v>
      </c>
      <c r="B380" s="7" t="s">
        <v>1838</v>
      </c>
      <c r="C380" s="5" t="s">
        <v>10</v>
      </c>
      <c r="D380" s="5" t="s">
        <v>305</v>
      </c>
      <c r="E380" s="5" t="s">
        <v>1839</v>
      </c>
      <c r="F380" s="5" t="s">
        <v>559</v>
      </c>
    </row>
    <row r="381" customFormat="false" ht="38.25" hidden="false" customHeight="false" outlineLevel="0" collapsed="false">
      <c r="A381" s="3" t="n">
        <v>377</v>
      </c>
      <c r="B381" s="7" t="s">
        <v>1840</v>
      </c>
      <c r="C381" s="5" t="s">
        <v>438</v>
      </c>
      <c r="D381" s="5"/>
      <c r="E381" s="5" t="s">
        <v>1841</v>
      </c>
      <c r="F381" s="5" t="s">
        <v>218</v>
      </c>
    </row>
    <row r="382" customFormat="false" ht="38.25" hidden="false" customHeight="false" outlineLevel="0" collapsed="false">
      <c r="A382" s="3" t="n">
        <v>378</v>
      </c>
      <c r="B382" s="5" t="s">
        <v>1842</v>
      </c>
      <c r="C382" s="5" t="s">
        <v>438</v>
      </c>
      <c r="D382" s="5" t="s">
        <v>1843</v>
      </c>
      <c r="E382" s="5" t="s">
        <v>1841</v>
      </c>
      <c r="F382" s="5" t="s">
        <v>218</v>
      </c>
    </row>
    <row r="383" customFormat="false" ht="25.5" hidden="false" customHeight="false" outlineLevel="0" collapsed="false">
      <c r="A383" s="3" t="n">
        <v>379</v>
      </c>
      <c r="B383" s="5" t="s">
        <v>1844</v>
      </c>
      <c r="C383" s="5" t="s">
        <v>438</v>
      </c>
      <c r="D383" s="5" t="s">
        <v>54</v>
      </c>
      <c r="E383" s="5" t="s">
        <v>680</v>
      </c>
      <c r="F383" s="5" t="s">
        <v>322</v>
      </c>
    </row>
    <row r="384" customFormat="false" ht="38.25" hidden="false" customHeight="false" outlineLevel="0" collapsed="false">
      <c r="A384" s="3" t="n">
        <v>380</v>
      </c>
      <c r="B384" s="5" t="s">
        <v>1845</v>
      </c>
      <c r="C384" s="7" t="s">
        <v>570</v>
      </c>
      <c r="D384" s="5"/>
      <c r="E384" s="5" t="s">
        <v>1846</v>
      </c>
      <c r="F384" s="5" t="s">
        <v>562</v>
      </c>
    </row>
    <row r="385" customFormat="false" ht="25.5" hidden="false" customHeight="false" outlineLevel="0" collapsed="false">
      <c r="A385" s="3" t="n">
        <v>381</v>
      </c>
      <c r="B385" s="5" t="s">
        <v>1847</v>
      </c>
      <c r="C385" s="7" t="s">
        <v>1848</v>
      </c>
      <c r="D385" s="5"/>
      <c r="E385" s="5" t="s">
        <v>1008</v>
      </c>
      <c r="F385" s="5" t="s">
        <v>671</v>
      </c>
    </row>
    <row r="386" customFormat="false" ht="38.25" hidden="false" customHeight="false" outlineLevel="0" collapsed="false">
      <c r="A386" s="3" t="n">
        <v>382</v>
      </c>
      <c r="B386" s="5" t="s">
        <v>1849</v>
      </c>
      <c r="C386" s="7" t="s">
        <v>570</v>
      </c>
      <c r="D386" s="5"/>
      <c r="E386" s="5" t="s">
        <v>644</v>
      </c>
      <c r="F386" s="5" t="s">
        <v>258</v>
      </c>
    </row>
    <row r="387" customFormat="false" ht="25.5" hidden="false" customHeight="false" outlineLevel="0" collapsed="false">
      <c r="A387" s="3" t="n">
        <v>383</v>
      </c>
      <c r="B387" s="5" t="s">
        <v>1850</v>
      </c>
      <c r="C387" s="7" t="s">
        <v>304</v>
      </c>
      <c r="D387" s="5"/>
      <c r="E387" s="5" t="s">
        <v>1846</v>
      </c>
      <c r="F387" s="5" t="s">
        <v>562</v>
      </c>
    </row>
    <row r="388" customFormat="false" ht="38.25" hidden="false" customHeight="false" outlineLevel="0" collapsed="false">
      <c r="A388" s="3" t="n">
        <v>384</v>
      </c>
      <c r="B388" s="5" t="s">
        <v>683</v>
      </c>
      <c r="C388" s="7" t="s">
        <v>570</v>
      </c>
      <c r="D388" s="5"/>
      <c r="E388" s="5" t="s">
        <v>638</v>
      </c>
      <c r="F388" s="5" t="s">
        <v>559</v>
      </c>
    </row>
    <row r="389" customFormat="false" ht="38.25" hidden="false" customHeight="false" outlineLevel="0" collapsed="false">
      <c r="A389" s="3" t="n">
        <v>385</v>
      </c>
      <c r="B389" s="5" t="s">
        <v>1851</v>
      </c>
      <c r="C389" s="5" t="s">
        <v>438</v>
      </c>
      <c r="D389" s="5"/>
      <c r="E389" s="5" t="s">
        <v>638</v>
      </c>
      <c r="F389" s="5" t="s">
        <v>559</v>
      </c>
    </row>
    <row r="390" customFormat="false" ht="38.25" hidden="false" customHeight="false" outlineLevel="0" collapsed="false">
      <c r="A390" s="3" t="n">
        <v>386</v>
      </c>
      <c r="B390" s="5" t="s">
        <v>682</v>
      </c>
      <c r="C390" s="7" t="s">
        <v>438</v>
      </c>
      <c r="D390" s="5"/>
      <c r="E390" s="5" t="s">
        <v>638</v>
      </c>
      <c r="F390" s="5" t="s">
        <v>559</v>
      </c>
    </row>
    <row r="391" customFormat="false" ht="38.25" hidden="false" customHeight="false" outlineLevel="0" collapsed="false">
      <c r="A391" s="3" t="n">
        <v>387</v>
      </c>
      <c r="B391" s="5" t="s">
        <v>1852</v>
      </c>
      <c r="C391" s="5" t="s">
        <v>438</v>
      </c>
      <c r="D391" s="5"/>
      <c r="E391" s="5" t="s">
        <v>638</v>
      </c>
      <c r="F391" s="5" t="s">
        <v>559</v>
      </c>
    </row>
    <row r="392" customFormat="false" ht="38.25" hidden="false" customHeight="false" outlineLevel="0" collapsed="false">
      <c r="A392" s="3" t="n">
        <v>388</v>
      </c>
      <c r="B392" s="5" t="s">
        <v>1852</v>
      </c>
      <c r="C392" s="5" t="s">
        <v>570</v>
      </c>
      <c r="D392" s="5"/>
      <c r="E392" s="5" t="s">
        <v>638</v>
      </c>
      <c r="F392" s="5" t="s">
        <v>559</v>
      </c>
    </row>
    <row r="393" customFormat="false" ht="38.25" hidden="false" customHeight="false" outlineLevel="0" collapsed="false">
      <c r="A393" s="3" t="n">
        <v>389</v>
      </c>
      <c r="B393" s="5" t="s">
        <v>1853</v>
      </c>
      <c r="C393" s="5" t="s">
        <v>438</v>
      </c>
      <c r="D393" s="5" t="s">
        <v>49</v>
      </c>
      <c r="E393" s="5" t="s">
        <v>685</v>
      </c>
      <c r="F393" s="5" t="s">
        <v>559</v>
      </c>
    </row>
    <row r="394" customFormat="false" ht="38.25" hidden="false" customHeight="false" outlineLevel="0" collapsed="false">
      <c r="A394" s="3" t="n">
        <v>390</v>
      </c>
      <c r="B394" s="5" t="s">
        <v>1854</v>
      </c>
      <c r="C394" s="5" t="s">
        <v>1024</v>
      </c>
      <c r="D394" s="5"/>
      <c r="E394" s="5" t="s">
        <v>685</v>
      </c>
      <c r="F394" s="5" t="s">
        <v>559</v>
      </c>
    </row>
    <row r="395" customFormat="false" ht="38.25" hidden="false" customHeight="false" outlineLevel="0" collapsed="false">
      <c r="A395" s="3" t="n">
        <v>391</v>
      </c>
      <c r="B395" s="5" t="s">
        <v>1855</v>
      </c>
      <c r="C395" s="5" t="s">
        <v>438</v>
      </c>
      <c r="D395" s="5"/>
      <c r="E395" s="5" t="s">
        <v>1856</v>
      </c>
      <c r="F395" s="5" t="s">
        <v>1857</v>
      </c>
    </row>
    <row r="396" customFormat="false" ht="38.25" hidden="false" customHeight="false" outlineLevel="0" collapsed="false">
      <c r="A396" s="3" t="n">
        <v>392</v>
      </c>
      <c r="B396" s="5" t="s">
        <v>1858</v>
      </c>
      <c r="C396" s="5" t="s">
        <v>570</v>
      </c>
      <c r="D396" s="5"/>
      <c r="E396" s="5" t="s">
        <v>1856</v>
      </c>
      <c r="F396" s="5" t="s">
        <v>1857</v>
      </c>
    </row>
    <row r="397" customFormat="false" ht="38.25" hidden="false" customHeight="false" outlineLevel="0" collapsed="false">
      <c r="A397" s="3" t="n">
        <v>393</v>
      </c>
      <c r="B397" s="5" t="s">
        <v>1859</v>
      </c>
      <c r="C397" s="5" t="s">
        <v>438</v>
      </c>
      <c r="D397" s="5"/>
      <c r="E397" s="5" t="s">
        <v>1856</v>
      </c>
      <c r="F397" s="5" t="s">
        <v>1857</v>
      </c>
    </row>
    <row r="398" customFormat="false" ht="38.25" hidden="false" customHeight="false" outlineLevel="0" collapsed="false">
      <c r="A398" s="3" t="n">
        <v>394</v>
      </c>
      <c r="B398" s="5" t="s">
        <v>1860</v>
      </c>
      <c r="C398" s="5" t="s">
        <v>438</v>
      </c>
      <c r="D398" s="5"/>
      <c r="E398" s="5" t="s">
        <v>1856</v>
      </c>
      <c r="F398" s="5" t="s">
        <v>1857</v>
      </c>
    </row>
    <row r="399" customFormat="false" ht="38.25" hidden="false" customHeight="false" outlineLevel="0" collapsed="false">
      <c r="A399" s="3" t="n">
        <v>395</v>
      </c>
      <c r="B399" s="5" t="s">
        <v>637</v>
      </c>
      <c r="C399" s="5" t="s">
        <v>438</v>
      </c>
      <c r="D399" s="5"/>
      <c r="E399" s="5" t="s">
        <v>638</v>
      </c>
      <c r="F399" s="5" t="s">
        <v>559</v>
      </c>
    </row>
    <row r="400" customFormat="false" ht="38.25" hidden="false" customHeight="false" outlineLevel="0" collapsed="false">
      <c r="A400" s="3" t="n">
        <v>396</v>
      </c>
      <c r="B400" s="5" t="s">
        <v>1861</v>
      </c>
      <c r="C400" s="5" t="s">
        <v>87</v>
      </c>
      <c r="D400" s="5"/>
      <c r="E400" s="5" t="s">
        <v>743</v>
      </c>
      <c r="F400" s="5" t="s">
        <v>689</v>
      </c>
    </row>
    <row r="401" customFormat="false" ht="38.25" hidden="false" customHeight="false" outlineLevel="0" collapsed="false">
      <c r="A401" s="3" t="n">
        <v>397</v>
      </c>
      <c r="B401" s="5" t="s">
        <v>1862</v>
      </c>
      <c r="C401" s="5" t="s">
        <v>87</v>
      </c>
      <c r="D401" s="5"/>
      <c r="E401" s="5" t="s">
        <v>743</v>
      </c>
      <c r="F401" s="5" t="s">
        <v>689</v>
      </c>
    </row>
    <row r="402" customFormat="false" ht="38.25" hidden="false" customHeight="false" outlineLevel="0" collapsed="false">
      <c r="A402" s="3" t="n">
        <v>398</v>
      </c>
      <c r="B402" s="5" t="s">
        <v>1863</v>
      </c>
      <c r="C402" s="5" t="s">
        <v>1864</v>
      </c>
      <c r="D402" s="5"/>
      <c r="E402" s="5" t="s">
        <v>743</v>
      </c>
      <c r="F402" s="5" t="s">
        <v>689</v>
      </c>
    </row>
    <row r="403" customFormat="false" ht="38.25" hidden="false" customHeight="false" outlineLevel="0" collapsed="false">
      <c r="A403" s="3" t="n">
        <v>399</v>
      </c>
      <c r="B403" s="5" t="s">
        <v>1865</v>
      </c>
      <c r="C403" s="5" t="s">
        <v>1864</v>
      </c>
      <c r="D403" s="5"/>
      <c r="E403" s="5" t="s">
        <v>743</v>
      </c>
      <c r="F403" s="5" t="s">
        <v>689</v>
      </c>
    </row>
    <row r="404" customFormat="false" ht="38.25" hidden="false" customHeight="false" outlineLevel="0" collapsed="false">
      <c r="A404" s="3" t="n">
        <v>400</v>
      </c>
      <c r="B404" s="5" t="s">
        <v>1866</v>
      </c>
      <c r="C404" s="5" t="s">
        <v>87</v>
      </c>
      <c r="D404" s="5"/>
      <c r="E404" s="5" t="s">
        <v>743</v>
      </c>
      <c r="F404" s="38" t="s">
        <v>689</v>
      </c>
    </row>
    <row r="405" customFormat="false" ht="38.25" hidden="false" customHeight="false" outlineLevel="0" collapsed="false">
      <c r="A405" s="3" t="n">
        <v>401</v>
      </c>
      <c r="B405" s="7" t="s">
        <v>1867</v>
      </c>
      <c r="C405" s="7" t="s">
        <v>87</v>
      </c>
      <c r="D405" s="5"/>
      <c r="E405" s="5" t="s">
        <v>743</v>
      </c>
      <c r="F405" s="38" t="s">
        <v>689</v>
      </c>
    </row>
    <row r="406" customFormat="false" ht="38.25" hidden="false" customHeight="false" outlineLevel="0" collapsed="false">
      <c r="A406" s="3" t="n">
        <v>402</v>
      </c>
      <c r="B406" s="7" t="s">
        <v>1868</v>
      </c>
      <c r="C406" s="7" t="s">
        <v>87</v>
      </c>
      <c r="D406" s="5"/>
      <c r="E406" s="5" t="s">
        <v>743</v>
      </c>
      <c r="F406" s="38" t="s">
        <v>689</v>
      </c>
    </row>
    <row r="407" customFormat="false" ht="38.25" hidden="false" customHeight="false" outlineLevel="0" collapsed="false">
      <c r="A407" s="3" t="n">
        <v>403</v>
      </c>
      <c r="B407" s="7" t="s">
        <v>1869</v>
      </c>
      <c r="C407" s="7" t="s">
        <v>87</v>
      </c>
      <c r="D407" s="5"/>
      <c r="E407" s="5" t="s">
        <v>743</v>
      </c>
      <c r="F407" s="38" t="s">
        <v>689</v>
      </c>
    </row>
    <row r="408" customFormat="false" ht="38.25" hidden="false" customHeight="false" outlineLevel="0" collapsed="false">
      <c r="A408" s="3" t="n">
        <v>404</v>
      </c>
      <c r="B408" s="5" t="s">
        <v>1870</v>
      </c>
      <c r="C408" s="7" t="s">
        <v>87</v>
      </c>
      <c r="D408" s="5"/>
      <c r="E408" s="5" t="s">
        <v>743</v>
      </c>
      <c r="F408" s="38" t="s">
        <v>689</v>
      </c>
    </row>
    <row r="409" customFormat="false" ht="38.25" hidden="false" customHeight="false" outlineLevel="0" collapsed="false">
      <c r="A409" s="3" t="n">
        <v>405</v>
      </c>
      <c r="B409" s="5" t="s">
        <v>1871</v>
      </c>
      <c r="C409" s="7" t="s">
        <v>87</v>
      </c>
      <c r="D409" s="5"/>
      <c r="E409" s="5" t="s">
        <v>743</v>
      </c>
      <c r="F409" s="38" t="s">
        <v>689</v>
      </c>
    </row>
    <row r="410" customFormat="false" ht="25.5" hidden="false" customHeight="false" outlineLevel="0" collapsed="false">
      <c r="A410" s="3" t="n">
        <v>406</v>
      </c>
      <c r="B410" s="7" t="s">
        <v>1872</v>
      </c>
      <c r="C410" s="7" t="s">
        <v>10</v>
      </c>
      <c r="D410" s="7" t="s">
        <v>324</v>
      </c>
      <c r="E410" s="7" t="s">
        <v>1873</v>
      </c>
      <c r="F410" s="5" t="s">
        <v>689</v>
      </c>
    </row>
    <row r="411" customFormat="false" ht="25.5" hidden="false" customHeight="false" outlineLevel="0" collapsed="false">
      <c r="A411" s="3" t="n">
        <v>407</v>
      </c>
      <c r="B411" s="7" t="s">
        <v>1874</v>
      </c>
      <c r="C411" s="7" t="s">
        <v>79</v>
      </c>
      <c r="D411" s="7"/>
      <c r="E411" s="7" t="s">
        <v>1875</v>
      </c>
      <c r="F411" s="5" t="s">
        <v>689</v>
      </c>
    </row>
    <row r="412" customFormat="false" ht="25.5" hidden="false" customHeight="false" outlineLevel="0" collapsed="false">
      <c r="A412" s="3" t="n">
        <v>408</v>
      </c>
      <c r="B412" s="7" t="s">
        <v>1876</v>
      </c>
      <c r="C412" s="7" t="s">
        <v>10</v>
      </c>
      <c r="D412" s="7" t="s">
        <v>21</v>
      </c>
      <c r="E412" s="7" t="s">
        <v>1217</v>
      </c>
      <c r="F412" s="5" t="s">
        <v>689</v>
      </c>
    </row>
    <row r="413" customFormat="false" ht="38.25" hidden="false" customHeight="false" outlineLevel="0" collapsed="false">
      <c r="A413" s="3" t="n">
        <v>409</v>
      </c>
      <c r="B413" s="7" t="s">
        <v>1877</v>
      </c>
      <c r="C413" s="7" t="s">
        <v>87</v>
      </c>
      <c r="D413" s="7"/>
      <c r="E413" s="7" t="s">
        <v>706</v>
      </c>
      <c r="F413" s="5" t="s">
        <v>689</v>
      </c>
    </row>
    <row r="414" customFormat="false" ht="25.5" hidden="false" customHeight="false" outlineLevel="0" collapsed="false">
      <c r="A414" s="3" t="n">
        <v>410</v>
      </c>
      <c r="B414" s="7" t="s">
        <v>1878</v>
      </c>
      <c r="C414" s="7" t="s">
        <v>10</v>
      </c>
      <c r="D414" s="7" t="s">
        <v>71</v>
      </c>
      <c r="E414" s="7" t="s">
        <v>1879</v>
      </c>
      <c r="F414" s="5" t="s">
        <v>689</v>
      </c>
    </row>
    <row r="415" customFormat="false" ht="25.5" hidden="false" customHeight="false" outlineLevel="0" collapsed="false">
      <c r="A415" s="3" t="n">
        <v>411</v>
      </c>
      <c r="B415" s="5" t="s">
        <v>1880</v>
      </c>
      <c r="C415" s="7" t="s">
        <v>10</v>
      </c>
      <c r="D415" s="7" t="s">
        <v>703</v>
      </c>
      <c r="E415" s="7" t="s">
        <v>1881</v>
      </c>
      <c r="F415" s="5" t="s">
        <v>689</v>
      </c>
    </row>
    <row r="416" customFormat="false" ht="38.25" hidden="false" customHeight="false" outlineLevel="0" collapsed="false">
      <c r="A416" s="3" t="n">
        <v>412</v>
      </c>
      <c r="B416" s="7" t="s">
        <v>1882</v>
      </c>
      <c r="C416" s="7" t="s">
        <v>10</v>
      </c>
      <c r="D416" s="7" t="s">
        <v>703</v>
      </c>
      <c r="E416" s="7" t="s">
        <v>1883</v>
      </c>
      <c r="F416" s="5" t="s">
        <v>689</v>
      </c>
    </row>
    <row r="417" customFormat="false" ht="25.5" hidden="false" customHeight="false" outlineLevel="0" collapsed="false">
      <c r="A417" s="3" t="n">
        <v>413</v>
      </c>
      <c r="B417" s="7" t="s">
        <v>1884</v>
      </c>
      <c r="C417" s="7" t="s">
        <v>10</v>
      </c>
      <c r="D417" s="7" t="s">
        <v>41</v>
      </c>
      <c r="E417" s="7" t="s">
        <v>1198</v>
      </c>
      <c r="F417" s="5" t="s">
        <v>689</v>
      </c>
    </row>
    <row r="418" customFormat="false" ht="25.5" hidden="false" customHeight="false" outlineLevel="0" collapsed="false">
      <c r="A418" s="3" t="n">
        <v>414</v>
      </c>
      <c r="B418" s="7" t="s">
        <v>1116</v>
      </c>
      <c r="C418" s="7" t="s">
        <v>1024</v>
      </c>
      <c r="D418" s="7"/>
      <c r="E418" s="7" t="s">
        <v>1117</v>
      </c>
      <c r="F418" s="5" t="s">
        <v>689</v>
      </c>
    </row>
    <row r="419" customFormat="false" ht="25.5" hidden="false" customHeight="false" outlineLevel="0" collapsed="false">
      <c r="A419" s="3" t="n">
        <v>415</v>
      </c>
      <c r="B419" s="7" t="s">
        <v>1885</v>
      </c>
      <c r="C419" s="7" t="s">
        <v>10</v>
      </c>
      <c r="D419" s="7" t="s">
        <v>71</v>
      </c>
      <c r="E419" s="5" t="s">
        <v>1886</v>
      </c>
      <c r="F419" s="5" t="s">
        <v>689</v>
      </c>
    </row>
    <row r="420" customFormat="false" ht="38.25" hidden="false" customHeight="false" outlineLevel="0" collapsed="false">
      <c r="A420" s="3" t="n">
        <v>416</v>
      </c>
      <c r="B420" s="7" t="s">
        <v>1887</v>
      </c>
      <c r="C420" s="7" t="s">
        <v>87</v>
      </c>
      <c r="D420" s="5"/>
      <c r="E420" s="5" t="s">
        <v>706</v>
      </c>
      <c r="F420" s="5" t="s">
        <v>689</v>
      </c>
    </row>
    <row r="421" customFormat="false" ht="25.5" hidden="false" customHeight="false" outlineLevel="0" collapsed="false">
      <c r="A421" s="3" t="n">
        <v>417</v>
      </c>
      <c r="B421" s="7" t="s">
        <v>1888</v>
      </c>
      <c r="C421" s="7" t="s">
        <v>203</v>
      </c>
      <c r="D421" s="7"/>
      <c r="E421" s="7" t="s">
        <v>1889</v>
      </c>
      <c r="F421" s="5" t="s">
        <v>689</v>
      </c>
    </row>
    <row r="422" customFormat="false" ht="25.5" hidden="false" customHeight="false" outlineLevel="0" collapsed="false">
      <c r="A422" s="3" t="n">
        <v>418</v>
      </c>
      <c r="B422" s="7" t="s">
        <v>1890</v>
      </c>
      <c r="C422" s="7" t="s">
        <v>10</v>
      </c>
      <c r="D422" s="7" t="s">
        <v>21</v>
      </c>
      <c r="E422" s="7" t="s">
        <v>1883</v>
      </c>
      <c r="F422" s="5" t="s">
        <v>689</v>
      </c>
    </row>
    <row r="423" customFormat="false" ht="25.5" hidden="false" customHeight="false" outlineLevel="0" collapsed="false">
      <c r="A423" s="3" t="n">
        <v>419</v>
      </c>
      <c r="B423" s="5" t="s">
        <v>1891</v>
      </c>
      <c r="C423" s="7" t="s">
        <v>10</v>
      </c>
      <c r="D423" s="7" t="s">
        <v>735</v>
      </c>
      <c r="E423" s="7" t="s">
        <v>1892</v>
      </c>
      <c r="F423" s="5" t="s">
        <v>689</v>
      </c>
    </row>
    <row r="424" customFormat="false" ht="25.5" hidden="false" customHeight="false" outlineLevel="0" collapsed="false">
      <c r="A424" s="3" t="n">
        <v>420</v>
      </c>
      <c r="B424" s="5" t="s">
        <v>1893</v>
      </c>
      <c r="C424" s="7" t="s">
        <v>10</v>
      </c>
      <c r="D424" s="5" t="s">
        <v>15</v>
      </c>
      <c r="E424" s="5" t="s">
        <v>1894</v>
      </c>
      <c r="F424" s="5" t="s">
        <v>689</v>
      </c>
    </row>
    <row r="425" customFormat="false" ht="25.5" hidden="false" customHeight="false" outlineLevel="0" collapsed="false">
      <c r="A425" s="3" t="n">
        <v>421</v>
      </c>
      <c r="B425" s="5" t="s">
        <v>1895</v>
      </c>
      <c r="C425" s="7" t="s">
        <v>10</v>
      </c>
      <c r="D425" s="5" t="s">
        <v>15</v>
      </c>
      <c r="E425" s="5" t="s">
        <v>1896</v>
      </c>
      <c r="F425" s="5" t="s">
        <v>689</v>
      </c>
    </row>
    <row r="426" customFormat="false" ht="25.5" hidden="false" customHeight="false" outlineLevel="0" collapsed="false">
      <c r="A426" s="3" t="n">
        <v>422</v>
      </c>
      <c r="B426" s="5" t="s">
        <v>1897</v>
      </c>
      <c r="C426" s="7" t="s">
        <v>10</v>
      </c>
      <c r="D426" s="5" t="s">
        <v>21</v>
      </c>
      <c r="E426" s="5" t="s">
        <v>756</v>
      </c>
      <c r="F426" s="5" t="s">
        <v>689</v>
      </c>
    </row>
    <row r="427" customFormat="false" ht="38.25" hidden="false" customHeight="false" outlineLevel="0" collapsed="false">
      <c r="A427" s="3" t="n">
        <v>423</v>
      </c>
      <c r="B427" s="5" t="s">
        <v>1898</v>
      </c>
      <c r="C427" s="5" t="s">
        <v>87</v>
      </c>
      <c r="D427" s="5"/>
      <c r="E427" s="5" t="s">
        <v>1899</v>
      </c>
      <c r="F427" s="5" t="s">
        <v>689</v>
      </c>
    </row>
    <row r="428" customFormat="false" ht="25.5" hidden="false" customHeight="false" outlineLevel="0" collapsed="false">
      <c r="A428" s="3" t="n">
        <v>424</v>
      </c>
      <c r="B428" s="5" t="s">
        <v>1900</v>
      </c>
      <c r="C428" s="5" t="s">
        <v>10</v>
      </c>
      <c r="D428" s="5" t="s">
        <v>308</v>
      </c>
      <c r="E428" s="5" t="s">
        <v>1107</v>
      </c>
      <c r="F428" s="5" t="s">
        <v>689</v>
      </c>
    </row>
    <row r="429" customFormat="false" ht="38.25" hidden="false" customHeight="false" outlineLevel="0" collapsed="false">
      <c r="A429" s="3" t="n">
        <v>425</v>
      </c>
      <c r="B429" s="5" t="s">
        <v>1901</v>
      </c>
      <c r="C429" s="5" t="s">
        <v>203</v>
      </c>
      <c r="D429" s="5"/>
      <c r="E429" s="7" t="s">
        <v>1902</v>
      </c>
      <c r="F429" s="5" t="s">
        <v>689</v>
      </c>
    </row>
    <row r="430" customFormat="false" ht="25.5" hidden="false" customHeight="false" outlineLevel="0" collapsed="false">
      <c r="A430" s="3" t="n">
        <v>426</v>
      </c>
      <c r="B430" s="5" t="s">
        <v>1903</v>
      </c>
      <c r="C430" s="5" t="s">
        <v>10</v>
      </c>
      <c r="D430" s="5" t="s">
        <v>59</v>
      </c>
      <c r="E430" s="5" t="s">
        <v>1175</v>
      </c>
      <c r="F430" s="5" t="s">
        <v>689</v>
      </c>
    </row>
    <row r="431" customFormat="false" ht="25.5" hidden="false" customHeight="false" outlineLevel="0" collapsed="false">
      <c r="A431" s="3" t="n">
        <v>427</v>
      </c>
      <c r="B431" s="5" t="s">
        <v>1904</v>
      </c>
      <c r="C431" s="7" t="s">
        <v>10</v>
      </c>
      <c r="D431" s="5" t="s">
        <v>71</v>
      </c>
      <c r="E431" s="5" t="s">
        <v>1905</v>
      </c>
      <c r="F431" s="5" t="s">
        <v>689</v>
      </c>
    </row>
    <row r="432" customFormat="false" ht="25.5" hidden="false" customHeight="false" outlineLevel="0" collapsed="false">
      <c r="A432" s="3" t="n">
        <v>428</v>
      </c>
      <c r="B432" s="5" t="s">
        <v>1906</v>
      </c>
      <c r="C432" s="7" t="s">
        <v>203</v>
      </c>
      <c r="D432" s="5"/>
      <c r="E432" s="7" t="s">
        <v>1902</v>
      </c>
      <c r="F432" s="5" t="s">
        <v>689</v>
      </c>
    </row>
    <row r="433" customFormat="false" ht="25.5" hidden="false" customHeight="false" outlineLevel="0" collapsed="false">
      <c r="A433" s="3" t="n">
        <v>429</v>
      </c>
      <c r="B433" s="5" t="s">
        <v>1907</v>
      </c>
      <c r="C433" s="7" t="s">
        <v>66</v>
      </c>
      <c r="D433" s="5"/>
      <c r="E433" s="5" t="s">
        <v>729</v>
      </c>
      <c r="F433" s="5" t="s">
        <v>689</v>
      </c>
    </row>
    <row r="434" customFormat="false" ht="38.25" hidden="false" customHeight="false" outlineLevel="0" collapsed="false">
      <c r="A434" s="3" t="n">
        <v>430</v>
      </c>
      <c r="B434" s="27" t="s">
        <v>1908</v>
      </c>
      <c r="C434" s="5" t="s">
        <v>89</v>
      </c>
      <c r="D434" s="5"/>
      <c r="E434" s="5" t="s">
        <v>774</v>
      </c>
      <c r="F434" s="5" t="s">
        <v>689</v>
      </c>
    </row>
    <row r="435" customFormat="false" ht="25.5" hidden="false" customHeight="false" outlineLevel="0" collapsed="false">
      <c r="A435" s="3" t="n">
        <v>431</v>
      </c>
      <c r="B435" s="5" t="s">
        <v>1909</v>
      </c>
      <c r="C435" s="5" t="s">
        <v>10</v>
      </c>
      <c r="D435" s="5" t="s">
        <v>21</v>
      </c>
      <c r="E435" s="5" t="s">
        <v>776</v>
      </c>
      <c r="F435" s="5" t="s">
        <v>689</v>
      </c>
    </row>
    <row r="436" customFormat="false" ht="38.25" hidden="false" customHeight="false" outlineLevel="0" collapsed="false">
      <c r="A436" s="3" t="n">
        <v>432</v>
      </c>
      <c r="B436" s="5" t="s">
        <v>1910</v>
      </c>
      <c r="C436" s="5" t="s">
        <v>10</v>
      </c>
      <c r="D436" s="5" t="s">
        <v>1911</v>
      </c>
      <c r="E436" s="7" t="s">
        <v>748</v>
      </c>
      <c r="F436" s="5" t="s">
        <v>689</v>
      </c>
    </row>
    <row r="437" customFormat="false" ht="25.5" hidden="false" customHeight="false" outlineLevel="0" collapsed="false">
      <c r="A437" s="3" t="n">
        <v>433</v>
      </c>
      <c r="B437" s="5" t="s">
        <v>1912</v>
      </c>
      <c r="C437" s="5" t="s">
        <v>79</v>
      </c>
      <c r="D437" s="5"/>
      <c r="E437" s="5" t="s">
        <v>1913</v>
      </c>
      <c r="F437" s="5" t="s">
        <v>689</v>
      </c>
    </row>
    <row r="438" customFormat="false" ht="25.5" hidden="false" customHeight="false" outlineLevel="0" collapsed="false">
      <c r="A438" s="3" t="n">
        <v>434</v>
      </c>
      <c r="B438" s="5" t="s">
        <v>1914</v>
      </c>
      <c r="C438" s="5" t="s">
        <v>79</v>
      </c>
      <c r="D438" s="5"/>
      <c r="E438" s="5" t="s">
        <v>1915</v>
      </c>
      <c r="F438" s="5" t="s">
        <v>689</v>
      </c>
    </row>
    <row r="439" customFormat="false" ht="25.5" hidden="false" customHeight="false" outlineLevel="0" collapsed="false">
      <c r="A439" s="3" t="n">
        <v>435</v>
      </c>
      <c r="B439" s="5" t="s">
        <v>1916</v>
      </c>
      <c r="C439" s="5" t="s">
        <v>79</v>
      </c>
      <c r="D439" s="5"/>
      <c r="E439" s="5" t="s">
        <v>1917</v>
      </c>
      <c r="F439" s="5" t="s">
        <v>689</v>
      </c>
    </row>
    <row r="440" customFormat="false" ht="25.5" hidden="false" customHeight="false" outlineLevel="0" collapsed="false">
      <c r="A440" s="3" t="n">
        <v>436</v>
      </c>
      <c r="B440" s="5" t="s">
        <v>1918</v>
      </c>
      <c r="C440" s="5" t="s">
        <v>79</v>
      </c>
      <c r="D440" s="5"/>
      <c r="E440" s="5" t="s">
        <v>1917</v>
      </c>
      <c r="F440" s="5" t="s">
        <v>689</v>
      </c>
    </row>
    <row r="441" customFormat="false" ht="25.5" hidden="false" customHeight="false" outlineLevel="0" collapsed="false">
      <c r="A441" s="3" t="n">
        <v>437</v>
      </c>
      <c r="B441" s="5" t="s">
        <v>1919</v>
      </c>
      <c r="C441" s="5" t="s">
        <v>79</v>
      </c>
      <c r="D441" s="5"/>
      <c r="E441" s="5" t="s">
        <v>1920</v>
      </c>
      <c r="F441" s="5" t="s">
        <v>689</v>
      </c>
    </row>
    <row r="442" customFormat="false" ht="25.5" hidden="false" customHeight="false" outlineLevel="0" collapsed="false">
      <c r="A442" s="3" t="n">
        <v>438</v>
      </c>
      <c r="B442" s="5" t="s">
        <v>1921</v>
      </c>
      <c r="C442" s="5" t="s">
        <v>79</v>
      </c>
      <c r="D442" s="5"/>
      <c r="E442" s="5" t="s">
        <v>1920</v>
      </c>
      <c r="F442" s="5" t="s">
        <v>689</v>
      </c>
    </row>
    <row r="443" customFormat="false" ht="25.5" hidden="false" customHeight="false" outlineLevel="0" collapsed="false">
      <c r="A443" s="3" t="n">
        <v>439</v>
      </c>
      <c r="B443" s="5" t="s">
        <v>1922</v>
      </c>
      <c r="C443" s="5" t="s">
        <v>79</v>
      </c>
      <c r="D443" s="5"/>
      <c r="E443" s="5" t="s">
        <v>1923</v>
      </c>
      <c r="F443" s="5" t="s">
        <v>689</v>
      </c>
    </row>
    <row r="444" customFormat="false" ht="25.5" hidden="false" customHeight="false" outlineLevel="0" collapsed="false">
      <c r="A444" s="3" t="n">
        <v>440</v>
      </c>
      <c r="B444" s="5" t="s">
        <v>1924</v>
      </c>
      <c r="C444" s="5" t="s">
        <v>79</v>
      </c>
      <c r="D444" s="5"/>
      <c r="E444" s="5" t="s">
        <v>1226</v>
      </c>
      <c r="F444" s="5" t="s">
        <v>689</v>
      </c>
    </row>
    <row r="445" customFormat="false" ht="38.25" hidden="false" customHeight="false" outlineLevel="0" collapsed="false">
      <c r="A445" s="3" t="n">
        <v>441</v>
      </c>
      <c r="B445" s="7" t="s">
        <v>1925</v>
      </c>
      <c r="C445" s="7" t="s">
        <v>877</v>
      </c>
      <c r="D445" s="49"/>
      <c r="E445" s="7" t="s">
        <v>791</v>
      </c>
      <c r="F445" s="5" t="s">
        <v>689</v>
      </c>
    </row>
    <row r="446" customFormat="false" ht="25.5" hidden="false" customHeight="false" outlineLevel="0" collapsed="false">
      <c r="A446" s="3" t="n">
        <v>442</v>
      </c>
      <c r="B446" s="49" t="s">
        <v>1926</v>
      </c>
      <c r="C446" s="49" t="s">
        <v>79</v>
      </c>
      <c r="D446" s="49"/>
      <c r="E446" s="7" t="s">
        <v>791</v>
      </c>
      <c r="F446" s="5" t="s">
        <v>689</v>
      </c>
    </row>
    <row r="447" customFormat="false" ht="25.5" hidden="false" customHeight="false" outlineLevel="0" collapsed="false">
      <c r="A447" s="3" t="n">
        <v>443</v>
      </c>
      <c r="B447" s="5" t="s">
        <v>1927</v>
      </c>
      <c r="C447" s="5" t="s">
        <v>79</v>
      </c>
      <c r="D447" s="49"/>
      <c r="E447" s="7" t="s">
        <v>791</v>
      </c>
      <c r="F447" s="5" t="s">
        <v>689</v>
      </c>
    </row>
    <row r="448" customFormat="false" ht="25.5" hidden="false" customHeight="false" outlineLevel="0" collapsed="false">
      <c r="A448" s="3" t="n">
        <v>444</v>
      </c>
      <c r="B448" s="5" t="s">
        <v>1928</v>
      </c>
      <c r="C448" s="5" t="s">
        <v>10</v>
      </c>
      <c r="D448" s="5" t="s">
        <v>15</v>
      </c>
      <c r="E448" s="5" t="s">
        <v>1905</v>
      </c>
      <c r="F448" s="5" t="s">
        <v>689</v>
      </c>
    </row>
    <row r="449" customFormat="false" ht="25.5" hidden="false" customHeight="false" outlineLevel="0" collapsed="false">
      <c r="A449" s="3" t="n">
        <v>445</v>
      </c>
      <c r="B449" s="5" t="s">
        <v>1929</v>
      </c>
      <c r="C449" s="5" t="s">
        <v>32</v>
      </c>
      <c r="D449" s="5"/>
      <c r="E449" s="7" t="s">
        <v>811</v>
      </c>
      <c r="F449" s="7" t="s">
        <v>689</v>
      </c>
    </row>
    <row r="450" customFormat="false" ht="25.5" hidden="false" customHeight="false" outlineLevel="0" collapsed="false">
      <c r="A450" s="3" t="n">
        <v>446</v>
      </c>
      <c r="B450" s="5" t="s">
        <v>1930</v>
      </c>
      <c r="C450" s="5" t="s">
        <v>79</v>
      </c>
      <c r="D450" s="5"/>
      <c r="E450" s="5" t="s">
        <v>1931</v>
      </c>
      <c r="F450" s="5" t="s">
        <v>689</v>
      </c>
    </row>
    <row r="451" customFormat="false" ht="25.5" hidden="false" customHeight="false" outlineLevel="0" collapsed="false">
      <c r="A451" s="3" t="n">
        <v>447</v>
      </c>
      <c r="B451" s="5" t="s">
        <v>1932</v>
      </c>
      <c r="C451" s="5" t="s">
        <v>79</v>
      </c>
      <c r="D451" s="5"/>
      <c r="E451" s="5" t="s">
        <v>829</v>
      </c>
      <c r="F451" s="5" t="s">
        <v>689</v>
      </c>
    </row>
    <row r="452" customFormat="false" ht="25.5" hidden="false" customHeight="false" outlineLevel="0" collapsed="false">
      <c r="A452" s="3" t="n">
        <v>448</v>
      </c>
      <c r="B452" s="5" t="s">
        <v>1933</v>
      </c>
      <c r="C452" s="5" t="s">
        <v>79</v>
      </c>
      <c r="D452" s="5"/>
      <c r="E452" s="5" t="s">
        <v>829</v>
      </c>
      <c r="F452" s="5" t="s">
        <v>689</v>
      </c>
    </row>
    <row r="453" customFormat="false" ht="25.5" hidden="false" customHeight="false" outlineLevel="0" collapsed="false">
      <c r="A453" s="3" t="n">
        <v>449</v>
      </c>
      <c r="B453" s="5" t="s">
        <v>1934</v>
      </c>
      <c r="C453" s="5" t="s">
        <v>38</v>
      </c>
      <c r="D453" s="5"/>
      <c r="E453" s="5" t="s">
        <v>1935</v>
      </c>
      <c r="F453" s="5" t="s">
        <v>689</v>
      </c>
    </row>
    <row r="454" customFormat="false" ht="25.5" hidden="false" customHeight="false" outlineLevel="0" collapsed="false">
      <c r="A454" s="3" t="n">
        <v>450</v>
      </c>
      <c r="B454" s="5" t="s">
        <v>1936</v>
      </c>
      <c r="C454" s="5" t="s">
        <v>79</v>
      </c>
      <c r="D454" s="5"/>
      <c r="E454" s="5" t="s">
        <v>1935</v>
      </c>
      <c r="F454" s="5" t="s">
        <v>689</v>
      </c>
    </row>
    <row r="455" customFormat="false" ht="25.5" hidden="false" customHeight="false" outlineLevel="0" collapsed="false">
      <c r="A455" s="3" t="n">
        <v>451</v>
      </c>
      <c r="B455" s="5" t="s">
        <v>1937</v>
      </c>
      <c r="C455" s="5" t="s">
        <v>10</v>
      </c>
      <c r="D455" s="5" t="s">
        <v>41</v>
      </c>
      <c r="E455" s="5" t="s">
        <v>1938</v>
      </c>
      <c r="F455" s="5" t="s">
        <v>689</v>
      </c>
    </row>
    <row r="456" customFormat="false" ht="25.5" hidden="false" customHeight="false" outlineLevel="0" collapsed="false">
      <c r="A456" s="3" t="n">
        <v>452</v>
      </c>
      <c r="B456" s="5" t="s">
        <v>1939</v>
      </c>
      <c r="C456" s="5" t="s">
        <v>10</v>
      </c>
      <c r="D456" s="5" t="s">
        <v>300</v>
      </c>
      <c r="E456" s="5" t="s">
        <v>1217</v>
      </c>
      <c r="F456" s="5" t="s">
        <v>689</v>
      </c>
    </row>
    <row r="457" customFormat="false" ht="25.5" hidden="false" customHeight="false" outlineLevel="0" collapsed="false">
      <c r="A457" s="3" t="n">
        <v>453</v>
      </c>
      <c r="B457" s="5" t="s">
        <v>1940</v>
      </c>
      <c r="C457" s="5" t="s">
        <v>79</v>
      </c>
      <c r="D457" s="5"/>
      <c r="E457" s="5" t="s">
        <v>1941</v>
      </c>
      <c r="F457" s="5" t="s">
        <v>689</v>
      </c>
    </row>
    <row r="458" customFormat="false" ht="25.5" hidden="false" customHeight="false" outlineLevel="0" collapsed="false">
      <c r="A458" s="3" t="n">
        <v>454</v>
      </c>
      <c r="B458" s="5" t="s">
        <v>1942</v>
      </c>
      <c r="C458" s="5" t="s">
        <v>79</v>
      </c>
      <c r="D458" s="5"/>
      <c r="E458" s="5" t="s">
        <v>833</v>
      </c>
      <c r="F458" s="5" t="s">
        <v>689</v>
      </c>
    </row>
    <row r="459" customFormat="false" ht="25.5" hidden="false" customHeight="false" outlineLevel="0" collapsed="false">
      <c r="A459" s="3" t="n">
        <v>455</v>
      </c>
      <c r="B459" s="29" t="s">
        <v>1943</v>
      </c>
      <c r="C459" s="26" t="s">
        <v>79</v>
      </c>
      <c r="D459" s="29"/>
      <c r="E459" s="5" t="s">
        <v>833</v>
      </c>
      <c r="F459" s="5" t="s">
        <v>689</v>
      </c>
    </row>
    <row r="460" customFormat="false" ht="25.5" hidden="false" customHeight="false" outlineLevel="0" collapsed="false">
      <c r="A460" s="3" t="n">
        <v>456</v>
      </c>
      <c r="B460" s="5" t="s">
        <v>1944</v>
      </c>
      <c r="C460" s="5" t="s">
        <v>10</v>
      </c>
      <c r="D460" s="5" t="s">
        <v>21</v>
      </c>
      <c r="E460" s="5" t="s">
        <v>1522</v>
      </c>
      <c r="F460" s="5" t="s">
        <v>263</v>
      </c>
    </row>
    <row r="461" customFormat="false" ht="25.5" hidden="false" customHeight="false" outlineLevel="0" collapsed="false">
      <c r="A461" s="3" t="n">
        <v>457</v>
      </c>
      <c r="B461" s="5" t="s">
        <v>1945</v>
      </c>
      <c r="C461" s="5" t="s">
        <v>10</v>
      </c>
      <c r="D461" s="5" t="s">
        <v>54</v>
      </c>
      <c r="E461" s="5" t="s">
        <v>1946</v>
      </c>
      <c r="F461" s="5" t="s">
        <v>263</v>
      </c>
    </row>
    <row r="462" customFormat="false" ht="25.5" hidden="false" customHeight="false" outlineLevel="0" collapsed="false">
      <c r="A462" s="3" t="n">
        <v>458</v>
      </c>
      <c r="B462" s="5" t="s">
        <v>1947</v>
      </c>
      <c r="C462" s="5" t="s">
        <v>10</v>
      </c>
      <c r="D462" s="5" t="s">
        <v>308</v>
      </c>
      <c r="E462" s="5" t="s">
        <v>1525</v>
      </c>
      <c r="F462" s="5" t="s">
        <v>263</v>
      </c>
    </row>
    <row r="463" customFormat="false" ht="25.5" hidden="false" customHeight="false" outlineLevel="0" collapsed="false">
      <c r="A463" s="3" t="n">
        <v>459</v>
      </c>
      <c r="B463" s="5" t="s">
        <v>446</v>
      </c>
      <c r="C463" s="5" t="s">
        <v>438</v>
      </c>
      <c r="D463" s="5"/>
      <c r="E463" s="5" t="s">
        <v>439</v>
      </c>
      <c r="F463" s="5" t="s">
        <v>440</v>
      </c>
    </row>
    <row r="464" customFormat="false" ht="25.5" hidden="false" customHeight="false" outlineLevel="0" collapsed="false">
      <c r="A464" s="3" t="n">
        <v>460</v>
      </c>
      <c r="B464" s="5" t="s">
        <v>476</v>
      </c>
      <c r="C464" s="5" t="s">
        <v>438</v>
      </c>
      <c r="D464" s="5"/>
      <c r="E464" s="5" t="s">
        <v>474</v>
      </c>
      <c r="F464" s="5" t="s">
        <v>475</v>
      </c>
    </row>
    <row r="465" customFormat="false" ht="25.5" hidden="false" customHeight="false" outlineLevel="0" collapsed="false">
      <c r="A465" s="3" t="n">
        <v>461</v>
      </c>
      <c r="B465" s="5" t="s">
        <v>473</v>
      </c>
      <c r="C465" s="5" t="s">
        <v>447</v>
      </c>
      <c r="D465" s="5"/>
      <c r="E465" s="5" t="s">
        <v>474</v>
      </c>
      <c r="F465" s="5" t="s">
        <v>475</v>
      </c>
    </row>
    <row r="466" customFormat="false" ht="25.5" hidden="false" customHeight="false" outlineLevel="0" collapsed="false">
      <c r="A466" s="3" t="n">
        <v>462</v>
      </c>
      <c r="B466" s="5" t="s">
        <v>1948</v>
      </c>
      <c r="C466" s="7" t="s">
        <v>17</v>
      </c>
      <c r="D466" s="5" t="s">
        <v>21</v>
      </c>
      <c r="E466" s="5" t="s">
        <v>1949</v>
      </c>
      <c r="F466" s="5" t="s">
        <v>1076</v>
      </c>
    </row>
    <row r="467" customFormat="false" ht="25.5" hidden="false" customHeight="false" outlineLevel="0" collapsed="false">
      <c r="A467" s="3" t="n">
        <v>463</v>
      </c>
      <c r="B467" s="5" t="s">
        <v>1950</v>
      </c>
      <c r="C467" s="5" t="s">
        <v>10</v>
      </c>
      <c r="D467" s="5" t="s">
        <v>71</v>
      </c>
      <c r="E467" s="7" t="s">
        <v>1951</v>
      </c>
      <c r="F467" s="5" t="s">
        <v>844</v>
      </c>
    </row>
    <row r="468" customFormat="false" ht="25.5" hidden="false" customHeight="false" outlineLevel="0" collapsed="false">
      <c r="A468" s="3" t="n">
        <v>464</v>
      </c>
      <c r="B468" s="5" t="s">
        <v>1952</v>
      </c>
      <c r="C468" s="5" t="s">
        <v>10</v>
      </c>
      <c r="D468" s="5" t="s">
        <v>49</v>
      </c>
      <c r="E468" s="7" t="s">
        <v>846</v>
      </c>
      <c r="F468" s="5" t="s">
        <v>844</v>
      </c>
    </row>
    <row r="469" customFormat="false" ht="25.5" hidden="false" customHeight="false" outlineLevel="0" collapsed="false">
      <c r="A469" s="3" t="n">
        <v>465</v>
      </c>
      <c r="B469" s="5" t="s">
        <v>1953</v>
      </c>
      <c r="C469" s="7" t="s">
        <v>10</v>
      </c>
      <c r="D469" s="5" t="s">
        <v>21</v>
      </c>
      <c r="E469" s="7" t="s">
        <v>1954</v>
      </c>
      <c r="F469" s="7" t="s">
        <v>1427</v>
      </c>
    </row>
    <row r="470" customFormat="false" ht="25.5" hidden="false" customHeight="false" outlineLevel="0" collapsed="false">
      <c r="A470" s="3" t="n">
        <v>466</v>
      </c>
      <c r="B470" s="5" t="s">
        <v>1955</v>
      </c>
      <c r="C470" s="7" t="s">
        <v>10</v>
      </c>
      <c r="D470" s="5" t="s">
        <v>54</v>
      </c>
      <c r="E470" s="7" t="s">
        <v>1954</v>
      </c>
      <c r="F470" s="7" t="s">
        <v>1427</v>
      </c>
    </row>
    <row r="471" customFormat="false" ht="38.25" hidden="false" customHeight="false" outlineLevel="0" collapsed="false">
      <c r="A471" s="3" t="n">
        <v>467</v>
      </c>
      <c r="B471" s="8" t="s">
        <v>1956</v>
      </c>
      <c r="C471" s="12" t="s">
        <v>87</v>
      </c>
      <c r="D471" s="8"/>
      <c r="E471" s="7" t="s">
        <v>1957</v>
      </c>
      <c r="F471" s="7" t="s">
        <v>77</v>
      </c>
    </row>
    <row r="472" customFormat="false" ht="38.25" hidden="false" customHeight="false" outlineLevel="0" collapsed="false">
      <c r="A472" s="3" t="n">
        <v>468</v>
      </c>
      <c r="B472" s="8" t="s">
        <v>1958</v>
      </c>
      <c r="C472" s="12" t="s">
        <v>87</v>
      </c>
      <c r="D472" s="8"/>
      <c r="E472" s="7" t="s">
        <v>1957</v>
      </c>
      <c r="F472" s="7" t="s">
        <v>77</v>
      </c>
    </row>
    <row r="473" customFormat="false" ht="38.25" hidden="false" customHeight="false" outlineLevel="0" collapsed="false">
      <c r="A473" s="3" t="n">
        <v>469</v>
      </c>
      <c r="B473" s="8" t="s">
        <v>1959</v>
      </c>
      <c r="C473" s="12" t="s">
        <v>87</v>
      </c>
      <c r="D473" s="8"/>
      <c r="E473" s="7" t="s">
        <v>1957</v>
      </c>
      <c r="F473" s="7" t="s">
        <v>77</v>
      </c>
    </row>
    <row r="474" customFormat="false" ht="25.5" hidden="false" customHeight="false" outlineLevel="0" collapsed="false">
      <c r="A474" s="3" t="n">
        <v>470</v>
      </c>
      <c r="B474" s="8" t="s">
        <v>1960</v>
      </c>
      <c r="C474" s="12" t="s">
        <v>10</v>
      </c>
      <c r="D474" s="8" t="s">
        <v>21</v>
      </c>
      <c r="E474" s="7" t="s">
        <v>76</v>
      </c>
      <c r="F474" s="7" t="s">
        <v>77</v>
      </c>
    </row>
    <row r="475" customFormat="false" ht="25.5" hidden="false" customHeight="false" outlineLevel="0" collapsed="false">
      <c r="A475" s="3" t="n">
        <v>471</v>
      </c>
      <c r="B475" s="8" t="s">
        <v>1961</v>
      </c>
      <c r="C475" s="12" t="s">
        <v>10</v>
      </c>
      <c r="D475" s="8" t="s">
        <v>21</v>
      </c>
      <c r="E475" s="7" t="s">
        <v>76</v>
      </c>
      <c r="F475" s="7" t="s">
        <v>77</v>
      </c>
    </row>
    <row r="476" customFormat="false" ht="25.5" hidden="false" customHeight="false" outlineLevel="0" collapsed="false">
      <c r="A476" s="3" t="n">
        <v>472</v>
      </c>
      <c r="B476" s="8" t="s">
        <v>1962</v>
      </c>
      <c r="C476" s="12" t="s">
        <v>10</v>
      </c>
      <c r="D476" s="8" t="s">
        <v>21</v>
      </c>
      <c r="E476" s="7" t="s">
        <v>76</v>
      </c>
      <c r="F476" s="7" t="s">
        <v>77</v>
      </c>
    </row>
    <row r="477" customFormat="false" ht="25.5" hidden="false" customHeight="false" outlineLevel="0" collapsed="false">
      <c r="A477" s="3" t="n">
        <v>473</v>
      </c>
      <c r="B477" s="8" t="s">
        <v>1963</v>
      </c>
      <c r="C477" s="12" t="s">
        <v>10</v>
      </c>
      <c r="D477" s="8" t="s">
        <v>1964</v>
      </c>
      <c r="E477" s="7" t="s">
        <v>76</v>
      </c>
      <c r="F477" s="7" t="s">
        <v>77</v>
      </c>
    </row>
    <row r="478" customFormat="false" ht="25.5" hidden="false" customHeight="false" outlineLevel="0" collapsed="false">
      <c r="A478" s="3" t="n">
        <v>474</v>
      </c>
      <c r="B478" s="8" t="s">
        <v>1965</v>
      </c>
      <c r="C478" s="12" t="s">
        <v>203</v>
      </c>
      <c r="D478" s="8"/>
      <c r="E478" s="7" t="s">
        <v>76</v>
      </c>
      <c r="F478" s="7" t="s">
        <v>77</v>
      </c>
    </row>
    <row r="479" customFormat="false" ht="25.5" hidden="false" customHeight="false" outlineLevel="0" collapsed="false">
      <c r="A479" s="3" t="n">
        <v>475</v>
      </c>
      <c r="B479" s="8" t="s">
        <v>1966</v>
      </c>
      <c r="C479" s="12" t="s">
        <v>10</v>
      </c>
      <c r="D479" s="8" t="s">
        <v>71</v>
      </c>
      <c r="E479" s="7" t="s">
        <v>872</v>
      </c>
      <c r="F479" s="7" t="s">
        <v>77</v>
      </c>
    </row>
    <row r="480" customFormat="false" ht="25.5" hidden="false" customHeight="false" outlineLevel="0" collapsed="false">
      <c r="A480" s="3" t="n">
        <v>476</v>
      </c>
      <c r="B480" s="8" t="s">
        <v>1967</v>
      </c>
      <c r="C480" s="12" t="s">
        <v>10</v>
      </c>
      <c r="D480" s="8" t="s">
        <v>300</v>
      </c>
      <c r="E480" s="7" t="s">
        <v>872</v>
      </c>
      <c r="F480" s="7" t="s">
        <v>77</v>
      </c>
    </row>
    <row r="481" customFormat="false" ht="25.5" hidden="false" customHeight="false" outlineLevel="0" collapsed="false">
      <c r="A481" s="3" t="n">
        <v>477</v>
      </c>
      <c r="B481" s="8" t="s">
        <v>1968</v>
      </c>
      <c r="C481" s="12" t="s">
        <v>10</v>
      </c>
      <c r="D481" s="8" t="s">
        <v>21</v>
      </c>
      <c r="E481" s="7" t="s">
        <v>1310</v>
      </c>
      <c r="F481" s="7" t="s">
        <v>77</v>
      </c>
    </row>
    <row r="482" customFormat="false" ht="25.5" hidden="false" customHeight="false" outlineLevel="0" collapsed="false">
      <c r="A482" s="3" t="n">
        <v>478</v>
      </c>
      <c r="B482" s="8" t="s">
        <v>1969</v>
      </c>
      <c r="C482" s="12" t="s">
        <v>79</v>
      </c>
      <c r="D482" s="8"/>
      <c r="E482" s="7" t="s">
        <v>1970</v>
      </c>
      <c r="F482" s="5" t="s">
        <v>77</v>
      </c>
    </row>
    <row r="483" customFormat="false" ht="25.5" hidden="false" customHeight="false" outlineLevel="0" collapsed="false">
      <c r="A483" s="3" t="n">
        <v>479</v>
      </c>
      <c r="B483" s="8" t="s">
        <v>1971</v>
      </c>
      <c r="C483" s="12" t="s">
        <v>24</v>
      </c>
      <c r="D483" s="8"/>
      <c r="E483" s="7" t="s">
        <v>1970</v>
      </c>
      <c r="F483" s="5" t="s">
        <v>77</v>
      </c>
    </row>
    <row r="484" customFormat="false" ht="25.5" hidden="false" customHeight="false" outlineLevel="0" collapsed="false">
      <c r="A484" s="3" t="n">
        <v>480</v>
      </c>
      <c r="B484" s="8" t="s">
        <v>1972</v>
      </c>
      <c r="C484" s="12" t="s">
        <v>79</v>
      </c>
      <c r="D484" s="8"/>
      <c r="E484" s="7" t="s">
        <v>1970</v>
      </c>
      <c r="F484" s="5" t="s">
        <v>77</v>
      </c>
    </row>
    <row r="485" customFormat="false" ht="25.5" hidden="false" customHeight="false" outlineLevel="0" collapsed="false">
      <c r="A485" s="3" t="n">
        <v>481</v>
      </c>
      <c r="B485" s="8" t="s">
        <v>1973</v>
      </c>
      <c r="C485" s="12" t="s">
        <v>38</v>
      </c>
      <c r="D485" s="8"/>
      <c r="E485" s="7" t="s">
        <v>1974</v>
      </c>
      <c r="F485" s="5" t="s">
        <v>77</v>
      </c>
    </row>
    <row r="486" customFormat="false" ht="25.5" hidden="false" customHeight="false" outlineLevel="0" collapsed="false">
      <c r="A486" s="3" t="n">
        <v>482</v>
      </c>
      <c r="B486" s="8" t="s">
        <v>1975</v>
      </c>
      <c r="C486" s="12" t="s">
        <v>38</v>
      </c>
      <c r="D486" s="8"/>
      <c r="E486" s="7" t="s">
        <v>1974</v>
      </c>
      <c r="F486" s="5" t="s">
        <v>77</v>
      </c>
    </row>
    <row r="487" customFormat="false" ht="25.5" hidden="false" customHeight="false" outlineLevel="0" collapsed="false">
      <c r="A487" s="3" t="n">
        <v>483</v>
      </c>
      <c r="B487" s="8" t="s">
        <v>1976</v>
      </c>
      <c r="C487" s="12" t="s">
        <v>79</v>
      </c>
      <c r="D487" s="8"/>
      <c r="E487" s="7" t="s">
        <v>1974</v>
      </c>
      <c r="F487" s="5" t="s">
        <v>77</v>
      </c>
    </row>
    <row r="488" customFormat="false" ht="25.5" hidden="false" customHeight="false" outlineLevel="0" collapsed="false">
      <c r="A488" s="3" t="n">
        <v>484</v>
      </c>
      <c r="B488" s="8" t="s">
        <v>1977</v>
      </c>
      <c r="C488" s="12" t="s">
        <v>38</v>
      </c>
      <c r="D488" s="8"/>
      <c r="E488" s="7" t="s">
        <v>883</v>
      </c>
      <c r="F488" s="5" t="s">
        <v>77</v>
      </c>
    </row>
    <row r="489" customFormat="false" ht="25.5" hidden="false" customHeight="false" outlineLevel="0" collapsed="false">
      <c r="A489" s="3" t="n">
        <v>485</v>
      </c>
      <c r="B489" s="8" t="s">
        <v>1978</v>
      </c>
      <c r="C489" s="12" t="s">
        <v>79</v>
      </c>
      <c r="D489" s="8"/>
      <c r="E489" s="7" t="s">
        <v>1158</v>
      </c>
      <c r="F489" s="7" t="s">
        <v>77</v>
      </c>
    </row>
    <row r="490" customFormat="false" ht="25.5" hidden="false" customHeight="false" outlineLevel="0" collapsed="false">
      <c r="A490" s="3" t="n">
        <v>486</v>
      </c>
      <c r="B490" s="8" t="s">
        <v>1979</v>
      </c>
      <c r="C490" s="5" t="s">
        <v>79</v>
      </c>
      <c r="D490" s="5"/>
      <c r="E490" s="7" t="s">
        <v>1980</v>
      </c>
      <c r="F490" s="7" t="s">
        <v>77</v>
      </c>
    </row>
    <row r="491" customFormat="false" ht="25.5" hidden="false" customHeight="false" outlineLevel="0" collapsed="false">
      <c r="A491" s="3" t="n">
        <v>487</v>
      </c>
      <c r="B491" s="8" t="s">
        <v>1981</v>
      </c>
      <c r="C491" s="5" t="s">
        <v>79</v>
      </c>
      <c r="D491" s="5"/>
      <c r="E491" s="7" t="s">
        <v>1980</v>
      </c>
      <c r="F491" s="7" t="s">
        <v>77</v>
      </c>
    </row>
    <row r="492" customFormat="false" ht="25.5" hidden="false" customHeight="false" outlineLevel="0" collapsed="false">
      <c r="A492" s="3" t="n">
        <v>488</v>
      </c>
      <c r="B492" s="7" t="s">
        <v>1982</v>
      </c>
      <c r="C492" s="5" t="s">
        <v>203</v>
      </c>
      <c r="D492" s="5"/>
      <c r="E492" s="7" t="s">
        <v>1983</v>
      </c>
      <c r="F492" s="7" t="s">
        <v>77</v>
      </c>
    </row>
    <row r="493" customFormat="false" ht="25.5" hidden="false" customHeight="false" outlineLevel="0" collapsed="false">
      <c r="A493" s="3" t="n">
        <v>489</v>
      </c>
      <c r="B493" s="7" t="s">
        <v>1984</v>
      </c>
      <c r="C493" s="12" t="s">
        <v>38</v>
      </c>
      <c r="D493" s="8"/>
      <c r="E493" s="7" t="s">
        <v>80</v>
      </c>
      <c r="F493" s="5" t="s">
        <v>77</v>
      </c>
    </row>
    <row r="494" customFormat="false" ht="38.25" hidden="false" customHeight="false" outlineLevel="0" collapsed="false">
      <c r="A494" s="3" t="n">
        <v>490</v>
      </c>
      <c r="B494" s="5" t="s">
        <v>1985</v>
      </c>
      <c r="C494" s="7" t="s">
        <v>24</v>
      </c>
      <c r="D494" s="50"/>
      <c r="E494" s="7" t="s">
        <v>80</v>
      </c>
      <c r="F494" s="5" t="s">
        <v>77</v>
      </c>
    </row>
    <row r="495" customFormat="false" ht="25.5" hidden="false" customHeight="false" outlineLevel="0" collapsed="false">
      <c r="A495" s="3" t="n">
        <v>491</v>
      </c>
      <c r="B495" s="5" t="s">
        <v>1986</v>
      </c>
      <c r="C495" s="5" t="s">
        <v>79</v>
      </c>
      <c r="D495" s="5"/>
      <c r="E495" s="7" t="s">
        <v>1987</v>
      </c>
      <c r="F495" s="5" t="s">
        <v>77</v>
      </c>
    </row>
    <row r="496" customFormat="false" ht="25.5" hidden="false" customHeight="false" outlineLevel="0" collapsed="false">
      <c r="A496" s="3" t="n">
        <v>492</v>
      </c>
      <c r="B496" s="5" t="s">
        <v>1988</v>
      </c>
      <c r="C496" s="5" t="s">
        <v>66</v>
      </c>
      <c r="D496" s="5"/>
      <c r="E496" s="5" t="s">
        <v>1989</v>
      </c>
      <c r="F496" s="5" t="s">
        <v>84</v>
      </c>
    </row>
    <row r="497" customFormat="false" ht="25.5" hidden="false" customHeight="false" outlineLevel="0" collapsed="false">
      <c r="A497" s="3" t="n">
        <v>493</v>
      </c>
      <c r="B497" s="5" t="s">
        <v>1990</v>
      </c>
      <c r="C497" s="5" t="s">
        <v>66</v>
      </c>
      <c r="D497" s="5"/>
      <c r="E497" s="5" t="s">
        <v>1989</v>
      </c>
      <c r="F497" s="5" t="s">
        <v>84</v>
      </c>
    </row>
    <row r="498" customFormat="false" ht="38.25" hidden="false" customHeight="false" outlineLevel="0" collapsed="false">
      <c r="A498" s="3" t="n">
        <v>494</v>
      </c>
      <c r="B498" s="5" t="s">
        <v>1991</v>
      </c>
      <c r="C498" s="5" t="s">
        <v>87</v>
      </c>
      <c r="D498" s="5"/>
      <c r="E498" s="5" t="s">
        <v>88</v>
      </c>
      <c r="F498" s="5" t="s">
        <v>84</v>
      </c>
    </row>
    <row r="499" customFormat="false" ht="38.25" hidden="false" customHeight="false" outlineLevel="0" collapsed="false">
      <c r="A499" s="3" t="n">
        <v>495</v>
      </c>
      <c r="B499" s="7" t="s">
        <v>1992</v>
      </c>
      <c r="C499" s="7" t="s">
        <v>87</v>
      </c>
      <c r="D499" s="7"/>
      <c r="E499" s="7" t="s">
        <v>899</v>
      </c>
      <c r="F499" s="7" t="s">
        <v>84</v>
      </c>
    </row>
    <row r="500" customFormat="false" ht="25.5" hidden="false" customHeight="false" outlineLevel="0" collapsed="false">
      <c r="A500" s="3" t="n">
        <v>496</v>
      </c>
      <c r="B500" s="5" t="s">
        <v>1993</v>
      </c>
      <c r="C500" s="5" t="s">
        <v>10</v>
      </c>
      <c r="D500" s="5" t="s">
        <v>15</v>
      </c>
      <c r="E500" s="7" t="s">
        <v>1994</v>
      </c>
      <c r="F500" s="7" t="s">
        <v>1161</v>
      </c>
    </row>
    <row r="501" customFormat="false" ht="25.5" hidden="false" customHeight="false" outlineLevel="0" collapsed="false">
      <c r="A501" s="3" t="n">
        <v>497</v>
      </c>
      <c r="B501" s="5" t="s">
        <v>1995</v>
      </c>
      <c r="C501" s="5" t="s">
        <v>10</v>
      </c>
      <c r="D501" s="5" t="s">
        <v>224</v>
      </c>
      <c r="E501" s="7" t="s">
        <v>1996</v>
      </c>
      <c r="F501" s="7" t="s">
        <v>1161</v>
      </c>
    </row>
    <row r="502" customFormat="false" ht="25.5" hidden="false" customHeight="false" outlineLevel="0" collapsed="false">
      <c r="A502" s="3" t="n">
        <v>498</v>
      </c>
      <c r="B502" s="5" t="s">
        <v>1997</v>
      </c>
      <c r="C502" s="5" t="s">
        <v>1998</v>
      </c>
      <c r="D502" s="5" t="s">
        <v>305</v>
      </c>
      <c r="E502" s="5" t="s">
        <v>1999</v>
      </c>
      <c r="F502" s="7" t="s">
        <v>121</v>
      </c>
    </row>
    <row r="503" customFormat="false" ht="38.25" hidden="false" customHeight="false" outlineLevel="0" collapsed="false">
      <c r="A503" s="3" t="n">
        <v>499</v>
      </c>
      <c r="B503" s="5" t="s">
        <v>2000</v>
      </c>
      <c r="C503" s="5" t="s">
        <v>87</v>
      </c>
      <c r="D503" s="5"/>
      <c r="E503" s="5" t="s">
        <v>2001</v>
      </c>
      <c r="F503" s="7" t="s">
        <v>121</v>
      </c>
    </row>
    <row r="504" customFormat="false" ht="25.5" hidden="false" customHeight="false" outlineLevel="0" collapsed="false">
      <c r="A504" s="3" t="n">
        <v>500</v>
      </c>
      <c r="B504" s="5" t="s">
        <v>2002</v>
      </c>
      <c r="C504" s="5" t="s">
        <v>10</v>
      </c>
      <c r="D504" s="5" t="s">
        <v>220</v>
      </c>
      <c r="E504" s="5" t="s">
        <v>2003</v>
      </c>
      <c r="F504" s="7" t="s">
        <v>121</v>
      </c>
    </row>
    <row r="505" customFormat="false" ht="25.5" hidden="false" customHeight="false" outlineLevel="0" collapsed="false">
      <c r="A505" s="3" t="n">
        <v>501</v>
      </c>
      <c r="B505" s="5" t="s">
        <v>2004</v>
      </c>
      <c r="C505" s="5" t="s">
        <v>79</v>
      </c>
      <c r="D505" s="5"/>
      <c r="E505" s="7" t="s">
        <v>2005</v>
      </c>
      <c r="F505" s="7" t="s">
        <v>121</v>
      </c>
    </row>
    <row r="506" customFormat="false" ht="25.5" hidden="false" customHeight="false" outlineLevel="0" collapsed="false">
      <c r="A506" s="3" t="n">
        <v>502</v>
      </c>
      <c r="B506" s="5" t="s">
        <v>2006</v>
      </c>
      <c r="C506" s="5" t="s">
        <v>24</v>
      </c>
      <c r="D506" s="5"/>
      <c r="E506" s="7" t="s">
        <v>2007</v>
      </c>
      <c r="F506" s="7" t="s">
        <v>121</v>
      </c>
    </row>
    <row r="507" customFormat="false" ht="25.5" hidden="false" customHeight="false" outlineLevel="0" collapsed="false">
      <c r="A507" s="3" t="n">
        <v>503</v>
      </c>
      <c r="B507" s="5" t="s">
        <v>2008</v>
      </c>
      <c r="C507" s="5" t="s">
        <v>79</v>
      </c>
      <c r="D507" s="7"/>
      <c r="E507" s="7" t="s">
        <v>903</v>
      </c>
      <c r="F507" s="7" t="s">
        <v>121</v>
      </c>
    </row>
    <row r="508" customFormat="false" ht="25.5" hidden="false" customHeight="false" outlineLevel="0" collapsed="false">
      <c r="A508" s="3" t="n">
        <v>504</v>
      </c>
      <c r="B508" s="5" t="s">
        <v>2009</v>
      </c>
      <c r="C508" s="5" t="s">
        <v>38</v>
      </c>
      <c r="D508" s="7"/>
      <c r="E508" s="7" t="s">
        <v>2010</v>
      </c>
      <c r="F508" s="7" t="s">
        <v>121</v>
      </c>
    </row>
    <row r="509" customFormat="false" ht="25.5" hidden="false" customHeight="false" outlineLevel="0" collapsed="false">
      <c r="A509" s="3" t="n">
        <v>505</v>
      </c>
      <c r="B509" s="5" t="s">
        <v>2011</v>
      </c>
      <c r="C509" s="5" t="s">
        <v>10</v>
      </c>
      <c r="D509" s="5" t="s">
        <v>41</v>
      </c>
      <c r="E509" s="5" t="s">
        <v>2012</v>
      </c>
      <c r="F509" s="5" t="s">
        <v>915</v>
      </c>
    </row>
    <row r="510" customFormat="false" ht="25.5" hidden="false" customHeight="false" outlineLevel="0" collapsed="false">
      <c r="A510" s="3" t="n">
        <v>506</v>
      </c>
      <c r="B510" s="5" t="s">
        <v>2013</v>
      </c>
      <c r="C510" s="5" t="s">
        <v>1024</v>
      </c>
      <c r="D510" s="5"/>
      <c r="E510" s="5" t="s">
        <v>2012</v>
      </c>
      <c r="F510" s="5" t="s">
        <v>915</v>
      </c>
    </row>
    <row r="511" customFormat="false" ht="25.5" hidden="false" customHeight="false" outlineLevel="0" collapsed="false">
      <c r="A511" s="3" t="n">
        <v>507</v>
      </c>
      <c r="B511" s="5" t="s">
        <v>2014</v>
      </c>
      <c r="C511" s="5" t="s">
        <v>10</v>
      </c>
      <c r="D511" s="5" t="s">
        <v>21</v>
      </c>
      <c r="E511" s="14" t="s">
        <v>1397</v>
      </c>
      <c r="F511" s="5" t="s">
        <v>158</v>
      </c>
    </row>
    <row r="512" customFormat="false" ht="25.5" hidden="false" customHeight="false" outlineLevel="0" collapsed="false">
      <c r="A512" s="3" t="n">
        <v>508</v>
      </c>
      <c r="B512" s="5" t="s">
        <v>2015</v>
      </c>
      <c r="C512" s="5" t="s">
        <v>203</v>
      </c>
      <c r="D512" s="5"/>
      <c r="E512" s="14" t="s">
        <v>2016</v>
      </c>
      <c r="F512" s="5" t="s">
        <v>158</v>
      </c>
    </row>
    <row r="513" customFormat="false" ht="25.5" hidden="false" customHeight="false" outlineLevel="0" collapsed="false">
      <c r="A513" s="3" t="n">
        <v>509</v>
      </c>
      <c r="B513" s="5" t="s">
        <v>2017</v>
      </c>
      <c r="C513" s="5" t="s">
        <v>79</v>
      </c>
      <c r="D513" s="5"/>
      <c r="E513" s="7" t="s">
        <v>2018</v>
      </c>
      <c r="F513" s="5" t="s">
        <v>158</v>
      </c>
    </row>
    <row r="514" customFormat="false" ht="25.5" hidden="false" customHeight="false" outlineLevel="0" collapsed="false">
      <c r="A514" s="3" t="n">
        <v>510</v>
      </c>
      <c r="B514" s="5" t="s">
        <v>2019</v>
      </c>
      <c r="C514" s="5" t="s">
        <v>79</v>
      </c>
      <c r="D514" s="5"/>
      <c r="E514" s="7" t="s">
        <v>2018</v>
      </c>
      <c r="F514" s="5" t="s">
        <v>158</v>
      </c>
    </row>
    <row r="515" customFormat="false" ht="25.5" hidden="false" customHeight="false" outlineLevel="0" collapsed="false">
      <c r="A515" s="3" t="n">
        <v>511</v>
      </c>
      <c r="B515" s="5" t="s">
        <v>2020</v>
      </c>
      <c r="C515" s="5" t="s">
        <v>79</v>
      </c>
      <c r="D515" s="5"/>
      <c r="E515" s="7" t="s">
        <v>2018</v>
      </c>
      <c r="F515" s="5" t="s">
        <v>158</v>
      </c>
    </row>
    <row r="516" customFormat="false" ht="25.5" hidden="false" customHeight="false" outlineLevel="0" collapsed="false">
      <c r="A516" s="3" t="n">
        <v>512</v>
      </c>
      <c r="B516" s="5" t="s">
        <v>2021</v>
      </c>
      <c r="C516" s="5" t="s">
        <v>10</v>
      </c>
      <c r="D516" s="5" t="s">
        <v>118</v>
      </c>
      <c r="E516" s="5" t="s">
        <v>2022</v>
      </c>
      <c r="F516" s="5" t="s">
        <v>168</v>
      </c>
    </row>
    <row r="517" customFormat="false" ht="25.5" hidden="false" customHeight="false" outlineLevel="0" collapsed="false">
      <c r="A517" s="3" t="n">
        <v>513</v>
      </c>
      <c r="B517" s="5" t="s">
        <v>2023</v>
      </c>
      <c r="C517" s="5" t="s">
        <v>1092</v>
      </c>
      <c r="D517" s="5"/>
      <c r="E517" s="5" t="s">
        <v>2024</v>
      </c>
      <c r="F517" s="5" t="s">
        <v>168</v>
      </c>
    </row>
    <row r="518" customFormat="false" ht="25.5" hidden="false" customHeight="false" outlineLevel="0" collapsed="false">
      <c r="A518" s="3" t="n">
        <v>514</v>
      </c>
      <c r="B518" s="5" t="s">
        <v>2025</v>
      </c>
      <c r="C518" s="5" t="s">
        <v>1092</v>
      </c>
      <c r="D518" s="5"/>
      <c r="E518" s="5" t="s">
        <v>2024</v>
      </c>
      <c r="F518" s="5" t="s">
        <v>168</v>
      </c>
    </row>
    <row r="519" customFormat="false" ht="25.5" hidden="false" customHeight="false" outlineLevel="0" collapsed="false">
      <c r="A519" s="3" t="n">
        <v>515</v>
      </c>
      <c r="B519" s="5" t="s">
        <v>2026</v>
      </c>
      <c r="C519" s="5" t="s">
        <v>10</v>
      </c>
      <c r="D519" s="5" t="s">
        <v>128</v>
      </c>
      <c r="E519" s="5" t="s">
        <v>925</v>
      </c>
      <c r="F519" s="5" t="s">
        <v>218</v>
      </c>
    </row>
    <row r="520" customFormat="false" ht="25.5" hidden="false" customHeight="false" outlineLevel="0" collapsed="false">
      <c r="A520" s="3" t="n">
        <v>516</v>
      </c>
      <c r="B520" s="5" t="s">
        <v>2027</v>
      </c>
      <c r="C520" s="5" t="s">
        <v>89</v>
      </c>
      <c r="D520" s="5"/>
      <c r="E520" s="5" t="s">
        <v>973</v>
      </c>
      <c r="F520" s="5" t="s">
        <v>218</v>
      </c>
    </row>
    <row r="521" customFormat="false" ht="25.5" hidden="false" customHeight="false" outlineLevel="0" collapsed="false">
      <c r="A521" s="3" t="n">
        <v>517</v>
      </c>
      <c r="B521" s="5" t="s">
        <v>2028</v>
      </c>
      <c r="C521" s="5" t="s">
        <v>10</v>
      </c>
      <c r="D521" s="5" t="s">
        <v>220</v>
      </c>
      <c r="E521" s="5" t="s">
        <v>925</v>
      </c>
      <c r="F521" s="5" t="s">
        <v>218</v>
      </c>
    </row>
    <row r="522" customFormat="false" ht="25.5" hidden="false" customHeight="false" outlineLevel="0" collapsed="false">
      <c r="A522" s="3" t="n">
        <v>518</v>
      </c>
      <c r="B522" s="8" t="s">
        <v>2029</v>
      </c>
      <c r="C522" s="8" t="s">
        <v>203</v>
      </c>
      <c r="D522" s="8"/>
      <c r="E522" s="8" t="s">
        <v>301</v>
      </c>
      <c r="F522" s="8" t="s">
        <v>298</v>
      </c>
    </row>
    <row r="523" customFormat="false" ht="25.5" hidden="false" customHeight="false" outlineLevel="0" collapsed="false">
      <c r="A523" s="3" t="n">
        <v>519</v>
      </c>
      <c r="B523" s="5" t="s">
        <v>2030</v>
      </c>
      <c r="C523" s="5" t="s">
        <v>79</v>
      </c>
      <c r="D523" s="5"/>
      <c r="E523" s="5" t="s">
        <v>2031</v>
      </c>
      <c r="F523" s="5" t="s">
        <v>298</v>
      </c>
    </row>
    <row r="524" customFormat="false" ht="51" hidden="false" customHeight="false" outlineLevel="0" collapsed="false">
      <c r="A524" s="3" t="n">
        <v>520</v>
      </c>
      <c r="B524" s="8" t="s">
        <v>2032</v>
      </c>
      <c r="C524" s="32" t="s">
        <v>79</v>
      </c>
      <c r="D524" s="32"/>
      <c r="E524" s="5" t="s">
        <v>2033</v>
      </c>
      <c r="F524" s="5" t="s">
        <v>243</v>
      </c>
    </row>
    <row r="525" customFormat="false" ht="51" hidden="false" customHeight="false" outlineLevel="0" collapsed="false">
      <c r="A525" s="3" t="n">
        <v>521</v>
      </c>
      <c r="B525" s="5" t="s">
        <v>2034</v>
      </c>
      <c r="C525" s="32" t="s">
        <v>17</v>
      </c>
      <c r="D525" s="5" t="s">
        <v>44</v>
      </c>
      <c r="E525" s="5" t="s">
        <v>2035</v>
      </c>
      <c r="F525" s="5" t="s">
        <v>243</v>
      </c>
    </row>
    <row r="526" customFormat="false" ht="76.5" hidden="false" customHeight="false" outlineLevel="0" collapsed="false">
      <c r="A526" s="3" t="n">
        <v>522</v>
      </c>
      <c r="B526" s="5" t="s">
        <v>2036</v>
      </c>
      <c r="C526" s="32" t="s">
        <v>2037</v>
      </c>
      <c r="D526" s="5" t="s">
        <v>1406</v>
      </c>
      <c r="E526" s="5" t="s">
        <v>2038</v>
      </c>
      <c r="F526" s="5" t="s">
        <v>243</v>
      </c>
    </row>
    <row r="527" customFormat="false" ht="63.75" hidden="false" customHeight="false" outlineLevel="0" collapsed="false">
      <c r="A527" s="3" t="n">
        <v>523</v>
      </c>
      <c r="B527" s="5" t="s">
        <v>2039</v>
      </c>
      <c r="C527" s="32" t="s">
        <v>2040</v>
      </c>
      <c r="D527" s="5" t="s">
        <v>2041</v>
      </c>
      <c r="E527" s="5" t="s">
        <v>2042</v>
      </c>
      <c r="F527" s="5" t="s">
        <v>243</v>
      </c>
    </row>
    <row r="528" customFormat="false" ht="51" hidden="false" customHeight="false" outlineLevel="0" collapsed="false">
      <c r="A528" s="3" t="n">
        <v>524</v>
      </c>
      <c r="B528" s="5" t="s">
        <v>2043</v>
      </c>
      <c r="C528" s="32" t="s">
        <v>17</v>
      </c>
      <c r="D528" s="5" t="s">
        <v>21</v>
      </c>
      <c r="E528" s="5" t="s">
        <v>2035</v>
      </c>
      <c r="F528" s="5" t="s">
        <v>243</v>
      </c>
    </row>
    <row r="529" customFormat="false" ht="51" hidden="false" customHeight="false" outlineLevel="0" collapsed="false">
      <c r="A529" s="3" t="n">
        <v>525</v>
      </c>
      <c r="B529" s="5" t="s">
        <v>2044</v>
      </c>
      <c r="C529" s="5" t="s">
        <v>2045</v>
      </c>
      <c r="D529" s="32"/>
      <c r="E529" s="5" t="s">
        <v>1505</v>
      </c>
      <c r="F529" s="5" t="s">
        <v>243</v>
      </c>
    </row>
    <row r="530" customFormat="false" ht="51" hidden="false" customHeight="false" outlineLevel="0" collapsed="false">
      <c r="A530" s="3" t="n">
        <v>526</v>
      </c>
      <c r="B530" s="5" t="s">
        <v>2046</v>
      </c>
      <c r="C530" s="32" t="s">
        <v>79</v>
      </c>
      <c r="D530" s="32"/>
      <c r="E530" s="5" t="s">
        <v>2047</v>
      </c>
      <c r="F530" s="5" t="s">
        <v>243</v>
      </c>
    </row>
    <row r="531" customFormat="false" ht="51" hidden="false" customHeight="false" outlineLevel="0" collapsed="false">
      <c r="A531" s="3" t="n">
        <v>527</v>
      </c>
      <c r="B531" s="5" t="s">
        <v>2048</v>
      </c>
      <c r="C531" s="51" t="s">
        <v>79</v>
      </c>
      <c r="D531" s="32"/>
      <c r="E531" s="5" t="s">
        <v>2049</v>
      </c>
      <c r="F531" s="5" t="s">
        <v>243</v>
      </c>
    </row>
    <row r="532" customFormat="false" ht="63.75" hidden="false" customHeight="false" outlineLevel="0" collapsed="false">
      <c r="A532" s="3" t="n">
        <v>528</v>
      </c>
      <c r="B532" s="5" t="s">
        <v>2050</v>
      </c>
      <c r="C532" s="32" t="s">
        <v>2037</v>
      </c>
      <c r="D532" s="5" t="s">
        <v>2051</v>
      </c>
      <c r="E532" s="5" t="s">
        <v>2042</v>
      </c>
      <c r="F532" s="5" t="s">
        <v>243</v>
      </c>
    </row>
    <row r="533" customFormat="false" ht="51" hidden="false" customHeight="false" outlineLevel="0" collapsed="false">
      <c r="A533" s="3" t="n">
        <v>529</v>
      </c>
      <c r="B533" s="5" t="s">
        <v>2052</v>
      </c>
      <c r="C533" s="32" t="s">
        <v>79</v>
      </c>
      <c r="D533" s="32"/>
      <c r="E533" s="5" t="s">
        <v>2053</v>
      </c>
      <c r="F533" s="5" t="s">
        <v>243</v>
      </c>
    </row>
    <row r="534" customFormat="false" ht="38.25" hidden="false" customHeight="false" outlineLevel="0" collapsed="false">
      <c r="A534" s="3" t="n">
        <v>530</v>
      </c>
      <c r="B534" s="5" t="s">
        <v>2054</v>
      </c>
      <c r="C534" s="5" t="s">
        <v>17</v>
      </c>
      <c r="D534" s="5" t="s">
        <v>2055</v>
      </c>
      <c r="E534" s="7" t="s">
        <v>2056</v>
      </c>
      <c r="F534" s="5" t="s">
        <v>315</v>
      </c>
    </row>
    <row r="535" customFormat="false" ht="25.5" hidden="false" customHeight="false" outlineLevel="0" collapsed="false">
      <c r="A535" s="3" t="n">
        <v>531</v>
      </c>
      <c r="B535" s="5" t="s">
        <v>2057</v>
      </c>
      <c r="C535" s="5" t="s">
        <v>17</v>
      </c>
      <c r="D535" s="5" t="s">
        <v>292</v>
      </c>
      <c r="E535" s="7" t="s">
        <v>2058</v>
      </c>
      <c r="F535" s="5" t="s">
        <v>315</v>
      </c>
    </row>
    <row r="536" customFormat="false" ht="38.25" hidden="false" customHeight="false" outlineLevel="0" collapsed="false">
      <c r="A536" s="3" t="n">
        <v>532</v>
      </c>
      <c r="B536" s="5" t="s">
        <v>2059</v>
      </c>
      <c r="C536" s="32" t="s">
        <v>17</v>
      </c>
      <c r="D536" s="5" t="s">
        <v>15</v>
      </c>
      <c r="E536" s="5" t="s">
        <v>2056</v>
      </c>
      <c r="F536" s="5" t="s">
        <v>315</v>
      </c>
    </row>
    <row r="537" customFormat="false" ht="38.25" hidden="false" customHeight="false" outlineLevel="0" collapsed="false">
      <c r="A537" s="3" t="n">
        <v>533</v>
      </c>
      <c r="B537" s="5" t="s">
        <v>2060</v>
      </c>
      <c r="C537" s="5" t="s">
        <v>17</v>
      </c>
      <c r="D537" s="5" t="s">
        <v>2061</v>
      </c>
      <c r="E537" s="5" t="s">
        <v>2056</v>
      </c>
      <c r="F537" s="5" t="s">
        <v>315</v>
      </c>
    </row>
    <row r="538" customFormat="false" ht="25.5" hidden="false" customHeight="false" outlineLevel="0" collapsed="false">
      <c r="A538" s="3" t="n">
        <v>534</v>
      </c>
      <c r="B538" s="5" t="s">
        <v>2062</v>
      </c>
      <c r="C538" s="5" t="s">
        <v>10</v>
      </c>
      <c r="D538" s="5" t="s">
        <v>2063</v>
      </c>
      <c r="E538" s="5" t="s">
        <v>946</v>
      </c>
      <c r="F538" s="5" t="s">
        <v>322</v>
      </c>
    </row>
    <row r="539" customFormat="false" ht="25.5" hidden="false" customHeight="false" outlineLevel="0" collapsed="false">
      <c r="A539" s="3" t="n">
        <v>535</v>
      </c>
      <c r="B539" s="5" t="s">
        <v>2064</v>
      </c>
      <c r="C539" s="5" t="s">
        <v>79</v>
      </c>
      <c r="D539" s="5"/>
      <c r="E539" s="5" t="s">
        <v>2065</v>
      </c>
      <c r="F539" s="5" t="s">
        <v>322</v>
      </c>
    </row>
    <row r="540" customFormat="false" ht="25.5" hidden="false" customHeight="false" outlineLevel="0" collapsed="false">
      <c r="A540" s="3" t="n">
        <v>536</v>
      </c>
      <c r="B540" s="46" t="s">
        <v>2066</v>
      </c>
      <c r="C540" s="46" t="s">
        <v>10</v>
      </c>
      <c r="D540" s="46" t="s">
        <v>54</v>
      </c>
      <c r="E540" s="46" t="s">
        <v>217</v>
      </c>
      <c r="F540" s="46" t="s">
        <v>322</v>
      </c>
    </row>
    <row r="541" customFormat="false" ht="25.5" hidden="false" customHeight="false" outlineLevel="0" collapsed="false">
      <c r="A541" s="3" t="n">
        <v>537</v>
      </c>
      <c r="B541" s="46" t="s">
        <v>2067</v>
      </c>
      <c r="C541" s="46" t="s">
        <v>10</v>
      </c>
      <c r="D541" s="46" t="s">
        <v>71</v>
      </c>
      <c r="E541" s="46" t="s">
        <v>2068</v>
      </c>
      <c r="F541" s="46" t="s">
        <v>322</v>
      </c>
    </row>
    <row r="542" customFormat="false" ht="25.5" hidden="false" customHeight="false" outlineLevel="0" collapsed="false">
      <c r="A542" s="3" t="n">
        <v>538</v>
      </c>
      <c r="B542" s="46" t="s">
        <v>2069</v>
      </c>
      <c r="C542" s="46" t="s">
        <v>10</v>
      </c>
      <c r="D542" s="46" t="s">
        <v>21</v>
      </c>
      <c r="E542" s="46" t="s">
        <v>2070</v>
      </c>
      <c r="F542" s="46" t="s">
        <v>322</v>
      </c>
    </row>
    <row r="543" customFormat="false" ht="25.5" hidden="false" customHeight="false" outlineLevel="0" collapsed="false">
      <c r="A543" s="3" t="n">
        <v>539</v>
      </c>
      <c r="B543" s="46" t="s">
        <v>2071</v>
      </c>
      <c r="C543" s="46" t="s">
        <v>10</v>
      </c>
      <c r="D543" s="46" t="s">
        <v>21</v>
      </c>
      <c r="E543" s="46" t="s">
        <v>2072</v>
      </c>
      <c r="F543" s="46" t="s">
        <v>322</v>
      </c>
    </row>
    <row r="544" customFormat="false" ht="25.5" hidden="false" customHeight="false" outlineLevel="0" collapsed="false">
      <c r="A544" s="3" t="n">
        <v>540</v>
      </c>
      <c r="B544" s="5" t="s">
        <v>2073</v>
      </c>
      <c r="C544" s="5" t="s">
        <v>10</v>
      </c>
      <c r="D544" s="5" t="s">
        <v>71</v>
      </c>
      <c r="E544" s="5" t="s">
        <v>1623</v>
      </c>
      <c r="F544" s="5" t="s">
        <v>559</v>
      </c>
    </row>
    <row r="545" customFormat="false" ht="25.5" hidden="false" customHeight="false" outlineLevel="0" collapsed="false">
      <c r="A545" s="3" t="n">
        <v>541</v>
      </c>
      <c r="B545" s="5" t="s">
        <v>2074</v>
      </c>
      <c r="C545" s="5" t="s">
        <v>10</v>
      </c>
      <c r="D545" s="5" t="s">
        <v>54</v>
      </c>
      <c r="E545" s="5" t="s">
        <v>950</v>
      </c>
      <c r="F545" s="5" t="s">
        <v>559</v>
      </c>
    </row>
    <row r="546" customFormat="false" ht="25.5" hidden="false" customHeight="false" outlineLevel="0" collapsed="false">
      <c r="A546" s="3" t="n">
        <v>542</v>
      </c>
      <c r="B546" s="5" t="s">
        <v>2075</v>
      </c>
      <c r="C546" s="5" t="s">
        <v>10</v>
      </c>
      <c r="D546" s="5" t="s">
        <v>49</v>
      </c>
      <c r="E546" s="5" t="s">
        <v>950</v>
      </c>
      <c r="F546" s="5" t="s">
        <v>559</v>
      </c>
    </row>
    <row r="547" customFormat="false" ht="25.5" hidden="false" customHeight="false" outlineLevel="0" collapsed="false">
      <c r="A547" s="3" t="n">
        <v>543</v>
      </c>
      <c r="B547" s="5" t="s">
        <v>2076</v>
      </c>
      <c r="C547" s="5" t="s">
        <v>10</v>
      </c>
      <c r="D547" s="5" t="s">
        <v>308</v>
      </c>
      <c r="E547" s="5" t="s">
        <v>952</v>
      </c>
      <c r="F547" s="5" t="s">
        <v>559</v>
      </c>
    </row>
    <row r="548" customFormat="false" ht="25.5" hidden="false" customHeight="false" outlineLevel="0" collapsed="false">
      <c r="A548" s="3" t="n">
        <v>544</v>
      </c>
      <c r="B548" s="5" t="s">
        <v>2077</v>
      </c>
      <c r="C548" s="5" t="s">
        <v>10</v>
      </c>
      <c r="D548" s="5" t="s">
        <v>54</v>
      </c>
      <c r="E548" s="5" t="s">
        <v>952</v>
      </c>
      <c r="F548" s="5" t="s">
        <v>559</v>
      </c>
    </row>
    <row r="549" customFormat="false" ht="25.5" hidden="false" customHeight="false" outlineLevel="0" collapsed="false">
      <c r="A549" s="3" t="n">
        <v>545</v>
      </c>
      <c r="B549" s="5" t="s">
        <v>2078</v>
      </c>
      <c r="C549" s="5" t="s">
        <v>10</v>
      </c>
      <c r="D549" s="5" t="s">
        <v>968</v>
      </c>
      <c r="E549" s="5" t="s">
        <v>362</v>
      </c>
      <c r="F549" s="5" t="s">
        <v>559</v>
      </c>
    </row>
    <row r="550" customFormat="false" ht="25.5" hidden="false" customHeight="false" outlineLevel="0" collapsed="false">
      <c r="A550" s="3" t="n">
        <v>546</v>
      </c>
      <c r="B550" s="5" t="s">
        <v>2079</v>
      </c>
      <c r="C550" s="5" t="s">
        <v>10</v>
      </c>
      <c r="D550" s="5" t="s">
        <v>224</v>
      </c>
      <c r="E550" s="5" t="s">
        <v>957</v>
      </c>
      <c r="F550" s="5" t="s">
        <v>559</v>
      </c>
    </row>
    <row r="551" customFormat="false" ht="25.5" hidden="false" customHeight="false" outlineLevel="0" collapsed="false">
      <c r="A551" s="3" t="n">
        <v>547</v>
      </c>
      <c r="B551" s="5" t="s">
        <v>2080</v>
      </c>
      <c r="C551" s="5" t="s">
        <v>10</v>
      </c>
      <c r="D551" s="5" t="s">
        <v>968</v>
      </c>
      <c r="E551" s="5" t="s">
        <v>969</v>
      </c>
      <c r="F551" s="5" t="s">
        <v>559</v>
      </c>
    </row>
    <row r="552" customFormat="false" ht="38.25" hidden="false" customHeight="false" outlineLevel="0" collapsed="false">
      <c r="A552" s="3" t="n">
        <v>548</v>
      </c>
      <c r="B552" s="5" t="s">
        <v>2081</v>
      </c>
      <c r="C552" s="5" t="s">
        <v>87</v>
      </c>
      <c r="D552" s="5"/>
      <c r="E552" s="5" t="s">
        <v>367</v>
      </c>
      <c r="F552" s="5" t="s">
        <v>559</v>
      </c>
    </row>
    <row r="553" customFormat="false" ht="38.25" hidden="false" customHeight="false" outlineLevel="0" collapsed="false">
      <c r="A553" s="3" t="n">
        <v>549</v>
      </c>
      <c r="B553" s="5" t="s">
        <v>2082</v>
      </c>
      <c r="C553" s="5" t="s">
        <v>87</v>
      </c>
      <c r="D553" s="5"/>
      <c r="E553" s="5" t="s">
        <v>367</v>
      </c>
      <c r="F553" s="5" t="s">
        <v>559</v>
      </c>
    </row>
    <row r="554" customFormat="false" ht="38.25" hidden="false" customHeight="false" outlineLevel="0" collapsed="false">
      <c r="A554" s="3" t="n">
        <v>550</v>
      </c>
      <c r="B554" s="5" t="s">
        <v>2083</v>
      </c>
      <c r="C554" s="5" t="s">
        <v>87</v>
      </c>
      <c r="D554" s="5"/>
      <c r="E554" s="5" t="s">
        <v>367</v>
      </c>
      <c r="F554" s="5" t="s">
        <v>559</v>
      </c>
    </row>
    <row r="555" customFormat="false" ht="25.5" hidden="false" customHeight="false" outlineLevel="0" collapsed="false">
      <c r="A555" s="3" t="n">
        <v>551</v>
      </c>
      <c r="B555" s="5" t="s">
        <v>2084</v>
      </c>
      <c r="C555" s="5" t="s">
        <v>79</v>
      </c>
      <c r="D555" s="5"/>
      <c r="E555" s="5" t="s">
        <v>2085</v>
      </c>
      <c r="F555" s="5" t="s">
        <v>559</v>
      </c>
    </row>
    <row r="556" customFormat="false" ht="25.5" hidden="false" customHeight="false" outlineLevel="0" collapsed="false">
      <c r="A556" s="3" t="n">
        <v>552</v>
      </c>
      <c r="B556" s="5" t="s">
        <v>2086</v>
      </c>
      <c r="C556" s="5" t="s">
        <v>79</v>
      </c>
      <c r="D556" s="5"/>
      <c r="E556" s="5" t="s">
        <v>2085</v>
      </c>
      <c r="F556" s="5" t="s">
        <v>559</v>
      </c>
    </row>
    <row r="557" customFormat="false" ht="25.5" hidden="false" customHeight="false" outlineLevel="0" collapsed="false">
      <c r="A557" s="3" t="n">
        <v>553</v>
      </c>
      <c r="B557" s="5" t="s">
        <v>2087</v>
      </c>
      <c r="C557" s="5" t="s">
        <v>79</v>
      </c>
      <c r="D557" s="5"/>
      <c r="E557" s="5" t="s">
        <v>2085</v>
      </c>
      <c r="F557" s="5" t="s">
        <v>559</v>
      </c>
    </row>
    <row r="558" customFormat="false" ht="25.5" hidden="false" customHeight="false" outlineLevel="0" collapsed="false">
      <c r="A558" s="3" t="n">
        <v>554</v>
      </c>
      <c r="B558" s="5" t="s">
        <v>2088</v>
      </c>
      <c r="C558" s="5" t="s">
        <v>203</v>
      </c>
      <c r="D558" s="5"/>
      <c r="E558" s="5" t="s">
        <v>2089</v>
      </c>
      <c r="F558" s="5" t="s">
        <v>559</v>
      </c>
    </row>
    <row r="559" customFormat="false" ht="25.5" hidden="false" customHeight="false" outlineLevel="0" collapsed="false">
      <c r="A559" s="3" t="n">
        <v>555</v>
      </c>
      <c r="B559" s="5" t="s">
        <v>2090</v>
      </c>
      <c r="C559" s="5" t="s">
        <v>79</v>
      </c>
      <c r="D559" s="5"/>
      <c r="E559" s="5" t="s">
        <v>376</v>
      </c>
      <c r="F559" s="5" t="s">
        <v>559</v>
      </c>
    </row>
    <row r="560" customFormat="false" ht="25.5" hidden="false" customHeight="false" outlineLevel="0" collapsed="false">
      <c r="A560" s="3" t="n">
        <v>556</v>
      </c>
      <c r="B560" s="5" t="s">
        <v>2091</v>
      </c>
      <c r="C560" s="5" t="s">
        <v>79</v>
      </c>
      <c r="D560" s="5"/>
      <c r="E560" s="5" t="s">
        <v>376</v>
      </c>
      <c r="F560" s="5" t="s">
        <v>559</v>
      </c>
    </row>
    <row r="561" customFormat="false" ht="25.5" hidden="false" customHeight="false" outlineLevel="0" collapsed="false">
      <c r="A561" s="3" t="n">
        <v>557</v>
      </c>
      <c r="B561" s="5" t="s">
        <v>2092</v>
      </c>
      <c r="C561" s="5" t="s">
        <v>24</v>
      </c>
      <c r="D561" s="5"/>
      <c r="E561" s="5" t="s">
        <v>989</v>
      </c>
      <c r="F561" s="5" t="s">
        <v>559</v>
      </c>
    </row>
    <row r="562" customFormat="false" ht="25.5" hidden="false" customHeight="false" outlineLevel="0" collapsed="false">
      <c r="A562" s="3" t="n">
        <v>558</v>
      </c>
      <c r="B562" s="5" t="s">
        <v>2093</v>
      </c>
      <c r="C562" s="5" t="s">
        <v>79</v>
      </c>
      <c r="D562" s="5"/>
      <c r="E562" s="5" t="s">
        <v>2094</v>
      </c>
      <c r="F562" s="5" t="s">
        <v>559</v>
      </c>
    </row>
    <row r="563" customFormat="false" ht="25.5" hidden="false" customHeight="false" outlineLevel="0" collapsed="false">
      <c r="A563" s="3" t="n">
        <v>559</v>
      </c>
      <c r="B563" s="5" t="s">
        <v>2095</v>
      </c>
      <c r="C563" s="5" t="s">
        <v>79</v>
      </c>
      <c r="D563" s="5"/>
      <c r="E563" s="5" t="s">
        <v>1651</v>
      </c>
      <c r="F563" s="5" t="s">
        <v>559</v>
      </c>
    </row>
    <row r="564" customFormat="false" ht="25.5" hidden="false" customHeight="false" outlineLevel="0" collapsed="false">
      <c r="A564" s="3" t="n">
        <v>560</v>
      </c>
      <c r="B564" s="5" t="s">
        <v>2096</v>
      </c>
      <c r="C564" s="5" t="s">
        <v>79</v>
      </c>
      <c r="D564" s="5"/>
      <c r="E564" s="5" t="s">
        <v>1651</v>
      </c>
      <c r="F564" s="5" t="s">
        <v>559</v>
      </c>
    </row>
    <row r="565" customFormat="false" ht="51" hidden="false" customHeight="false" outlineLevel="0" collapsed="false">
      <c r="A565" s="3" t="n">
        <v>561</v>
      </c>
      <c r="B565" s="5" t="s">
        <v>2097</v>
      </c>
      <c r="C565" s="5" t="s">
        <v>79</v>
      </c>
      <c r="D565" s="5"/>
      <c r="E565" s="7" t="s">
        <v>2098</v>
      </c>
      <c r="F565" s="7" t="s">
        <v>1661</v>
      </c>
    </row>
    <row r="566" customFormat="false" ht="51" hidden="false" customHeight="false" outlineLevel="0" collapsed="false">
      <c r="A566" s="3" t="n">
        <v>562</v>
      </c>
      <c r="B566" s="7" t="s">
        <v>2099</v>
      </c>
      <c r="C566" s="7" t="s">
        <v>38</v>
      </c>
      <c r="D566" s="7"/>
      <c r="E566" s="7" t="s">
        <v>2098</v>
      </c>
      <c r="F566" s="7" t="s">
        <v>1661</v>
      </c>
    </row>
    <row r="567" customFormat="false" ht="51" hidden="false" customHeight="false" outlineLevel="0" collapsed="false">
      <c r="A567" s="3" t="n">
        <v>563</v>
      </c>
      <c r="B567" s="7" t="s">
        <v>2100</v>
      </c>
      <c r="C567" s="7" t="s">
        <v>79</v>
      </c>
      <c r="D567" s="7"/>
      <c r="E567" s="7" t="s">
        <v>2098</v>
      </c>
      <c r="F567" s="7" t="s">
        <v>1661</v>
      </c>
    </row>
    <row r="568" customFormat="false" ht="63.75" hidden="false" customHeight="false" outlineLevel="0" collapsed="false">
      <c r="A568" s="3" t="n">
        <v>564</v>
      </c>
      <c r="B568" s="7" t="s">
        <v>2101</v>
      </c>
      <c r="C568" s="7" t="s">
        <v>10</v>
      </c>
      <c r="D568" s="7" t="s">
        <v>49</v>
      </c>
      <c r="E568" s="7" t="s">
        <v>2102</v>
      </c>
      <c r="F568" s="7" t="s">
        <v>1661</v>
      </c>
    </row>
    <row r="569" customFormat="false" ht="63.75" hidden="false" customHeight="false" outlineLevel="0" collapsed="false">
      <c r="A569" s="3" t="n">
        <v>565</v>
      </c>
      <c r="B569" s="7" t="s">
        <v>2103</v>
      </c>
      <c r="C569" s="7" t="s">
        <v>10</v>
      </c>
      <c r="D569" s="7" t="s">
        <v>735</v>
      </c>
      <c r="E569" s="7" t="s">
        <v>2102</v>
      </c>
      <c r="F569" s="7" t="s">
        <v>1661</v>
      </c>
    </row>
    <row r="570" customFormat="false" ht="63.75" hidden="false" customHeight="false" outlineLevel="0" collapsed="false">
      <c r="A570" s="3" t="n">
        <v>566</v>
      </c>
      <c r="B570" s="7" t="s">
        <v>2104</v>
      </c>
      <c r="C570" s="7" t="s">
        <v>10</v>
      </c>
      <c r="D570" s="7" t="s">
        <v>1457</v>
      </c>
      <c r="E570" s="7" t="s">
        <v>2102</v>
      </c>
      <c r="F570" s="7" t="s">
        <v>1661</v>
      </c>
    </row>
    <row r="571" customFormat="false" ht="63.75" hidden="false" customHeight="false" outlineLevel="0" collapsed="false">
      <c r="A571" s="3" t="n">
        <v>567</v>
      </c>
      <c r="B571" s="7" t="s">
        <v>2105</v>
      </c>
      <c r="C571" s="7" t="s">
        <v>10</v>
      </c>
      <c r="D571" s="5" t="s">
        <v>1457</v>
      </c>
      <c r="E571" s="7" t="s">
        <v>2102</v>
      </c>
      <c r="F571" s="7" t="s">
        <v>1661</v>
      </c>
    </row>
    <row r="572" customFormat="false" ht="25.5" hidden="false" customHeight="false" outlineLevel="0" collapsed="false">
      <c r="A572" s="3" t="n">
        <v>568</v>
      </c>
      <c r="B572" s="7" t="s">
        <v>2106</v>
      </c>
      <c r="C572" s="7" t="s">
        <v>10</v>
      </c>
      <c r="D572" s="7" t="s">
        <v>21</v>
      </c>
      <c r="E572" s="7" t="s">
        <v>2107</v>
      </c>
      <c r="F572" s="7" t="s">
        <v>424</v>
      </c>
    </row>
    <row r="573" customFormat="false" ht="25.5" hidden="false" customHeight="false" outlineLevel="0" collapsed="false">
      <c r="A573" s="3" t="n">
        <v>569</v>
      </c>
      <c r="B573" s="7" t="s">
        <v>2108</v>
      </c>
      <c r="C573" s="7" t="s">
        <v>10</v>
      </c>
      <c r="D573" s="7" t="s">
        <v>21</v>
      </c>
      <c r="E573" s="7" t="s">
        <v>2109</v>
      </c>
      <c r="F573" s="7" t="s">
        <v>424</v>
      </c>
    </row>
    <row r="574" customFormat="false" ht="25.5" hidden="false" customHeight="false" outlineLevel="0" collapsed="false">
      <c r="A574" s="3" t="n">
        <v>570</v>
      </c>
      <c r="B574" s="5" t="s">
        <v>2110</v>
      </c>
      <c r="C574" s="5" t="s">
        <v>10</v>
      </c>
      <c r="D574" s="5" t="s">
        <v>15</v>
      </c>
      <c r="E574" s="5" t="s">
        <v>76</v>
      </c>
      <c r="F574" s="5" t="s">
        <v>1053</v>
      </c>
    </row>
    <row r="575" customFormat="false" ht="25.5" hidden="false" customHeight="false" outlineLevel="0" collapsed="false">
      <c r="A575" s="3" t="n">
        <v>571</v>
      </c>
      <c r="B575" s="5" t="s">
        <v>2111</v>
      </c>
      <c r="C575" s="5" t="s">
        <v>38</v>
      </c>
      <c r="D575" s="52"/>
      <c r="E575" s="5" t="s">
        <v>2112</v>
      </c>
      <c r="F575" s="5" t="s">
        <v>1053</v>
      </c>
    </row>
    <row r="576" customFormat="false" ht="25.5" hidden="false" customHeight="false" outlineLevel="0" collapsed="false">
      <c r="A576" s="3" t="n">
        <v>572</v>
      </c>
      <c r="B576" s="5" t="s">
        <v>2113</v>
      </c>
      <c r="C576" s="5" t="s">
        <v>79</v>
      </c>
      <c r="D576" s="52"/>
      <c r="E576" s="5" t="s">
        <v>2112</v>
      </c>
      <c r="F576" s="5" t="s">
        <v>1053</v>
      </c>
    </row>
    <row r="577" customFormat="false" ht="25.5" hidden="false" customHeight="false" outlineLevel="0" collapsed="false">
      <c r="A577" s="3" t="n">
        <v>573</v>
      </c>
      <c r="B577" s="5" t="s">
        <v>2114</v>
      </c>
      <c r="C577" s="5" t="s">
        <v>79</v>
      </c>
      <c r="D577" s="52"/>
      <c r="E577" s="5" t="s">
        <v>2112</v>
      </c>
      <c r="F577" s="5" t="s">
        <v>1053</v>
      </c>
    </row>
    <row r="578" customFormat="false" ht="25.5" hidden="false" customHeight="false" outlineLevel="0" collapsed="false">
      <c r="A578" s="3" t="n">
        <v>574</v>
      </c>
      <c r="B578" s="5" t="s">
        <v>2115</v>
      </c>
      <c r="C578" s="5" t="s">
        <v>10</v>
      </c>
      <c r="D578" s="5"/>
      <c r="E578" s="5" t="s">
        <v>1006</v>
      </c>
      <c r="F578" s="5" t="s">
        <v>218</v>
      </c>
    </row>
    <row r="579" customFormat="false" ht="38.25" hidden="false" customHeight="false" outlineLevel="0" collapsed="false">
      <c r="A579" s="3" t="n">
        <v>575</v>
      </c>
      <c r="B579" s="5" t="s">
        <v>2116</v>
      </c>
      <c r="C579" s="5" t="s">
        <v>438</v>
      </c>
      <c r="D579" s="5" t="s">
        <v>2117</v>
      </c>
      <c r="E579" s="5" t="s">
        <v>2118</v>
      </c>
      <c r="F579" s="5" t="s">
        <v>2119</v>
      </c>
    </row>
    <row r="580" customFormat="false" ht="38.25" hidden="false" customHeight="false" outlineLevel="0" collapsed="false">
      <c r="A580" s="3" t="n">
        <v>576</v>
      </c>
      <c r="B580" s="5" t="s">
        <v>2120</v>
      </c>
      <c r="C580" s="5" t="s">
        <v>570</v>
      </c>
      <c r="D580" s="5"/>
      <c r="E580" s="5" t="s">
        <v>2121</v>
      </c>
      <c r="F580" s="5" t="s">
        <v>2122</v>
      </c>
    </row>
    <row r="581" customFormat="false" ht="38.25" hidden="false" customHeight="false" outlineLevel="0" collapsed="false">
      <c r="A581" s="3" t="n">
        <v>577</v>
      </c>
      <c r="B581" s="5" t="s">
        <v>2123</v>
      </c>
      <c r="C581" s="5" t="s">
        <v>438</v>
      </c>
      <c r="D581" s="5"/>
      <c r="E581" s="5" t="s">
        <v>567</v>
      </c>
      <c r="F581" s="5" t="s">
        <v>568</v>
      </c>
    </row>
    <row r="582" customFormat="false" ht="38.25" hidden="false" customHeight="false" outlineLevel="0" collapsed="false">
      <c r="A582" s="3" t="n">
        <v>578</v>
      </c>
      <c r="B582" s="5" t="s">
        <v>2124</v>
      </c>
      <c r="C582" s="5" t="s">
        <v>438</v>
      </c>
      <c r="D582" s="5"/>
      <c r="E582" s="5" t="s">
        <v>590</v>
      </c>
      <c r="F582" s="5" t="s">
        <v>562</v>
      </c>
    </row>
    <row r="583" customFormat="false" ht="38.25" hidden="false" customHeight="false" outlineLevel="0" collapsed="false">
      <c r="A583" s="3" t="n">
        <v>579</v>
      </c>
      <c r="B583" s="5" t="s">
        <v>2124</v>
      </c>
      <c r="C583" s="5" t="s">
        <v>570</v>
      </c>
      <c r="D583" s="5"/>
      <c r="E583" s="5" t="s">
        <v>590</v>
      </c>
      <c r="F583" s="5" t="s">
        <v>562</v>
      </c>
    </row>
    <row r="584" customFormat="false" ht="38.25" hidden="false" customHeight="false" outlineLevel="0" collapsed="false">
      <c r="A584" s="3" t="n">
        <v>580</v>
      </c>
      <c r="B584" s="5" t="s">
        <v>2125</v>
      </c>
      <c r="C584" s="5" t="s">
        <v>438</v>
      </c>
      <c r="D584" s="5"/>
      <c r="E584" s="5" t="s">
        <v>659</v>
      </c>
      <c r="F584" s="5" t="s">
        <v>562</v>
      </c>
    </row>
    <row r="585" customFormat="false" ht="38.25" hidden="false" customHeight="false" outlineLevel="0" collapsed="false">
      <c r="A585" s="3" t="n">
        <v>581</v>
      </c>
      <c r="B585" s="5" t="s">
        <v>2126</v>
      </c>
      <c r="C585" s="5" t="s">
        <v>438</v>
      </c>
      <c r="D585" s="5"/>
      <c r="E585" s="5" t="s">
        <v>659</v>
      </c>
      <c r="F585" s="5" t="s">
        <v>562</v>
      </c>
    </row>
    <row r="586" customFormat="false" ht="38.25" hidden="false" customHeight="false" outlineLevel="0" collapsed="false">
      <c r="A586" s="3" t="n">
        <v>582</v>
      </c>
      <c r="B586" s="5" t="s">
        <v>2127</v>
      </c>
      <c r="C586" s="5" t="s">
        <v>10</v>
      </c>
      <c r="D586" s="5"/>
      <c r="E586" s="5" t="s">
        <v>1063</v>
      </c>
      <c r="F586" s="5" t="s">
        <v>562</v>
      </c>
    </row>
    <row r="587" customFormat="false" ht="38.25" hidden="false" customHeight="false" outlineLevel="0" collapsed="false">
      <c r="A587" s="3" t="n">
        <v>583</v>
      </c>
      <c r="B587" s="5" t="s">
        <v>2128</v>
      </c>
      <c r="C587" s="5" t="s">
        <v>66</v>
      </c>
      <c r="D587" s="5"/>
      <c r="E587" s="5" t="s">
        <v>1028</v>
      </c>
      <c r="F587" s="5" t="s">
        <v>172</v>
      </c>
    </row>
    <row r="588" customFormat="false" ht="38.25" hidden="false" customHeight="false" outlineLevel="0" collapsed="false">
      <c r="A588" s="3" t="n">
        <v>584</v>
      </c>
      <c r="B588" s="5" t="s">
        <v>2129</v>
      </c>
      <c r="C588" s="5" t="s">
        <v>438</v>
      </c>
      <c r="D588" s="5"/>
      <c r="E588" s="5" t="s">
        <v>558</v>
      </c>
      <c r="F588" s="5" t="s">
        <v>559</v>
      </c>
    </row>
    <row r="589" customFormat="false" ht="25.5" hidden="false" customHeight="false" outlineLevel="0" collapsed="false">
      <c r="A589" s="3" t="n">
        <v>585</v>
      </c>
      <c r="B589" s="5" t="s">
        <v>2130</v>
      </c>
      <c r="C589" s="5" t="s">
        <v>438</v>
      </c>
      <c r="D589" s="5"/>
      <c r="E589" s="5" t="s">
        <v>1044</v>
      </c>
      <c r="F589" s="5" t="s">
        <v>559</v>
      </c>
    </row>
    <row r="590" customFormat="false" ht="38.25" hidden="false" customHeight="false" outlineLevel="0" collapsed="false">
      <c r="A590" s="3" t="n">
        <v>586</v>
      </c>
      <c r="B590" s="5" t="s">
        <v>2131</v>
      </c>
      <c r="C590" s="5" t="s">
        <v>1024</v>
      </c>
      <c r="D590" s="5"/>
      <c r="E590" s="5" t="s">
        <v>1803</v>
      </c>
      <c r="F590" s="5" t="s">
        <v>565</v>
      </c>
    </row>
    <row r="591" customFormat="false" ht="25.5" hidden="false" customHeight="false" outlineLevel="0" collapsed="false">
      <c r="A591" s="3" t="n">
        <v>587</v>
      </c>
      <c r="B591" s="5" t="s">
        <v>2132</v>
      </c>
      <c r="C591" s="5" t="s">
        <v>438</v>
      </c>
      <c r="D591" s="5"/>
      <c r="E591" s="5" t="s">
        <v>2133</v>
      </c>
      <c r="F591" s="5" t="s">
        <v>562</v>
      </c>
    </row>
    <row r="592" customFormat="false" ht="25.5" hidden="false" customHeight="false" outlineLevel="0" collapsed="false">
      <c r="A592" s="3" t="n">
        <v>588</v>
      </c>
      <c r="B592" s="5" t="s">
        <v>2134</v>
      </c>
      <c r="C592" s="5" t="s">
        <v>438</v>
      </c>
      <c r="D592" s="5"/>
      <c r="E592" s="5" t="s">
        <v>2133</v>
      </c>
      <c r="F592" s="5" t="s">
        <v>562</v>
      </c>
    </row>
    <row r="593" customFormat="false" ht="25.5" hidden="false" customHeight="false" outlineLevel="0" collapsed="false">
      <c r="A593" s="3" t="n">
        <v>589</v>
      </c>
      <c r="B593" s="5" t="s">
        <v>2135</v>
      </c>
      <c r="C593" s="5" t="s">
        <v>10</v>
      </c>
      <c r="D593" s="5" t="s">
        <v>44</v>
      </c>
      <c r="E593" s="5" t="s">
        <v>616</v>
      </c>
      <c r="F593" s="5" t="s">
        <v>562</v>
      </c>
    </row>
    <row r="594" customFormat="false" ht="25.5" hidden="false" customHeight="false" outlineLevel="0" collapsed="false">
      <c r="A594" s="3" t="n">
        <v>590</v>
      </c>
      <c r="B594" s="5" t="s">
        <v>2136</v>
      </c>
      <c r="C594" s="5" t="s">
        <v>10</v>
      </c>
      <c r="D594" s="5" t="s">
        <v>18</v>
      </c>
      <c r="E594" s="5" t="s">
        <v>616</v>
      </c>
      <c r="F594" s="5" t="s">
        <v>562</v>
      </c>
    </row>
    <row r="595" customFormat="false" ht="38.25" hidden="false" customHeight="false" outlineLevel="0" collapsed="false">
      <c r="A595" s="3" t="n">
        <v>591</v>
      </c>
      <c r="B595" s="5" t="s">
        <v>2137</v>
      </c>
      <c r="C595" s="5" t="s">
        <v>153</v>
      </c>
      <c r="D595" s="5" t="s">
        <v>154</v>
      </c>
      <c r="E595" s="7" t="s">
        <v>2138</v>
      </c>
      <c r="F595" s="7" t="s">
        <v>151</v>
      </c>
    </row>
    <row r="596" customFormat="false" ht="25.5" hidden="false" customHeight="false" outlineLevel="0" collapsed="false">
      <c r="A596" s="3" t="n">
        <v>592</v>
      </c>
      <c r="B596" s="5" t="s">
        <v>2139</v>
      </c>
      <c r="C596" s="5" t="s">
        <v>17</v>
      </c>
      <c r="D596" s="4" t="s">
        <v>21</v>
      </c>
      <c r="E596" s="7" t="s">
        <v>2140</v>
      </c>
      <c r="F596" s="7" t="s">
        <v>13</v>
      </c>
    </row>
    <row r="597" customFormat="false" ht="25.5" hidden="false" customHeight="false" outlineLevel="0" collapsed="false">
      <c r="A597" s="3" t="n">
        <v>593</v>
      </c>
      <c r="B597" s="5" t="s">
        <v>2141</v>
      </c>
      <c r="C597" s="5" t="s">
        <v>17</v>
      </c>
      <c r="D597" s="4" t="s">
        <v>21</v>
      </c>
      <c r="E597" s="7" t="s">
        <v>2140</v>
      </c>
      <c r="F597" s="7" t="s">
        <v>13</v>
      </c>
    </row>
    <row r="598" customFormat="false" ht="25.5" hidden="false" customHeight="false" outlineLevel="0" collapsed="false">
      <c r="A598" s="3" t="n">
        <v>594</v>
      </c>
      <c r="B598" s="5" t="s">
        <v>2142</v>
      </c>
      <c r="C598" s="5" t="s">
        <v>17</v>
      </c>
      <c r="D598" s="4" t="s">
        <v>15</v>
      </c>
      <c r="E598" s="7" t="s">
        <v>2140</v>
      </c>
      <c r="F598" s="7" t="s">
        <v>13</v>
      </c>
    </row>
    <row r="599" customFormat="false" ht="25.5" hidden="false" customHeight="false" outlineLevel="0" collapsed="false">
      <c r="A599" s="3" t="n">
        <v>595</v>
      </c>
      <c r="B599" s="5" t="s">
        <v>2143</v>
      </c>
      <c r="C599" s="5" t="s">
        <v>2144</v>
      </c>
      <c r="D599" s="4"/>
      <c r="E599" s="7" t="s">
        <v>2145</v>
      </c>
      <c r="F599" s="7" t="s">
        <v>13</v>
      </c>
    </row>
    <row r="600" customFormat="false" ht="25.5" hidden="false" customHeight="false" outlineLevel="0" collapsed="false">
      <c r="A600" s="3" t="n">
        <v>596</v>
      </c>
      <c r="B600" s="5" t="s">
        <v>2146</v>
      </c>
      <c r="C600" s="5" t="s">
        <v>438</v>
      </c>
      <c r="D600" s="5" t="s">
        <v>2147</v>
      </c>
      <c r="E600" s="5" t="s">
        <v>608</v>
      </c>
      <c r="F600" s="5" t="s">
        <v>562</v>
      </c>
    </row>
    <row r="601" customFormat="false" ht="25.5" hidden="false" customHeight="false" outlineLevel="0" collapsed="false">
      <c r="A601" s="3" t="n">
        <v>597</v>
      </c>
      <c r="B601" s="5" t="s">
        <v>2148</v>
      </c>
      <c r="C601" s="5" t="s">
        <v>438</v>
      </c>
      <c r="D601" s="5" t="s">
        <v>2149</v>
      </c>
      <c r="E601" s="5" t="s">
        <v>608</v>
      </c>
      <c r="F601" s="5" t="s">
        <v>562</v>
      </c>
    </row>
    <row r="602" customFormat="false" ht="25.5" hidden="false" customHeight="false" outlineLevel="0" collapsed="false">
      <c r="A602" s="3" t="n">
        <v>598</v>
      </c>
      <c r="B602" s="5" t="s">
        <v>2150</v>
      </c>
      <c r="C602" s="5" t="s">
        <v>438</v>
      </c>
      <c r="D602" s="5" t="s">
        <v>2149</v>
      </c>
      <c r="E602" s="5" t="s">
        <v>608</v>
      </c>
      <c r="F602" s="5" t="s">
        <v>562</v>
      </c>
    </row>
    <row r="603" customFormat="false" ht="25.5" hidden="false" customHeight="false" outlineLevel="0" collapsed="false">
      <c r="A603" s="3" t="n">
        <v>599</v>
      </c>
      <c r="B603" s="5" t="s">
        <v>2151</v>
      </c>
      <c r="C603" s="5" t="s">
        <v>438</v>
      </c>
      <c r="D603" s="5" t="s">
        <v>2152</v>
      </c>
      <c r="E603" s="5" t="s">
        <v>2153</v>
      </c>
      <c r="F603" s="5" t="s">
        <v>671</v>
      </c>
    </row>
    <row r="604" customFormat="false" ht="25.5" hidden="false" customHeight="false" outlineLevel="0" collapsed="false">
      <c r="A604" s="3" t="n">
        <v>600</v>
      </c>
      <c r="B604" s="5" t="s">
        <v>2154</v>
      </c>
      <c r="C604" s="7" t="s">
        <v>10</v>
      </c>
      <c r="D604" s="5" t="s">
        <v>21</v>
      </c>
      <c r="E604" s="7" t="s">
        <v>2155</v>
      </c>
      <c r="F604" s="7" t="s">
        <v>172</v>
      </c>
    </row>
    <row r="605" customFormat="false" ht="25.5" hidden="false" customHeight="false" outlineLevel="0" collapsed="false">
      <c r="A605" s="3" t="n">
        <v>601</v>
      </c>
      <c r="B605" s="5" t="s">
        <v>2156</v>
      </c>
      <c r="C605" s="5" t="s">
        <v>10</v>
      </c>
      <c r="D605" s="5" t="s">
        <v>21</v>
      </c>
      <c r="E605" s="5" t="s">
        <v>1072</v>
      </c>
      <c r="F605" s="7" t="s">
        <v>172</v>
      </c>
    </row>
    <row r="606" customFormat="false" ht="38.25" hidden="false" customHeight="false" outlineLevel="0" collapsed="false">
      <c r="A606" s="3" t="n">
        <v>602</v>
      </c>
      <c r="B606" s="5" t="s">
        <v>2157</v>
      </c>
      <c r="C606" s="5" t="s">
        <v>87</v>
      </c>
      <c r="D606" s="5"/>
      <c r="E606" s="5" t="s">
        <v>743</v>
      </c>
      <c r="F606" s="5" t="s">
        <v>689</v>
      </c>
    </row>
    <row r="607" customFormat="false" ht="25.5" hidden="false" customHeight="false" outlineLevel="0" collapsed="false">
      <c r="A607" s="3" t="n">
        <v>603</v>
      </c>
      <c r="B607" s="5" t="s">
        <v>2158</v>
      </c>
      <c r="C607" s="5" t="s">
        <v>1092</v>
      </c>
      <c r="D607" s="5"/>
      <c r="E607" s="5" t="s">
        <v>743</v>
      </c>
      <c r="F607" s="5" t="s">
        <v>689</v>
      </c>
    </row>
    <row r="608" customFormat="false" ht="25.5" hidden="false" customHeight="false" outlineLevel="0" collapsed="false">
      <c r="A608" s="3" t="n">
        <v>604</v>
      </c>
      <c r="B608" s="29" t="s">
        <v>2159</v>
      </c>
      <c r="C608" s="29" t="s">
        <v>10</v>
      </c>
      <c r="D608" s="29" t="s">
        <v>308</v>
      </c>
      <c r="E608" s="29" t="s">
        <v>2160</v>
      </c>
      <c r="F608" s="5" t="s">
        <v>689</v>
      </c>
    </row>
    <row r="609" customFormat="false" ht="38.25" hidden="false" customHeight="false" outlineLevel="0" collapsed="false">
      <c r="A609" s="3" t="n">
        <v>605</v>
      </c>
      <c r="B609" s="29" t="s">
        <v>2161</v>
      </c>
      <c r="C609" s="29" t="s">
        <v>87</v>
      </c>
      <c r="D609" s="29"/>
      <c r="E609" s="29" t="s">
        <v>743</v>
      </c>
      <c r="F609" s="5" t="s">
        <v>689</v>
      </c>
    </row>
    <row r="610" customFormat="false" ht="25.5" hidden="false" customHeight="false" outlineLevel="0" collapsed="false">
      <c r="A610" s="3" t="n">
        <v>606</v>
      </c>
      <c r="B610" s="29" t="s">
        <v>2162</v>
      </c>
      <c r="C610" s="29" t="s">
        <v>10</v>
      </c>
      <c r="D610" s="29" t="s">
        <v>735</v>
      </c>
      <c r="E610" s="29" t="s">
        <v>2163</v>
      </c>
      <c r="F610" s="5" t="s">
        <v>689</v>
      </c>
    </row>
    <row r="611" customFormat="false" ht="25.5" hidden="false" customHeight="false" outlineLevel="0" collapsed="false">
      <c r="A611" s="3" t="n">
        <v>607</v>
      </c>
      <c r="B611" s="29" t="s">
        <v>2164</v>
      </c>
      <c r="C611" s="29" t="s">
        <v>10</v>
      </c>
      <c r="D611" s="29" t="s">
        <v>21</v>
      </c>
      <c r="E611" s="29" t="s">
        <v>2165</v>
      </c>
      <c r="F611" s="5" t="s">
        <v>689</v>
      </c>
    </row>
    <row r="612" customFormat="false" ht="25.5" hidden="false" customHeight="false" outlineLevel="0" collapsed="false">
      <c r="A612" s="3" t="n">
        <v>608</v>
      </c>
      <c r="B612" s="29" t="s">
        <v>2166</v>
      </c>
      <c r="C612" s="29" t="s">
        <v>24</v>
      </c>
      <c r="D612" s="29"/>
      <c r="E612" s="29" t="s">
        <v>695</v>
      </c>
      <c r="F612" s="5" t="s">
        <v>689</v>
      </c>
    </row>
    <row r="613" customFormat="false" ht="25.5" hidden="false" customHeight="false" outlineLevel="0" collapsed="false">
      <c r="A613" s="3" t="n">
        <v>609</v>
      </c>
      <c r="B613" s="29" t="s">
        <v>2167</v>
      </c>
      <c r="C613" s="29" t="s">
        <v>554</v>
      </c>
      <c r="D613" s="29"/>
      <c r="E613" s="29" t="s">
        <v>1902</v>
      </c>
      <c r="F613" s="5" t="s">
        <v>689</v>
      </c>
    </row>
    <row r="614" customFormat="false" ht="25.5" hidden="false" customHeight="false" outlineLevel="0" collapsed="false">
      <c r="A614" s="3" t="n">
        <v>610</v>
      </c>
      <c r="B614" s="29" t="s">
        <v>2168</v>
      </c>
      <c r="C614" s="29" t="s">
        <v>10</v>
      </c>
      <c r="D614" s="29" t="s">
        <v>703</v>
      </c>
      <c r="E614" s="29" t="s">
        <v>712</v>
      </c>
      <c r="F614" s="5" t="s">
        <v>689</v>
      </c>
    </row>
    <row r="615" customFormat="false" ht="25.5" hidden="false" customHeight="false" outlineLevel="0" collapsed="false">
      <c r="A615" s="3" t="n">
        <v>611</v>
      </c>
      <c r="B615" s="29" t="s">
        <v>2169</v>
      </c>
      <c r="C615" s="29" t="s">
        <v>10</v>
      </c>
      <c r="D615" s="29" t="s">
        <v>703</v>
      </c>
      <c r="E615" s="29" t="s">
        <v>727</v>
      </c>
      <c r="F615" s="5" t="s">
        <v>689</v>
      </c>
    </row>
    <row r="616" customFormat="false" ht="25.5" hidden="false" customHeight="false" outlineLevel="0" collapsed="false">
      <c r="A616" s="3" t="n">
        <v>612</v>
      </c>
      <c r="B616" s="5" t="s">
        <v>2170</v>
      </c>
      <c r="C616" s="5" t="s">
        <v>10</v>
      </c>
      <c r="D616" s="5" t="s">
        <v>15</v>
      </c>
      <c r="E616" s="5" t="s">
        <v>704</v>
      </c>
      <c r="F616" s="5" t="s">
        <v>689</v>
      </c>
    </row>
    <row r="617" customFormat="false" ht="25.5" hidden="false" customHeight="false" outlineLevel="0" collapsed="false">
      <c r="A617" s="3" t="n">
        <v>613</v>
      </c>
      <c r="B617" s="5" t="s">
        <v>2171</v>
      </c>
      <c r="C617" s="5" t="s">
        <v>10</v>
      </c>
      <c r="D617" s="5" t="s">
        <v>21</v>
      </c>
      <c r="E617" s="5" t="s">
        <v>768</v>
      </c>
      <c r="F617" s="5" t="s">
        <v>689</v>
      </c>
    </row>
    <row r="618" customFormat="false" ht="25.5" hidden="false" customHeight="false" outlineLevel="0" collapsed="false">
      <c r="A618" s="3" t="n">
        <v>614</v>
      </c>
      <c r="B618" s="5" t="s">
        <v>2172</v>
      </c>
      <c r="C618" s="5" t="s">
        <v>79</v>
      </c>
      <c r="D618" s="5"/>
      <c r="E618" s="5" t="s">
        <v>808</v>
      </c>
      <c r="F618" s="5" t="s">
        <v>689</v>
      </c>
    </row>
    <row r="619" customFormat="false" ht="25.5" hidden="false" customHeight="false" outlineLevel="0" collapsed="false">
      <c r="A619" s="3" t="n">
        <v>615</v>
      </c>
      <c r="B619" s="5" t="s">
        <v>2173</v>
      </c>
      <c r="C619" s="5" t="s">
        <v>203</v>
      </c>
      <c r="D619" s="5"/>
      <c r="E619" s="5" t="s">
        <v>2174</v>
      </c>
      <c r="F619" s="5" t="s">
        <v>689</v>
      </c>
    </row>
    <row r="620" customFormat="false" ht="25.5" hidden="false" customHeight="false" outlineLevel="0" collapsed="false">
      <c r="A620" s="3" t="n">
        <v>616</v>
      </c>
      <c r="B620" s="5" t="s">
        <v>2175</v>
      </c>
      <c r="C620" s="5" t="s">
        <v>554</v>
      </c>
      <c r="D620" s="5"/>
      <c r="E620" s="5" t="s">
        <v>1102</v>
      </c>
      <c r="F620" s="5" t="s">
        <v>689</v>
      </c>
    </row>
    <row r="621" customFormat="false" ht="25.5" hidden="false" customHeight="false" outlineLevel="0" collapsed="false">
      <c r="A621" s="3" t="n">
        <v>617</v>
      </c>
      <c r="B621" s="5" t="s">
        <v>2176</v>
      </c>
      <c r="C621" s="5" t="s">
        <v>10</v>
      </c>
      <c r="D621" s="5" t="s">
        <v>21</v>
      </c>
      <c r="E621" s="5" t="s">
        <v>1881</v>
      </c>
      <c r="F621" s="5" t="s">
        <v>689</v>
      </c>
    </row>
    <row r="622" customFormat="false" ht="25.5" hidden="false" customHeight="false" outlineLevel="0" collapsed="false">
      <c r="A622" s="3" t="n">
        <v>618</v>
      </c>
      <c r="B622" s="5" t="s">
        <v>2177</v>
      </c>
      <c r="C622" s="5" t="s">
        <v>203</v>
      </c>
      <c r="D622" s="5"/>
      <c r="E622" s="5" t="s">
        <v>2178</v>
      </c>
      <c r="F622" s="5" t="s">
        <v>689</v>
      </c>
    </row>
    <row r="623" customFormat="false" ht="25.5" hidden="false" customHeight="false" outlineLevel="0" collapsed="false">
      <c r="A623" s="3" t="n">
        <v>619</v>
      </c>
      <c r="B623" s="5" t="s">
        <v>2179</v>
      </c>
      <c r="C623" s="5" t="s">
        <v>10</v>
      </c>
      <c r="D623" s="5" t="s">
        <v>21</v>
      </c>
      <c r="E623" s="5" t="s">
        <v>2180</v>
      </c>
      <c r="F623" s="5" t="s">
        <v>689</v>
      </c>
    </row>
    <row r="624" customFormat="false" ht="25.5" hidden="false" customHeight="false" outlineLevel="0" collapsed="false">
      <c r="A624" s="3" t="n">
        <v>620</v>
      </c>
      <c r="B624" s="5" t="s">
        <v>2181</v>
      </c>
      <c r="C624" s="5" t="s">
        <v>10</v>
      </c>
      <c r="D624" s="5" t="s">
        <v>21</v>
      </c>
      <c r="E624" s="5" t="s">
        <v>2180</v>
      </c>
      <c r="F624" s="5" t="s">
        <v>689</v>
      </c>
    </row>
    <row r="625" customFormat="false" ht="25.5" hidden="false" customHeight="false" outlineLevel="0" collapsed="false">
      <c r="A625" s="3" t="n">
        <v>621</v>
      </c>
      <c r="B625" s="5" t="s">
        <v>2182</v>
      </c>
      <c r="C625" s="5" t="s">
        <v>2183</v>
      </c>
      <c r="D625" s="5" t="s">
        <v>15</v>
      </c>
      <c r="E625" s="5" t="s">
        <v>753</v>
      </c>
      <c r="F625" s="5" t="s">
        <v>689</v>
      </c>
    </row>
    <row r="626" customFormat="false" ht="38.25" hidden="false" customHeight="false" outlineLevel="0" collapsed="false">
      <c r="A626" s="3" t="n">
        <v>622</v>
      </c>
      <c r="B626" s="5" t="s">
        <v>2184</v>
      </c>
      <c r="C626" s="5" t="s">
        <v>87</v>
      </c>
      <c r="D626" s="5"/>
      <c r="E626" s="5" t="s">
        <v>706</v>
      </c>
      <c r="F626" s="5" t="s">
        <v>689</v>
      </c>
    </row>
    <row r="627" customFormat="false" ht="25.5" hidden="false" customHeight="false" outlineLevel="0" collapsed="false">
      <c r="A627" s="3" t="n">
        <v>623</v>
      </c>
      <c r="B627" s="5" t="s">
        <v>2185</v>
      </c>
      <c r="C627" s="5" t="s">
        <v>10</v>
      </c>
      <c r="D627" s="5" t="s">
        <v>44</v>
      </c>
      <c r="E627" s="5" t="s">
        <v>2186</v>
      </c>
      <c r="F627" s="5" t="s">
        <v>689</v>
      </c>
    </row>
    <row r="628" customFormat="false" ht="25.5" hidden="false" customHeight="false" outlineLevel="0" collapsed="false">
      <c r="A628" s="3" t="n">
        <v>624</v>
      </c>
      <c r="B628" s="5" t="s">
        <v>2187</v>
      </c>
      <c r="C628" s="5" t="s">
        <v>10</v>
      </c>
      <c r="D628" s="5" t="s">
        <v>54</v>
      </c>
      <c r="E628" s="5" t="s">
        <v>1107</v>
      </c>
      <c r="F628" s="5" t="s">
        <v>689</v>
      </c>
    </row>
    <row r="629" customFormat="false" ht="25.5" hidden="false" customHeight="false" outlineLevel="0" collapsed="false">
      <c r="A629" s="3" t="n">
        <v>625</v>
      </c>
      <c r="B629" s="5" t="s">
        <v>2188</v>
      </c>
      <c r="C629" s="5" t="s">
        <v>10</v>
      </c>
      <c r="D629" s="5" t="s">
        <v>71</v>
      </c>
      <c r="E629" s="5" t="s">
        <v>758</v>
      </c>
      <c r="F629" s="5" t="s">
        <v>689</v>
      </c>
    </row>
    <row r="630" customFormat="false" ht="25.5" hidden="false" customHeight="false" outlineLevel="0" collapsed="false">
      <c r="A630" s="3" t="n">
        <v>626</v>
      </c>
      <c r="B630" s="5" t="s">
        <v>2189</v>
      </c>
      <c r="C630" s="5" t="s">
        <v>10</v>
      </c>
      <c r="D630" s="5" t="s">
        <v>71</v>
      </c>
      <c r="E630" s="5" t="s">
        <v>721</v>
      </c>
      <c r="F630" s="5" t="s">
        <v>689</v>
      </c>
    </row>
    <row r="631" customFormat="false" ht="25.5" hidden="false" customHeight="false" outlineLevel="0" collapsed="false">
      <c r="A631" s="3" t="n">
        <v>627</v>
      </c>
      <c r="B631" s="5" t="s">
        <v>2190</v>
      </c>
      <c r="C631" s="5" t="s">
        <v>79</v>
      </c>
      <c r="D631" s="5"/>
      <c r="E631" s="5" t="s">
        <v>1117</v>
      </c>
      <c r="F631" s="5" t="s">
        <v>689</v>
      </c>
    </row>
    <row r="632" customFormat="false" ht="25.5" hidden="false" customHeight="false" outlineLevel="0" collapsed="false">
      <c r="A632" s="3" t="n">
        <v>628</v>
      </c>
      <c r="B632" s="5" t="s">
        <v>2191</v>
      </c>
      <c r="C632" s="5" t="s">
        <v>79</v>
      </c>
      <c r="D632" s="5"/>
      <c r="E632" s="5" t="s">
        <v>1117</v>
      </c>
      <c r="F632" s="5" t="s">
        <v>689</v>
      </c>
    </row>
    <row r="633" customFormat="false" ht="25.5" hidden="false" customHeight="false" outlineLevel="0" collapsed="false">
      <c r="A633" s="3" t="n">
        <v>629</v>
      </c>
      <c r="B633" s="5" t="s">
        <v>2192</v>
      </c>
      <c r="C633" s="5" t="s">
        <v>79</v>
      </c>
      <c r="D633" s="5"/>
      <c r="E633" s="5" t="s">
        <v>1117</v>
      </c>
      <c r="F633" s="5" t="s">
        <v>689</v>
      </c>
    </row>
    <row r="634" customFormat="false" ht="25.5" hidden="false" customHeight="false" outlineLevel="0" collapsed="false">
      <c r="A634" s="3" t="n">
        <v>630</v>
      </c>
      <c r="B634" s="5" t="s">
        <v>2193</v>
      </c>
      <c r="C634" s="5" t="s">
        <v>79</v>
      </c>
      <c r="D634" s="5"/>
      <c r="E634" s="5" t="s">
        <v>1117</v>
      </c>
      <c r="F634" s="5" t="s">
        <v>689</v>
      </c>
    </row>
    <row r="635" customFormat="false" ht="25.5" hidden="false" customHeight="false" outlineLevel="0" collapsed="false">
      <c r="A635" s="3" t="n">
        <v>631</v>
      </c>
      <c r="B635" s="5" t="s">
        <v>2194</v>
      </c>
      <c r="C635" s="5" t="s">
        <v>10</v>
      </c>
      <c r="D635" s="5" t="s">
        <v>300</v>
      </c>
      <c r="E635" s="5" t="s">
        <v>2195</v>
      </c>
      <c r="F635" s="5" t="s">
        <v>689</v>
      </c>
    </row>
    <row r="636" customFormat="false" ht="25.5" hidden="false" customHeight="false" outlineLevel="0" collapsed="false">
      <c r="A636" s="3" t="n">
        <v>632</v>
      </c>
      <c r="B636" s="5" t="s">
        <v>2196</v>
      </c>
      <c r="C636" s="5" t="s">
        <v>24</v>
      </c>
      <c r="D636" s="5"/>
      <c r="E636" s="5" t="s">
        <v>2197</v>
      </c>
      <c r="F636" s="5" t="s">
        <v>689</v>
      </c>
    </row>
    <row r="637" customFormat="false" ht="25.5" hidden="false" customHeight="false" outlineLevel="0" collapsed="false">
      <c r="A637" s="3" t="n">
        <v>633</v>
      </c>
      <c r="B637" s="5" t="s">
        <v>2198</v>
      </c>
      <c r="C637" s="5" t="s">
        <v>79</v>
      </c>
      <c r="D637" s="5"/>
      <c r="E637" s="5" t="s">
        <v>2199</v>
      </c>
      <c r="F637" s="5" t="s">
        <v>689</v>
      </c>
    </row>
    <row r="638" customFormat="false" ht="25.5" hidden="false" customHeight="false" outlineLevel="0" collapsed="false">
      <c r="A638" s="3" t="n">
        <v>634</v>
      </c>
      <c r="B638" s="5" t="s">
        <v>2200</v>
      </c>
      <c r="C638" s="5" t="s">
        <v>79</v>
      </c>
      <c r="D638" s="5"/>
      <c r="E638" s="5" t="s">
        <v>1124</v>
      </c>
      <c r="F638" s="5" t="s">
        <v>689</v>
      </c>
    </row>
    <row r="639" customFormat="false" ht="25.5" hidden="false" customHeight="false" outlineLevel="0" collapsed="false">
      <c r="A639" s="3" t="n">
        <v>635</v>
      </c>
      <c r="B639" s="53" t="s">
        <v>2201</v>
      </c>
      <c r="C639" s="53" t="s">
        <v>447</v>
      </c>
      <c r="D639" s="5"/>
      <c r="E639" s="5" t="s">
        <v>1193</v>
      </c>
      <c r="F639" s="5" t="s">
        <v>689</v>
      </c>
    </row>
    <row r="640" customFormat="false" ht="25.5" hidden="false" customHeight="false" outlineLevel="0" collapsed="false">
      <c r="A640" s="3" t="n">
        <v>636</v>
      </c>
      <c r="B640" s="5" t="s">
        <v>2202</v>
      </c>
      <c r="C640" s="5" t="s">
        <v>1092</v>
      </c>
      <c r="D640" s="5"/>
      <c r="E640" s="5" t="s">
        <v>1193</v>
      </c>
      <c r="F640" s="5" t="s">
        <v>689</v>
      </c>
    </row>
    <row r="641" customFormat="false" ht="25.5" hidden="false" customHeight="false" outlineLevel="0" collapsed="false">
      <c r="A641" s="3" t="n">
        <v>637</v>
      </c>
      <c r="B641" s="5" t="s">
        <v>2203</v>
      </c>
      <c r="C641" s="5" t="s">
        <v>447</v>
      </c>
      <c r="D641" s="5"/>
      <c r="E641" s="5" t="s">
        <v>1193</v>
      </c>
      <c r="F641" s="5" t="s">
        <v>689</v>
      </c>
    </row>
    <row r="642" customFormat="false" ht="38.25" hidden="false" customHeight="false" outlineLevel="0" collapsed="false">
      <c r="A642" s="3" t="n">
        <v>638</v>
      </c>
      <c r="B642" s="5" t="s">
        <v>2204</v>
      </c>
      <c r="C642" s="5" t="s">
        <v>87</v>
      </c>
      <c r="D642" s="5"/>
      <c r="E642" s="5" t="s">
        <v>1193</v>
      </c>
      <c r="F642" s="5" t="s">
        <v>689</v>
      </c>
    </row>
    <row r="643" customFormat="false" ht="25.5" hidden="false" customHeight="false" outlineLevel="0" collapsed="false">
      <c r="A643" s="3" t="n">
        <v>639</v>
      </c>
      <c r="B643" s="5" t="s">
        <v>2205</v>
      </c>
      <c r="C643" s="5" t="s">
        <v>79</v>
      </c>
      <c r="D643" s="5"/>
      <c r="E643" s="5" t="s">
        <v>695</v>
      </c>
      <c r="F643" s="5" t="s">
        <v>689</v>
      </c>
    </row>
    <row r="644" customFormat="false" ht="25.5" hidden="false" customHeight="false" outlineLevel="0" collapsed="false">
      <c r="A644" s="3" t="n">
        <v>640</v>
      </c>
      <c r="B644" s="5" t="s">
        <v>2206</v>
      </c>
      <c r="C644" s="5" t="s">
        <v>24</v>
      </c>
      <c r="D644" s="5"/>
      <c r="E644" s="5" t="s">
        <v>785</v>
      </c>
      <c r="F644" s="5" t="s">
        <v>689</v>
      </c>
    </row>
    <row r="645" customFormat="false" ht="25.5" hidden="false" customHeight="false" outlineLevel="0" collapsed="false">
      <c r="A645" s="3" t="n">
        <v>641</v>
      </c>
      <c r="B645" s="5" t="s">
        <v>2207</v>
      </c>
      <c r="C645" s="5" t="s">
        <v>79</v>
      </c>
      <c r="D645" s="5"/>
      <c r="E645" s="5" t="s">
        <v>785</v>
      </c>
      <c r="F645" s="5" t="s">
        <v>689</v>
      </c>
    </row>
    <row r="646" customFormat="false" ht="25.5" hidden="false" customHeight="false" outlineLevel="0" collapsed="false">
      <c r="A646" s="3" t="n">
        <v>642</v>
      </c>
      <c r="B646" s="5" t="s">
        <v>2208</v>
      </c>
      <c r="C646" s="5" t="s">
        <v>79</v>
      </c>
      <c r="D646" s="5"/>
      <c r="E646" s="5" t="s">
        <v>1201</v>
      </c>
      <c r="F646" s="5" t="s">
        <v>689</v>
      </c>
    </row>
    <row r="647" customFormat="false" ht="38.25" hidden="false" customHeight="false" outlineLevel="0" collapsed="false">
      <c r="A647" s="3" t="n">
        <v>643</v>
      </c>
      <c r="B647" s="5" t="s">
        <v>2209</v>
      </c>
      <c r="C647" s="5" t="s">
        <v>87</v>
      </c>
      <c r="D647" s="5"/>
      <c r="E647" s="5" t="s">
        <v>2210</v>
      </c>
      <c r="F647" s="5" t="s">
        <v>689</v>
      </c>
    </row>
    <row r="648" customFormat="false" ht="38.25" hidden="false" customHeight="false" outlineLevel="0" collapsed="false">
      <c r="A648" s="3" t="n">
        <v>644</v>
      </c>
      <c r="B648" s="5" t="s">
        <v>2211</v>
      </c>
      <c r="C648" s="5" t="s">
        <v>87</v>
      </c>
      <c r="D648" s="5"/>
      <c r="E648" s="5" t="s">
        <v>2212</v>
      </c>
      <c r="F648" s="5" t="s">
        <v>689</v>
      </c>
    </row>
    <row r="649" customFormat="false" ht="38.25" hidden="false" customHeight="false" outlineLevel="0" collapsed="false">
      <c r="A649" s="3" t="n">
        <v>645</v>
      </c>
      <c r="B649" s="5" t="s">
        <v>2213</v>
      </c>
      <c r="C649" s="5" t="s">
        <v>87</v>
      </c>
      <c r="D649" s="5"/>
      <c r="E649" s="5" t="s">
        <v>2212</v>
      </c>
      <c r="F649" s="5" t="s">
        <v>689</v>
      </c>
    </row>
    <row r="650" customFormat="false" ht="25.5" hidden="false" customHeight="false" outlineLevel="0" collapsed="false">
      <c r="A650" s="3" t="n">
        <v>646</v>
      </c>
      <c r="B650" s="41" t="s">
        <v>2214</v>
      </c>
      <c r="C650" s="5" t="s">
        <v>10</v>
      </c>
      <c r="D650" s="5" t="s">
        <v>2215</v>
      </c>
      <c r="E650" s="5" t="s">
        <v>2216</v>
      </c>
      <c r="F650" s="5" t="s">
        <v>36</v>
      </c>
    </row>
    <row r="651" customFormat="false" ht="25.5" hidden="false" customHeight="false" outlineLevel="0" collapsed="false">
      <c r="A651" s="3" t="n">
        <v>647</v>
      </c>
      <c r="B651" s="5" t="s">
        <v>2217</v>
      </c>
      <c r="C651" s="5" t="s">
        <v>10</v>
      </c>
      <c r="D651" s="5" t="s">
        <v>54</v>
      </c>
      <c r="E651" s="5" t="s">
        <v>2216</v>
      </c>
      <c r="F651" s="5" t="s">
        <v>36</v>
      </c>
    </row>
    <row r="652" customFormat="false" ht="25.5" hidden="false" customHeight="false" outlineLevel="0" collapsed="false">
      <c r="A652" s="3" t="n">
        <v>648</v>
      </c>
      <c r="B652" s="5" t="s">
        <v>2218</v>
      </c>
      <c r="C652" s="5" t="s">
        <v>10</v>
      </c>
      <c r="D652" s="5" t="s">
        <v>44</v>
      </c>
      <c r="E652" s="5" t="s">
        <v>2219</v>
      </c>
      <c r="F652" s="5" t="s">
        <v>36</v>
      </c>
    </row>
    <row r="653" customFormat="false" ht="25.5" hidden="false" customHeight="false" outlineLevel="0" collapsed="false">
      <c r="A653" s="3" t="n">
        <v>649</v>
      </c>
      <c r="B653" s="5" t="s">
        <v>2220</v>
      </c>
      <c r="C653" s="5" t="s">
        <v>32</v>
      </c>
      <c r="D653" s="5"/>
      <c r="E653" s="7" t="s">
        <v>2221</v>
      </c>
      <c r="F653" s="7" t="s">
        <v>36</v>
      </c>
    </row>
    <row r="654" customFormat="false" ht="25.5" hidden="false" customHeight="false" outlineLevel="0" collapsed="false">
      <c r="A654" s="3" t="n">
        <v>650</v>
      </c>
      <c r="B654" s="5" t="s">
        <v>2222</v>
      </c>
      <c r="C654" s="7" t="s">
        <v>10</v>
      </c>
      <c r="D654" s="5" t="s">
        <v>128</v>
      </c>
      <c r="E654" s="7" t="s">
        <v>2223</v>
      </c>
      <c r="F654" s="7" t="s">
        <v>2224</v>
      </c>
    </row>
    <row r="655" customFormat="false" ht="25.5" hidden="false" customHeight="false" outlineLevel="0" collapsed="false">
      <c r="A655" s="3" t="n">
        <v>651</v>
      </c>
      <c r="B655" s="46" t="s">
        <v>2225</v>
      </c>
      <c r="C655" s="7" t="s">
        <v>79</v>
      </c>
      <c r="D655" s="5"/>
      <c r="E655" s="5" t="s">
        <v>2226</v>
      </c>
      <c r="F655" s="5" t="s">
        <v>258</v>
      </c>
    </row>
    <row r="656" customFormat="false" ht="25.5" hidden="false" customHeight="false" outlineLevel="0" collapsed="false">
      <c r="A656" s="3" t="n">
        <v>652</v>
      </c>
      <c r="B656" s="27" t="s">
        <v>2227</v>
      </c>
      <c r="C656" s="5" t="s">
        <v>447</v>
      </c>
      <c r="D656" s="5"/>
      <c r="E656" s="5" t="s">
        <v>743</v>
      </c>
      <c r="F656" s="38" t="s">
        <v>689</v>
      </c>
    </row>
    <row r="657" customFormat="false" ht="38.25" hidden="false" customHeight="false" outlineLevel="0" collapsed="false">
      <c r="A657" s="3" t="n">
        <v>653</v>
      </c>
      <c r="B657" s="27" t="s">
        <v>2227</v>
      </c>
      <c r="C657" s="5" t="s">
        <v>87</v>
      </c>
      <c r="D657" s="5"/>
      <c r="E657" s="5" t="s">
        <v>743</v>
      </c>
      <c r="F657" s="38" t="s">
        <v>689</v>
      </c>
    </row>
    <row r="658" customFormat="false" ht="25.5" hidden="false" customHeight="false" outlineLevel="0" collapsed="false">
      <c r="A658" s="3" t="n">
        <v>654</v>
      </c>
      <c r="B658" s="7" t="s">
        <v>2228</v>
      </c>
      <c r="C658" s="5" t="s">
        <v>10</v>
      </c>
      <c r="D658" s="7" t="s">
        <v>2229</v>
      </c>
      <c r="E658" s="7" t="s">
        <v>1896</v>
      </c>
      <c r="F658" s="38" t="s">
        <v>689</v>
      </c>
    </row>
    <row r="659" customFormat="false" ht="25.5" hidden="false" customHeight="false" outlineLevel="0" collapsed="false">
      <c r="A659" s="3" t="n">
        <v>655</v>
      </c>
      <c r="B659" s="5" t="s">
        <v>2230</v>
      </c>
      <c r="C659" s="5" t="s">
        <v>10</v>
      </c>
      <c r="D659" s="5" t="s">
        <v>15</v>
      </c>
      <c r="E659" s="7" t="s">
        <v>1881</v>
      </c>
      <c r="F659" s="38" t="s">
        <v>689</v>
      </c>
    </row>
    <row r="660" customFormat="false" ht="25.5" hidden="false" customHeight="false" outlineLevel="0" collapsed="false">
      <c r="A660" s="3" t="n">
        <v>656</v>
      </c>
      <c r="B660" s="7" t="s">
        <v>2231</v>
      </c>
      <c r="C660" s="7" t="s">
        <v>10</v>
      </c>
      <c r="D660" s="7" t="s">
        <v>2229</v>
      </c>
      <c r="E660" s="7" t="s">
        <v>750</v>
      </c>
      <c r="F660" s="38" t="s">
        <v>689</v>
      </c>
    </row>
    <row r="661" customFormat="false" ht="25.5" hidden="false" customHeight="false" outlineLevel="0" collapsed="false">
      <c r="A661" s="3" t="n">
        <v>657</v>
      </c>
      <c r="B661" s="7" t="s">
        <v>2232</v>
      </c>
      <c r="C661" s="7" t="s">
        <v>10</v>
      </c>
      <c r="D661" s="7" t="s">
        <v>15</v>
      </c>
      <c r="E661" s="7" t="s">
        <v>688</v>
      </c>
      <c r="F661" s="38" t="s">
        <v>689</v>
      </c>
    </row>
    <row r="662" customFormat="false" ht="25.5" hidden="false" customHeight="false" outlineLevel="0" collapsed="false">
      <c r="A662" s="3" t="n">
        <v>658</v>
      </c>
      <c r="B662" s="7" t="s">
        <v>2233</v>
      </c>
      <c r="C662" s="7" t="s">
        <v>10</v>
      </c>
      <c r="D662" s="7" t="s">
        <v>44</v>
      </c>
      <c r="E662" s="7" t="s">
        <v>2234</v>
      </c>
      <c r="F662" s="38" t="s">
        <v>689</v>
      </c>
    </row>
    <row r="663" customFormat="false" ht="25.5" hidden="false" customHeight="false" outlineLevel="0" collapsed="false">
      <c r="A663" s="3" t="n">
        <v>659</v>
      </c>
      <c r="B663" s="7" t="s">
        <v>2235</v>
      </c>
      <c r="C663" s="7" t="s">
        <v>10</v>
      </c>
      <c r="D663" s="7" t="s">
        <v>968</v>
      </c>
      <c r="E663" s="5" t="s">
        <v>2236</v>
      </c>
      <c r="F663" s="38" t="s">
        <v>689</v>
      </c>
    </row>
    <row r="664" customFormat="false" ht="25.5" hidden="false" customHeight="false" outlineLevel="0" collapsed="false">
      <c r="A664" s="3" t="n">
        <v>660</v>
      </c>
      <c r="B664" s="5" t="s">
        <v>2237</v>
      </c>
      <c r="C664" s="7" t="s">
        <v>89</v>
      </c>
      <c r="D664" s="5"/>
      <c r="E664" s="5" t="s">
        <v>2238</v>
      </c>
      <c r="F664" s="38" t="s">
        <v>689</v>
      </c>
    </row>
    <row r="665" customFormat="false" ht="25.5" hidden="false" customHeight="false" outlineLevel="0" collapsed="false">
      <c r="A665" s="3" t="n">
        <v>661</v>
      </c>
      <c r="B665" s="5" t="s">
        <v>2239</v>
      </c>
      <c r="C665" s="7" t="s">
        <v>10</v>
      </c>
      <c r="D665" s="5" t="s">
        <v>15</v>
      </c>
      <c r="E665" s="5" t="s">
        <v>1894</v>
      </c>
      <c r="F665" s="38" t="s">
        <v>689</v>
      </c>
    </row>
    <row r="666" customFormat="false" ht="25.5" hidden="false" customHeight="false" outlineLevel="0" collapsed="false">
      <c r="A666" s="3" t="n">
        <v>662</v>
      </c>
      <c r="B666" s="5" t="s">
        <v>2240</v>
      </c>
      <c r="C666" s="5" t="s">
        <v>79</v>
      </c>
      <c r="D666" s="5"/>
      <c r="E666" s="5" t="s">
        <v>1220</v>
      </c>
      <c r="F666" s="38" t="s">
        <v>689</v>
      </c>
    </row>
    <row r="667" customFormat="false" ht="25.5" hidden="false" customHeight="false" outlineLevel="0" collapsed="false">
      <c r="A667" s="3" t="n">
        <v>663</v>
      </c>
      <c r="B667" s="5" t="s">
        <v>2241</v>
      </c>
      <c r="C667" s="5" t="s">
        <v>79</v>
      </c>
      <c r="D667" s="5"/>
      <c r="E667" s="5" t="s">
        <v>1220</v>
      </c>
      <c r="F667" s="38" t="s">
        <v>689</v>
      </c>
    </row>
    <row r="668" customFormat="false" ht="25.5" hidden="false" customHeight="false" outlineLevel="0" collapsed="false">
      <c r="A668" s="3" t="n">
        <v>664</v>
      </c>
      <c r="B668" s="5" t="s">
        <v>2242</v>
      </c>
      <c r="C668" s="5" t="s">
        <v>79</v>
      </c>
      <c r="D668" s="5"/>
      <c r="E668" s="5" t="s">
        <v>1220</v>
      </c>
      <c r="F668" s="38" t="s">
        <v>689</v>
      </c>
    </row>
    <row r="669" customFormat="false" ht="25.5" hidden="false" customHeight="false" outlineLevel="0" collapsed="false">
      <c r="A669" s="3" t="n">
        <v>665</v>
      </c>
      <c r="B669" s="5" t="s">
        <v>2243</v>
      </c>
      <c r="C669" s="5" t="s">
        <v>79</v>
      </c>
      <c r="D669" s="5"/>
      <c r="E669" s="5" t="s">
        <v>1220</v>
      </c>
      <c r="F669" s="38" t="s">
        <v>689</v>
      </c>
    </row>
    <row r="670" customFormat="false" ht="25.5" hidden="false" customHeight="false" outlineLevel="0" collapsed="false">
      <c r="A670" s="3" t="n">
        <v>666</v>
      </c>
      <c r="B670" s="5" t="s">
        <v>2244</v>
      </c>
      <c r="C670" s="5" t="s">
        <v>79</v>
      </c>
      <c r="D670" s="5"/>
      <c r="E670" s="5" t="s">
        <v>781</v>
      </c>
      <c r="F670" s="38" t="s">
        <v>689</v>
      </c>
    </row>
    <row r="671" customFormat="false" ht="25.5" hidden="false" customHeight="false" outlineLevel="0" collapsed="false">
      <c r="A671" s="3" t="n">
        <v>667</v>
      </c>
      <c r="B671" s="5" t="s">
        <v>2245</v>
      </c>
      <c r="C671" s="5" t="s">
        <v>79</v>
      </c>
      <c r="D671" s="5"/>
      <c r="E671" s="5" t="s">
        <v>1920</v>
      </c>
      <c r="F671" s="38" t="s">
        <v>689</v>
      </c>
    </row>
    <row r="672" customFormat="false" ht="38.25" hidden="false" customHeight="false" outlineLevel="0" collapsed="false">
      <c r="A672" s="3" t="n">
        <v>668</v>
      </c>
      <c r="B672" s="5" t="s">
        <v>2246</v>
      </c>
      <c r="C672" s="5" t="s">
        <v>38</v>
      </c>
      <c r="D672" s="5"/>
      <c r="E672" s="5" t="s">
        <v>2247</v>
      </c>
      <c r="F672" s="38" t="s">
        <v>689</v>
      </c>
    </row>
    <row r="673" customFormat="false" ht="25.5" hidden="false" customHeight="false" outlineLevel="0" collapsed="false">
      <c r="A673" s="3" t="n">
        <v>669</v>
      </c>
      <c r="B673" s="5" t="s">
        <v>2248</v>
      </c>
      <c r="C673" s="5" t="s">
        <v>10</v>
      </c>
      <c r="D673" s="5" t="s">
        <v>21</v>
      </c>
      <c r="E673" s="5" t="s">
        <v>1198</v>
      </c>
      <c r="F673" s="38" t="s">
        <v>689</v>
      </c>
    </row>
    <row r="674" customFormat="false" ht="25.5" hidden="false" customHeight="false" outlineLevel="0" collapsed="false">
      <c r="A674" s="3" t="n">
        <v>670</v>
      </c>
      <c r="B674" s="38" t="s">
        <v>2249</v>
      </c>
      <c r="C674" s="38" t="s">
        <v>38</v>
      </c>
      <c r="D674" s="39"/>
      <c r="E674" s="39" t="s">
        <v>813</v>
      </c>
      <c r="F674" s="39" t="s">
        <v>689</v>
      </c>
    </row>
    <row r="675" customFormat="false" ht="25.5" hidden="false" customHeight="false" outlineLevel="0" collapsed="false">
      <c r="A675" s="3" t="n">
        <v>671</v>
      </c>
      <c r="B675" s="38" t="s">
        <v>2250</v>
      </c>
      <c r="C675" s="38" t="s">
        <v>38</v>
      </c>
      <c r="D675" s="39"/>
      <c r="E675" s="7" t="s">
        <v>815</v>
      </c>
      <c r="F675" s="39" t="s">
        <v>689</v>
      </c>
    </row>
    <row r="676" customFormat="false" ht="25.5" hidden="false" customHeight="false" outlineLevel="0" collapsed="false">
      <c r="A676" s="3" t="n">
        <v>672</v>
      </c>
      <c r="B676" s="38" t="s">
        <v>2251</v>
      </c>
      <c r="C676" s="38" t="s">
        <v>79</v>
      </c>
      <c r="D676" s="39"/>
      <c r="E676" s="7" t="s">
        <v>1238</v>
      </c>
      <c r="F676" s="39" t="s">
        <v>689</v>
      </c>
    </row>
    <row r="677" customFormat="false" ht="25.5" hidden="false" customHeight="false" outlineLevel="0" collapsed="false">
      <c r="A677" s="3" t="n">
        <v>673</v>
      </c>
      <c r="B677" s="39" t="s">
        <v>2252</v>
      </c>
      <c r="C677" s="39" t="s">
        <v>79</v>
      </c>
      <c r="D677" s="39"/>
      <c r="E677" s="39" t="s">
        <v>820</v>
      </c>
      <c r="F677" s="39" t="s">
        <v>689</v>
      </c>
    </row>
    <row r="678" customFormat="false" ht="25.5" hidden="false" customHeight="false" outlineLevel="0" collapsed="false">
      <c r="A678" s="3" t="n">
        <v>674</v>
      </c>
      <c r="B678" s="39" t="s">
        <v>2253</v>
      </c>
      <c r="C678" s="39" t="s">
        <v>79</v>
      </c>
      <c r="D678" s="39"/>
      <c r="E678" s="39" t="s">
        <v>820</v>
      </c>
      <c r="F678" s="39" t="s">
        <v>689</v>
      </c>
    </row>
    <row r="679" customFormat="false" ht="25.5" hidden="false" customHeight="false" outlineLevel="0" collapsed="false">
      <c r="A679" s="3" t="n">
        <v>675</v>
      </c>
      <c r="B679" s="38" t="s">
        <v>2254</v>
      </c>
      <c r="C679" s="39" t="s">
        <v>79</v>
      </c>
      <c r="D679" s="39"/>
      <c r="E679" s="39" t="s">
        <v>820</v>
      </c>
      <c r="F679" s="39" t="s">
        <v>689</v>
      </c>
    </row>
    <row r="680" customFormat="false" ht="25.5" hidden="false" customHeight="false" outlineLevel="0" collapsed="false">
      <c r="A680" s="3" t="n">
        <v>676</v>
      </c>
      <c r="B680" s="5" t="s">
        <v>2255</v>
      </c>
      <c r="C680" s="5" t="s">
        <v>10</v>
      </c>
      <c r="D680" s="5" t="s">
        <v>54</v>
      </c>
      <c r="E680" s="5" t="s">
        <v>831</v>
      </c>
      <c r="F680" s="38" t="s">
        <v>689</v>
      </c>
    </row>
    <row r="681" customFormat="false" ht="25.5" hidden="false" customHeight="false" outlineLevel="0" collapsed="false">
      <c r="A681" s="3" t="n">
        <v>677</v>
      </c>
      <c r="B681" s="5" t="s">
        <v>2256</v>
      </c>
      <c r="C681" s="5" t="s">
        <v>10</v>
      </c>
      <c r="D681" s="5" t="s">
        <v>21</v>
      </c>
      <c r="E681" s="5" t="s">
        <v>831</v>
      </c>
      <c r="F681" s="38" t="s">
        <v>689</v>
      </c>
    </row>
    <row r="682" customFormat="false" ht="25.5" hidden="false" customHeight="false" outlineLevel="0" collapsed="false">
      <c r="A682" s="3" t="n">
        <v>678</v>
      </c>
      <c r="B682" s="5" t="s">
        <v>2257</v>
      </c>
      <c r="C682" s="5" t="s">
        <v>10</v>
      </c>
      <c r="D682" s="5" t="s">
        <v>21</v>
      </c>
      <c r="E682" s="5" t="s">
        <v>831</v>
      </c>
      <c r="F682" s="38" t="s">
        <v>689</v>
      </c>
    </row>
    <row r="683" customFormat="false" ht="25.5" hidden="false" customHeight="false" outlineLevel="0" collapsed="false">
      <c r="A683" s="3" t="n">
        <v>679</v>
      </c>
      <c r="B683" s="54" t="s">
        <v>2258</v>
      </c>
      <c r="C683" s="29" t="s">
        <v>10</v>
      </c>
      <c r="D683" s="29" t="s">
        <v>54</v>
      </c>
      <c r="E683" s="29" t="s">
        <v>2160</v>
      </c>
      <c r="F683" s="38" t="s">
        <v>689</v>
      </c>
    </row>
    <row r="684" customFormat="false" ht="25.5" hidden="false" customHeight="false" outlineLevel="0" collapsed="false">
      <c r="A684" s="3" t="n">
        <v>680</v>
      </c>
      <c r="B684" s="46" t="s">
        <v>2259</v>
      </c>
      <c r="C684" s="5" t="s">
        <v>10</v>
      </c>
      <c r="D684" s="5" t="s">
        <v>318</v>
      </c>
      <c r="E684" s="5" t="s">
        <v>1090</v>
      </c>
      <c r="F684" s="38" t="s">
        <v>689</v>
      </c>
    </row>
    <row r="685" customFormat="false" ht="25.5" hidden="false" customHeight="false" outlineLevel="0" collapsed="false">
      <c r="A685" s="3" t="n">
        <v>681</v>
      </c>
      <c r="B685" s="46" t="s">
        <v>2260</v>
      </c>
      <c r="C685" s="5" t="s">
        <v>10</v>
      </c>
      <c r="D685" s="5" t="s">
        <v>15</v>
      </c>
      <c r="E685" s="5" t="s">
        <v>2261</v>
      </c>
      <c r="F685" s="38" t="s">
        <v>689</v>
      </c>
    </row>
    <row r="686" customFormat="false" ht="25.5" hidden="false" customHeight="false" outlineLevel="0" collapsed="false">
      <c r="A686" s="3" t="n">
        <v>682</v>
      </c>
      <c r="B686" s="46" t="s">
        <v>2262</v>
      </c>
      <c r="C686" s="5" t="s">
        <v>10</v>
      </c>
      <c r="D686" s="5" t="s">
        <v>15</v>
      </c>
      <c r="E686" s="5" t="s">
        <v>766</v>
      </c>
      <c r="F686" s="38" t="s">
        <v>689</v>
      </c>
    </row>
    <row r="687" customFormat="false" ht="25.5" hidden="false" customHeight="false" outlineLevel="0" collapsed="false">
      <c r="A687" s="3" t="n">
        <v>683</v>
      </c>
      <c r="B687" s="46" t="s">
        <v>2263</v>
      </c>
      <c r="C687" s="5" t="s">
        <v>24</v>
      </c>
      <c r="D687" s="5"/>
      <c r="E687" s="5" t="s">
        <v>1182</v>
      </c>
      <c r="F687" s="38" t="s">
        <v>689</v>
      </c>
    </row>
    <row r="688" customFormat="false" ht="25.5" hidden="false" customHeight="false" outlineLevel="0" collapsed="false">
      <c r="A688" s="3" t="n">
        <v>684</v>
      </c>
      <c r="B688" s="46" t="s">
        <v>2264</v>
      </c>
      <c r="C688" s="5" t="s">
        <v>447</v>
      </c>
      <c r="D688" s="5"/>
      <c r="E688" s="5" t="s">
        <v>1193</v>
      </c>
      <c r="F688" s="5" t="s">
        <v>689</v>
      </c>
    </row>
    <row r="689" customFormat="false" ht="25.5" hidden="false" customHeight="false" outlineLevel="0" collapsed="false">
      <c r="A689" s="3" t="n">
        <v>685</v>
      </c>
      <c r="B689" s="46" t="s">
        <v>2265</v>
      </c>
      <c r="C689" s="5" t="s">
        <v>89</v>
      </c>
      <c r="D689" s="5"/>
      <c r="E689" s="5" t="s">
        <v>1193</v>
      </c>
      <c r="F689" s="5" t="s">
        <v>689</v>
      </c>
    </row>
    <row r="690" customFormat="false" ht="38.25" hidden="false" customHeight="false" outlineLevel="0" collapsed="false">
      <c r="A690" s="3" t="n">
        <v>686</v>
      </c>
      <c r="B690" s="46" t="s">
        <v>2203</v>
      </c>
      <c r="C690" s="5" t="s">
        <v>87</v>
      </c>
      <c r="D690" s="5"/>
      <c r="E690" s="5" t="s">
        <v>1193</v>
      </c>
      <c r="F690" s="5" t="s">
        <v>689</v>
      </c>
    </row>
    <row r="691" customFormat="false" ht="25.5" hidden="false" customHeight="false" outlineLevel="0" collapsed="false">
      <c r="A691" s="3" t="n">
        <v>687</v>
      </c>
      <c r="B691" s="46" t="s">
        <v>1194</v>
      </c>
      <c r="C691" s="5" t="s">
        <v>1092</v>
      </c>
      <c r="D691" s="5"/>
      <c r="E691" s="5" t="s">
        <v>1193</v>
      </c>
      <c r="F691" s="5" t="s">
        <v>689</v>
      </c>
    </row>
    <row r="692" customFormat="false" ht="38.25" hidden="false" customHeight="false" outlineLevel="0" collapsed="false">
      <c r="A692" s="3" t="n">
        <v>688</v>
      </c>
      <c r="B692" s="46" t="s">
        <v>2266</v>
      </c>
      <c r="C692" s="5" t="s">
        <v>87</v>
      </c>
      <c r="D692" s="5"/>
      <c r="E692" s="5" t="s">
        <v>1193</v>
      </c>
      <c r="F692" s="5" t="s">
        <v>689</v>
      </c>
    </row>
    <row r="693" customFormat="false" ht="25.5" hidden="false" customHeight="false" outlineLevel="0" collapsed="false">
      <c r="A693" s="3" t="n">
        <v>689</v>
      </c>
      <c r="B693" s="46" t="s">
        <v>2267</v>
      </c>
      <c r="C693" s="5" t="s">
        <v>79</v>
      </c>
      <c r="D693" s="5"/>
      <c r="E693" s="5" t="s">
        <v>1137</v>
      </c>
      <c r="F693" s="38" t="s">
        <v>689</v>
      </c>
    </row>
    <row r="694" customFormat="false" ht="25.5" hidden="false" customHeight="false" outlineLevel="0" collapsed="false">
      <c r="A694" s="3" t="n">
        <v>690</v>
      </c>
      <c r="B694" s="46" t="s">
        <v>2268</v>
      </c>
      <c r="C694" s="5" t="s">
        <v>79</v>
      </c>
      <c r="D694" s="5"/>
      <c r="E694" s="5" t="s">
        <v>1137</v>
      </c>
      <c r="F694" s="38" t="s">
        <v>689</v>
      </c>
    </row>
    <row r="695" customFormat="false" ht="38.25" hidden="false" customHeight="false" outlineLevel="0" collapsed="false">
      <c r="A695" s="3" t="n">
        <v>691</v>
      </c>
      <c r="B695" s="46" t="s">
        <v>2269</v>
      </c>
      <c r="C695" s="5" t="s">
        <v>87</v>
      </c>
      <c r="D695" s="5"/>
      <c r="E695" s="5" t="s">
        <v>1193</v>
      </c>
      <c r="F695" s="38" t="s">
        <v>689</v>
      </c>
    </row>
    <row r="696" customFormat="false" ht="38.25" hidden="false" customHeight="false" outlineLevel="0" collapsed="false">
      <c r="A696" s="3" t="n">
        <v>692</v>
      </c>
      <c r="B696" s="46" t="s">
        <v>2270</v>
      </c>
      <c r="C696" s="5" t="s">
        <v>87</v>
      </c>
      <c r="D696" s="5"/>
      <c r="E696" s="5" t="s">
        <v>1193</v>
      </c>
      <c r="F696" s="38" t="s">
        <v>689</v>
      </c>
    </row>
    <row r="697" customFormat="false" ht="38.25" hidden="false" customHeight="false" outlineLevel="0" collapsed="false">
      <c r="A697" s="3" t="n">
        <v>693</v>
      </c>
      <c r="B697" s="46" t="s">
        <v>2271</v>
      </c>
      <c r="C697" s="5" t="s">
        <v>87</v>
      </c>
      <c r="D697" s="5"/>
      <c r="E697" s="5" t="s">
        <v>1193</v>
      </c>
      <c r="F697" s="38" t="s">
        <v>689</v>
      </c>
    </row>
    <row r="698" customFormat="false" ht="25.5" hidden="false" customHeight="false" outlineLevel="0" collapsed="false">
      <c r="A698" s="3" t="n">
        <v>694</v>
      </c>
      <c r="B698" s="46" t="s">
        <v>2272</v>
      </c>
      <c r="C698" s="5" t="s">
        <v>10</v>
      </c>
      <c r="D698" s="5" t="s">
        <v>54</v>
      </c>
      <c r="E698" s="5" t="s">
        <v>2273</v>
      </c>
      <c r="F698" s="38" t="s">
        <v>689</v>
      </c>
    </row>
    <row r="699" customFormat="false" ht="25.5" hidden="false" customHeight="false" outlineLevel="0" collapsed="false">
      <c r="A699" s="3" t="n">
        <v>695</v>
      </c>
      <c r="B699" s="46" t="s">
        <v>2274</v>
      </c>
      <c r="C699" s="5" t="s">
        <v>1092</v>
      </c>
      <c r="D699" s="5"/>
      <c r="E699" s="5" t="s">
        <v>2210</v>
      </c>
      <c r="F699" s="38" t="s">
        <v>689</v>
      </c>
    </row>
    <row r="700" customFormat="false" ht="25.5" hidden="false" customHeight="false" outlineLevel="0" collapsed="false">
      <c r="A700" s="3" t="n">
        <v>696</v>
      </c>
      <c r="B700" s="48" t="s">
        <v>2275</v>
      </c>
      <c r="C700" s="7" t="s">
        <v>10</v>
      </c>
      <c r="D700" s="7" t="s">
        <v>54</v>
      </c>
      <c r="E700" s="5" t="s">
        <v>1140</v>
      </c>
      <c r="F700" s="5" t="s">
        <v>689</v>
      </c>
    </row>
  </sheetData>
  <mergeCells count="3">
    <mergeCell ref="A1:F1"/>
    <mergeCell ref="A2:F2"/>
    <mergeCell ref="A3:F3"/>
  </mergeCells>
  <dataValidations count="2"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F260:F263 F565:F571" type="list">
      <formula1>#REF!</formula1>
      <formula2>0</formula2>
    </dataValidation>
    <dataValidation allowBlank="true" error="должность отсутствует в номенклатуре должностей от 08.08.2013 № 678" errorStyle="stop" errorTitle="ошибка" operator="between" prompt="выбрать из списка" promptTitle="подсказка" showDropDown="false" showErrorMessage="true" showInputMessage="true" sqref="C260:C263 C565:C57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08:30:23Z</dcterms:modified>
  <cp:revision>0</cp:revision>
  <dc:subject/>
  <dc:title/>
</cp:coreProperties>
</file>