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ысшая" sheetId="1" state="visible" r:id="rId2"/>
    <sheet name="Перва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1" uniqueCount="2454">
  <si>
    <t xml:space="preserve">Приложение № 1 к приказу минобразования Ростовской области</t>
  </si>
  <si>
    <r>
      <rPr>
        <sz val="10"/>
        <color rgb="FF000000"/>
        <rFont val="Times New Roman"/>
        <family val="1"/>
        <charset val="1"/>
      </rPr>
      <t xml:space="preserve">от 21.12.2018 № 965 </t>
    </r>
    <r>
      <rPr>
        <u val="single"/>
        <sz val="10"/>
        <color rgb="FF000000"/>
        <rFont val="Times New Roman"/>
        <family val="1"/>
        <charset val="204"/>
      </rPr>
      <t xml:space="preserve">           </t>
    </r>
  </si>
  <si>
    <t xml:space="preserve">Список педагогических работников государственных, муниципальных и частных организаций, осуществляющих образовательную деятельность, которым установлена ВЫСШАЯ квалификационная категория:</t>
  </si>
  <si>
    <t xml:space="preserve">№</t>
  </si>
  <si>
    <t xml:space="preserve">Ф.И.О. аттестуемого</t>
  </si>
  <si>
    <t xml:space="preserve">Аттестуемая должность</t>
  </si>
  <si>
    <t xml:space="preserve">Предмет</t>
  </si>
  <si>
    <t xml:space="preserve">Место работы</t>
  </si>
  <si>
    <t xml:space="preserve">Территория</t>
  </si>
  <si>
    <t xml:space="preserve">Королько Татьяна Яковлевна</t>
  </si>
  <si>
    <t xml:space="preserve">учитель</t>
  </si>
  <si>
    <t xml:space="preserve">начальные классы</t>
  </si>
  <si>
    <t xml:space="preserve">МБОУ Кулешовская СОШ №17</t>
  </si>
  <si>
    <t xml:space="preserve">Азовский район</t>
  </si>
  <si>
    <t xml:space="preserve">Истомина Ольга Викторовна</t>
  </si>
  <si>
    <t xml:space="preserve">МБОУ Пешковская СОШ </t>
  </si>
  <si>
    <t xml:space="preserve">Штумф Фёдор Яковлевич</t>
  </si>
  <si>
    <t xml:space="preserve">физическая культура</t>
  </si>
  <si>
    <t xml:space="preserve">МБОУ Кагальницкая СОШ </t>
  </si>
  <si>
    <t xml:space="preserve">Чепурная Анна Валентиновна</t>
  </si>
  <si>
    <t xml:space="preserve">преподаватель-организатор</t>
  </si>
  <si>
    <t xml:space="preserve">ОБЖ</t>
  </si>
  <si>
    <t xml:space="preserve">МБОУ Кугейская СОШ </t>
  </si>
  <si>
    <t xml:space="preserve">Баско Ольга Владимировна</t>
  </si>
  <si>
    <t xml:space="preserve">русский язык и литература</t>
  </si>
  <si>
    <t xml:space="preserve">МБОУ Новомирская СОШ</t>
  </si>
  <si>
    <t xml:space="preserve">Галыгина Ольга Андреевна</t>
  </si>
  <si>
    <t xml:space="preserve">МБОУ Задонская СОШ </t>
  </si>
  <si>
    <t xml:space="preserve">Островская Татьяна Викторовна</t>
  </si>
  <si>
    <t xml:space="preserve">воспитатель</t>
  </si>
  <si>
    <t xml:space="preserve">МБДОУ №5 "Яблочко" с. Порт-Катон</t>
  </si>
  <si>
    <t xml:space="preserve">Борцова Ирина Николаевна</t>
  </si>
  <si>
    <t xml:space="preserve">Крикущенкова Вера Павловна</t>
  </si>
  <si>
    <t xml:space="preserve">МБДОУ №43 "Аленький цветочек" х. Победа</t>
  </si>
  <si>
    <t xml:space="preserve">Дьякова Тамара Петровна</t>
  </si>
  <si>
    <t xml:space="preserve">биология</t>
  </si>
  <si>
    <t xml:space="preserve">МБОУ Рогожкинская СОШ</t>
  </si>
  <si>
    <t xml:space="preserve">Хадеева Галина Петровна</t>
  </si>
  <si>
    <t xml:space="preserve">МБДОУ №16 "Аленка" с. Круглое</t>
  </si>
  <si>
    <t xml:space="preserve">Гончарова Лариса Леонидовна</t>
  </si>
  <si>
    <t xml:space="preserve">география</t>
  </si>
  <si>
    <t xml:space="preserve">МБОУ Задонская СОШ</t>
  </si>
  <si>
    <t xml:space="preserve">Атрохова Ольга Петровна</t>
  </si>
  <si>
    <t xml:space="preserve">история, обществознание</t>
  </si>
  <si>
    <t xml:space="preserve">МБОУ Поселковая СОШ</t>
  </si>
  <si>
    <t xml:space="preserve">Краснокутская Анна Николаевна</t>
  </si>
  <si>
    <t xml:space="preserve">педагог дополнительного образования</t>
  </si>
  <si>
    <t xml:space="preserve">МБУ ДО Кагальницкий ЦТ</t>
  </si>
  <si>
    <t xml:space="preserve">Микаэлян Александр Левонович</t>
  </si>
  <si>
    <t xml:space="preserve"> обществознание</t>
  </si>
  <si>
    <t xml:space="preserve">МБОУ Кулешовская СОШ № 16</t>
  </si>
  <si>
    <t xml:space="preserve">Аверкина Надежда Леонидовна</t>
  </si>
  <si>
    <t xml:space="preserve">математика</t>
  </si>
  <si>
    <t xml:space="preserve">МБОУ АСОШ № 2</t>
  </si>
  <si>
    <t xml:space="preserve">Аксайский район</t>
  </si>
  <si>
    <t xml:space="preserve">Андреева Лариса Викторовна</t>
  </si>
  <si>
    <t xml:space="preserve">Балашова Наталья Николаевна</t>
  </si>
  <si>
    <t xml:space="preserve">МБОУ Грушевская ООШ</t>
  </si>
  <si>
    <t xml:space="preserve">Валиева Гузалия Габдлахатовна</t>
  </si>
  <si>
    <t xml:space="preserve">МБДОУ № 5 "Журавлик"</t>
  </si>
  <si>
    <t xml:space="preserve">Вдовиченко Ирина Сергеевна</t>
  </si>
  <si>
    <t xml:space="preserve">технология</t>
  </si>
  <si>
    <t xml:space="preserve">МБОУ СОШ № 1 ст. Ольгинской</t>
  </si>
  <si>
    <t xml:space="preserve">Зенкина Галина Михайловна</t>
  </si>
  <si>
    <t xml:space="preserve">история и обществознание</t>
  </si>
  <si>
    <t xml:space="preserve">Зайко Елена Владимировна</t>
  </si>
  <si>
    <t xml:space="preserve">МБДОУ № 19 "Аленушка"</t>
  </si>
  <si>
    <t xml:space="preserve">Кучерова Галина Пантелеевна</t>
  </si>
  <si>
    <t xml:space="preserve">инструктор-методист</t>
  </si>
  <si>
    <t xml:space="preserve">МБУ ДО АР ДЮСШ № 1</t>
  </si>
  <si>
    <t xml:space="preserve">Кузьминская Светлана Леонидовна</t>
  </si>
  <si>
    <t xml:space="preserve">Марочкина Любовь Ивановна</t>
  </si>
  <si>
    <t xml:space="preserve">английский язык</t>
  </si>
  <si>
    <t xml:space="preserve">МБОУ СОШ № 4</t>
  </si>
  <si>
    <t xml:space="preserve">Ровнова Елена Николаевна</t>
  </si>
  <si>
    <t xml:space="preserve">химия, биология</t>
  </si>
  <si>
    <t xml:space="preserve">МБОУ СОШ № 1 Аксайского района</t>
  </si>
  <si>
    <t xml:space="preserve">Резникова Елена Анатольевна</t>
  </si>
  <si>
    <t xml:space="preserve">старший воспитатель</t>
  </si>
  <si>
    <t xml:space="preserve">Рудова Ирина Петровна</t>
  </si>
  <si>
    <t xml:space="preserve">Синельникова Лидия Архиповна</t>
  </si>
  <si>
    <t xml:space="preserve">МБОУ Аксайского района гимназия № 3</t>
  </si>
  <si>
    <t xml:space="preserve">Шаульская Елена Евгеньевна</t>
  </si>
  <si>
    <t xml:space="preserve">МБОУ Лицей № 1 г. Аксая</t>
  </si>
  <si>
    <t xml:space="preserve">Швецов Николай Викторович</t>
  </si>
  <si>
    <t xml:space="preserve">Юрков Владимир Николаевич</t>
  </si>
  <si>
    <t xml:space="preserve">информатика</t>
  </si>
  <si>
    <t xml:space="preserve">Ратникова Валентина Александровна</t>
  </si>
  <si>
    <t xml:space="preserve">МБОУ Первомайская СОШ</t>
  </si>
  <si>
    <t xml:space="preserve">Багаевский</t>
  </si>
  <si>
    <t xml:space="preserve">Беляева Ирина Даниловна</t>
  </si>
  <si>
    <t xml:space="preserve">биология и химия</t>
  </si>
  <si>
    <t xml:space="preserve">МБОУ Привольненская СОШ</t>
  </si>
  <si>
    <t xml:space="preserve">Крамаренко Елена Григорьевна</t>
  </si>
  <si>
    <t xml:space="preserve">МБОУ Елкинская СОШ</t>
  </si>
  <si>
    <t xml:space="preserve">Еловская Галина Владимировна</t>
  </si>
  <si>
    <t xml:space="preserve">математка</t>
  </si>
  <si>
    <t xml:space="preserve">Мыскина Людмила Андреевна</t>
  </si>
  <si>
    <t xml:space="preserve">Бурим Елизавета Брониславна</t>
  </si>
  <si>
    <t xml:space="preserve">история, обществознание, ОПК</t>
  </si>
  <si>
    <t xml:space="preserve">МБОУ Усьманская ООШ</t>
  </si>
  <si>
    <t xml:space="preserve">Шапоренко Светлана Владимировна</t>
  </si>
  <si>
    <t xml:space="preserve">МБОУ Багаевская СОШ № 3</t>
  </si>
  <si>
    <t xml:space="preserve">Говоруха Елена Владимировна</t>
  </si>
  <si>
    <t xml:space="preserve">Коркин Алексей Васильевич</t>
  </si>
  <si>
    <t xml:space="preserve">тренер-преподаватель</t>
  </si>
  <si>
    <t xml:space="preserve">МБУ ДО ДЮСШ Багаевского района</t>
  </si>
  <si>
    <t xml:space="preserve">Марков Дмитрий Валентинович</t>
  </si>
  <si>
    <t xml:space="preserve">Синельникова Наталья Ивановна</t>
  </si>
  <si>
    <t xml:space="preserve">Каплун Валентина Петровна</t>
  </si>
  <si>
    <t xml:space="preserve">МБОУ СОШ №1</t>
  </si>
  <si>
    <t xml:space="preserve">Белокалитвинский район</t>
  </si>
  <si>
    <t xml:space="preserve">Дронова Татьяна Петровна</t>
  </si>
  <si>
    <t xml:space="preserve">МБОУ СОШ №17</t>
  </si>
  <si>
    <t xml:space="preserve">Скворцова Зинаида Евсеевна</t>
  </si>
  <si>
    <t xml:space="preserve">Сидоренко Ольга Константиновна</t>
  </si>
  <si>
    <t xml:space="preserve">физика, астрономия</t>
  </si>
  <si>
    <t xml:space="preserve">МБОУ СОШ №2</t>
  </si>
  <si>
    <t xml:space="preserve">Сафонова Ирина Алексеевна</t>
  </si>
  <si>
    <t xml:space="preserve">МБОУ СОШ №11</t>
  </si>
  <si>
    <t xml:space="preserve">Михайловская Ирина Николаевна</t>
  </si>
  <si>
    <t xml:space="preserve">МБУ ДО ЦВР</t>
  </si>
  <si>
    <t xml:space="preserve">Подберезная Мария Афанасьевна</t>
  </si>
  <si>
    <t xml:space="preserve">МБОУ СОШ №9</t>
  </si>
  <si>
    <t xml:space="preserve">Бакуменко Лидия Алексеевна</t>
  </si>
  <si>
    <t xml:space="preserve">физика</t>
  </si>
  <si>
    <t xml:space="preserve">Карпова Галина Сергеевна</t>
  </si>
  <si>
    <t xml:space="preserve">МБУ ДО ЦТТ</t>
  </si>
  <si>
    <t xml:space="preserve">Осипова Елена Петровна</t>
  </si>
  <si>
    <t xml:space="preserve">МБОУ Литвиновская СОШ</t>
  </si>
  <si>
    <t xml:space="preserve">Федосеев Сергей Владимирович</t>
  </si>
  <si>
    <t xml:space="preserve">Фатеева Светлана Владиславовна</t>
  </si>
  <si>
    <t xml:space="preserve">ИЗО, МХК</t>
  </si>
  <si>
    <t xml:space="preserve">МБОУ СОШ №4</t>
  </si>
  <si>
    <t xml:space="preserve">Костинская Надежда Викторовна</t>
  </si>
  <si>
    <t xml:space="preserve">Обнизова Олеся Геннадьевна</t>
  </si>
  <si>
    <t xml:space="preserve">химия</t>
  </si>
  <si>
    <t xml:space="preserve">МБОУ " Поповская ООШ" Боковского района</t>
  </si>
  <si>
    <t xml:space="preserve">Боковский район</t>
  </si>
  <si>
    <t xml:space="preserve">Борисова Любовь Викторовна</t>
  </si>
  <si>
    <t xml:space="preserve">биология химия</t>
  </si>
  <si>
    <t xml:space="preserve">Верхнедонская гимназия</t>
  </si>
  <si>
    <t xml:space="preserve">Верхнедонской район</t>
  </si>
  <si>
    <t xml:space="preserve">Щепкина Ольга Владимировна</t>
  </si>
  <si>
    <t xml:space="preserve">математики</t>
  </si>
  <si>
    <t xml:space="preserve">Дронова Галина Николаевна</t>
  </si>
  <si>
    <t xml:space="preserve">истории и обществознаия</t>
  </si>
  <si>
    <t xml:space="preserve">Фатеева Лариса Петровна</t>
  </si>
  <si>
    <t xml:space="preserve">начальных классов</t>
  </si>
  <si>
    <t xml:space="preserve">Тарабукина Елена Александровна</t>
  </si>
  <si>
    <t xml:space="preserve">иностранного языка</t>
  </si>
  <si>
    <t xml:space="preserve">Лалаенц Евгения Федоровна</t>
  </si>
  <si>
    <t xml:space="preserve">МБОУ Веселовская СОШ №1</t>
  </si>
  <si>
    <t xml:space="preserve">Веселовский</t>
  </si>
  <si>
    <t xml:space="preserve">Зименко Иван Васильевич</t>
  </si>
  <si>
    <t xml:space="preserve">МБОУ Веселовская СОШ № 2</t>
  </si>
  <si>
    <t xml:space="preserve">Лямкина Наталья Васильевна</t>
  </si>
  <si>
    <t xml:space="preserve">Киселева Наталья Александровна</t>
  </si>
  <si>
    <t xml:space="preserve">МБОУ Верхнесоленовская СОШ</t>
  </si>
  <si>
    <t xml:space="preserve">Пластинина Лариса Викторовна</t>
  </si>
  <si>
    <t xml:space="preserve">начальные  классы</t>
  </si>
  <si>
    <t xml:space="preserve">МБОУ Маныч-Балабинской ООШ</t>
  </si>
  <si>
    <t xml:space="preserve">Веселовский </t>
  </si>
  <si>
    <t xml:space="preserve">Щупко Галина Григорьевна</t>
  </si>
  <si>
    <t xml:space="preserve">МБОУ Краснооктябрьская СОШ</t>
  </si>
  <si>
    <t xml:space="preserve">Иванова Наталья Владимировна</t>
  </si>
  <si>
    <t xml:space="preserve">МБОУ: Дубенцовская СОШ</t>
  </si>
  <si>
    <t xml:space="preserve">Волгодонской район</t>
  </si>
  <si>
    <t xml:space="preserve"> Снежко Наталья Николаевна</t>
  </si>
  <si>
    <t xml:space="preserve">Самсонова Любовь Николаевна</t>
  </si>
  <si>
    <t xml:space="preserve">Приступенко Лидия Ивановна</t>
  </si>
  <si>
    <t xml:space="preserve">учитель </t>
  </si>
  <si>
    <t xml:space="preserve">МБОУ СОШ № 11 г. Азова</t>
  </si>
  <si>
    <t xml:space="preserve">г. Азов</t>
  </si>
  <si>
    <t xml:space="preserve">Лукашова Людмила Леонидовна</t>
  </si>
  <si>
    <t xml:space="preserve">Обухова Наталья Владимировна</t>
  </si>
  <si>
    <t xml:space="preserve">МБОУ СОШ № 14 г. Азова</t>
  </si>
  <si>
    <t xml:space="preserve">Ершов Сергей Александрович</t>
  </si>
  <si>
    <t xml:space="preserve">МБОУ Лицей  г. Азова</t>
  </si>
  <si>
    <t xml:space="preserve">Деревяшко Лидия Валентиновна</t>
  </si>
  <si>
    <t xml:space="preserve">Гаврилова Анна Валерьевна</t>
  </si>
  <si>
    <t xml:space="preserve">педагог-психолог</t>
  </si>
  <si>
    <t xml:space="preserve">МБОУ СОШ № 1 г. Азова</t>
  </si>
  <si>
    <t xml:space="preserve">Постникова Людмила Анатольевна</t>
  </si>
  <si>
    <t xml:space="preserve">МБОУ СОШ № 5 г. Азова</t>
  </si>
  <si>
    <t xml:space="preserve">Гарасименко Валентина Николаевна</t>
  </si>
  <si>
    <t xml:space="preserve">французский язык</t>
  </si>
  <si>
    <t xml:space="preserve">Кисловская Ирина Александровна</t>
  </si>
  <si>
    <t xml:space="preserve">МБДОУ № 29 г. Азова</t>
  </si>
  <si>
    <t xml:space="preserve">Климанская Наталья Владимировна</t>
  </si>
  <si>
    <t xml:space="preserve">музыкальный руководитель</t>
  </si>
  <si>
    <t xml:space="preserve">МБДОУ № 28 г. Азова</t>
  </si>
  <si>
    <t xml:space="preserve">Голикова Любовь Леонидовна</t>
  </si>
  <si>
    <t xml:space="preserve">МБДОУ № 30 г. Азова</t>
  </si>
  <si>
    <t xml:space="preserve">Долокова Татьяна Павловна</t>
  </si>
  <si>
    <t xml:space="preserve">МБУ ДО ДДТ г. Азова</t>
  </si>
  <si>
    <t xml:space="preserve">Цыбулин Александр Васильевич</t>
  </si>
  <si>
    <t xml:space="preserve">методист</t>
  </si>
  <si>
    <t xml:space="preserve">Тарусова Ольга Тимофеевна</t>
  </si>
  <si>
    <t xml:space="preserve">г.Батайск</t>
  </si>
  <si>
    <t xml:space="preserve">Куклина Наталья Викторовна</t>
  </si>
  <si>
    <t xml:space="preserve">учитель-логопед</t>
  </si>
  <si>
    <t xml:space="preserve">МБОУ СОШ № 5</t>
  </si>
  <si>
    <t xml:space="preserve">Крикунова Елена Анатольевна</t>
  </si>
  <si>
    <t xml:space="preserve">Турчинова Юлия Олеговна</t>
  </si>
  <si>
    <t xml:space="preserve">Гриценко Вера Александровна</t>
  </si>
  <si>
    <t xml:space="preserve">Босенко Инна Ивановна</t>
  </si>
  <si>
    <t xml:space="preserve">черчение</t>
  </si>
  <si>
    <t xml:space="preserve">МБОУ лицей № 10</t>
  </si>
  <si>
    <t xml:space="preserve">Стецурина Елена Петровна</t>
  </si>
  <si>
    <t xml:space="preserve">Корнеева Елена Григорьевна</t>
  </si>
  <si>
    <t xml:space="preserve">Меркулова Людмила Анатольевна</t>
  </si>
  <si>
    <t xml:space="preserve">МБОУ СОШ № 12</t>
  </si>
  <si>
    <t xml:space="preserve">Петровская Елена Юрьевна</t>
  </si>
  <si>
    <t xml:space="preserve">МБОУ СОШ № 16</t>
  </si>
  <si>
    <t xml:space="preserve">Беляева Татьяна Леонидовна</t>
  </si>
  <si>
    <t xml:space="preserve">Карасева Ирина Вячеславовна</t>
  </si>
  <si>
    <t xml:space="preserve">музыка</t>
  </si>
  <si>
    <t xml:space="preserve">Пасичник Любовь Владимировна</t>
  </si>
  <si>
    <t xml:space="preserve">МБ ДОУ № 7</t>
  </si>
  <si>
    <t xml:space="preserve">Картавцева Людмила Викторовна</t>
  </si>
  <si>
    <t xml:space="preserve">МБ ДОУ № 20</t>
  </si>
  <si>
    <t xml:space="preserve">Савченко Наталья Жохонгардьевна</t>
  </si>
  <si>
    <t xml:space="preserve">Бондаренко Галина Васильевна</t>
  </si>
  <si>
    <t xml:space="preserve">Карпова Анна Николаевна</t>
  </si>
  <si>
    <t xml:space="preserve">МБ ДОУ № 21</t>
  </si>
  <si>
    <t xml:space="preserve">Афанасьева Елена Григорьевна</t>
  </si>
  <si>
    <t xml:space="preserve">Антипова Инна Владимировна</t>
  </si>
  <si>
    <t xml:space="preserve">МБУ ДО СЮТ</t>
  </si>
  <si>
    <t xml:space="preserve">г.Гуково</t>
  </si>
  <si>
    <t xml:space="preserve">Шарапова Елена Евгеньевна</t>
  </si>
  <si>
    <t xml:space="preserve">Руденко Александр Васильевич</t>
  </si>
  <si>
    <t xml:space="preserve">МБУ ДО ЦЮД "Русич"</t>
  </si>
  <si>
    <t xml:space="preserve">Сычева Татьяна Петровна</t>
  </si>
  <si>
    <t xml:space="preserve">МБОУ СШ №15</t>
  </si>
  <si>
    <t xml:space="preserve">Тарадина Ирина Александровна</t>
  </si>
  <si>
    <t xml:space="preserve">МБОУ "Лицей №24"</t>
  </si>
  <si>
    <t xml:space="preserve">Лень Евгения Сергеевна</t>
  </si>
  <si>
    <t xml:space="preserve">МБДОУ Детский сад №13 "Незабудка"</t>
  </si>
  <si>
    <t xml:space="preserve">Галкина Ирина Борисовна</t>
  </si>
  <si>
    <t xml:space="preserve">МБОУ СШ №1</t>
  </si>
  <si>
    <t xml:space="preserve">Лукьянчикова Наталья Геннадьевна</t>
  </si>
  <si>
    <t xml:space="preserve">информатика и математика</t>
  </si>
  <si>
    <t xml:space="preserve">Дебелая Людмила Сергеевна</t>
  </si>
  <si>
    <t xml:space="preserve">Борисова Валентина Александровна</t>
  </si>
  <si>
    <t xml:space="preserve">МБУ ДО ДДТ</t>
  </si>
  <si>
    <t xml:space="preserve">Макарова Виктория Анатольевна</t>
  </si>
  <si>
    <t xml:space="preserve">МБОУ СШ №2</t>
  </si>
  <si>
    <t xml:space="preserve">Шелепова Людмила Александровна</t>
  </si>
  <si>
    <t xml:space="preserve">МБОУ казачья СШ №22</t>
  </si>
  <si>
    <t xml:space="preserve">Интер Олеся Владимировна</t>
  </si>
  <si>
    <t xml:space="preserve"> методист </t>
  </si>
  <si>
    <t xml:space="preserve">МБУДО ДДТ г.Донецка</t>
  </si>
  <si>
    <t xml:space="preserve">г.Донецк</t>
  </si>
  <si>
    <t xml:space="preserve">Василенко Алфиря Габдулхаковна</t>
  </si>
  <si>
    <t xml:space="preserve">МБОУ гимназия №12 г.Донецка</t>
  </si>
  <si>
    <t xml:space="preserve">Дымченко Людмила Андреевна</t>
  </si>
  <si>
    <t xml:space="preserve">учитель                </t>
  </si>
  <si>
    <t xml:space="preserve">начальные  классы </t>
  </si>
  <si>
    <t xml:space="preserve">МБОУ СОШ№20 г.Донецка</t>
  </si>
  <si>
    <t xml:space="preserve">Новикова Любовь Федоровна</t>
  </si>
  <si>
    <t xml:space="preserve">МБОУ СОШ№1 г.Донецка</t>
  </si>
  <si>
    <t xml:space="preserve">Сандульский Степан Владимирович</t>
  </si>
  <si>
    <t xml:space="preserve">Руденко Раиса Ивановна</t>
  </si>
  <si>
    <t xml:space="preserve">изобразительное искусство и МХК</t>
  </si>
  <si>
    <t xml:space="preserve">Федорова Ольга Андреевна</t>
  </si>
  <si>
    <t xml:space="preserve">Юрьева Ольга Сергеевна</t>
  </si>
  <si>
    <t xml:space="preserve">МБОУ СОШ№4 г.Донецка</t>
  </si>
  <si>
    <t xml:space="preserve">Поган Игорь Иванович</t>
  </si>
  <si>
    <t xml:space="preserve">технология и ОБЖ</t>
  </si>
  <si>
    <t xml:space="preserve">Пуголь Мария Борисовна</t>
  </si>
  <si>
    <t xml:space="preserve">МБОУ СОШ№3 г.Донецка</t>
  </si>
  <si>
    <t xml:space="preserve">Мирошниченко Елена Аликовна</t>
  </si>
  <si>
    <t xml:space="preserve">музыкальный  руководитель </t>
  </si>
  <si>
    <t xml:space="preserve">МБДОУ детский сад №14 г.Донецка</t>
  </si>
  <si>
    <t xml:space="preserve">Мандрыкина Карина  Петровна</t>
  </si>
  <si>
    <t xml:space="preserve">тренер-преподаватель  </t>
  </si>
  <si>
    <t xml:space="preserve">МБУДО ДЮСШ №2 г.Донецка</t>
  </si>
  <si>
    <t xml:space="preserve">Бабич Людмила Николаевна</t>
  </si>
  <si>
    <t xml:space="preserve">Тапыгина Татьяна Владимировна</t>
  </si>
  <si>
    <t xml:space="preserve">старший воспитатель </t>
  </si>
  <si>
    <t xml:space="preserve">МБДОУ детский сад №9 г.Донецка</t>
  </si>
  <si>
    <t xml:space="preserve">Краснова Ирина Владимировна</t>
  </si>
  <si>
    <t xml:space="preserve">математика и информатика</t>
  </si>
  <si>
    <t xml:space="preserve">МБОУ СОШ №5</t>
  </si>
  <si>
    <t xml:space="preserve">г. Зверево</t>
  </si>
  <si>
    <t xml:space="preserve">Журавлева Татьяна Александровна</t>
  </si>
  <si>
    <t xml:space="preserve">педагог-дополнительного образования</t>
  </si>
  <si>
    <t xml:space="preserve">МБОУ  ДО ДДТ</t>
  </si>
  <si>
    <t xml:space="preserve">Иванов Сергей Тарасович</t>
  </si>
  <si>
    <t xml:space="preserve">тренер-преподаватель </t>
  </si>
  <si>
    <t xml:space="preserve">МБОУ ДО ДЮСШ "Олимпик"</t>
  </si>
  <si>
    <t xml:space="preserve">Семенякина Елена Викторовна</t>
  </si>
  <si>
    <t xml:space="preserve">МБОУ СОШ № 7</t>
  </si>
  <si>
    <t xml:space="preserve">г.Каменск-Шахтинский</t>
  </si>
  <si>
    <t xml:space="preserve">Зубкова Светлана Александровна</t>
  </si>
  <si>
    <t xml:space="preserve">ГБОУ РО "Каменск-Шахтинская школа-интернат"</t>
  </si>
  <si>
    <t xml:space="preserve">Бордзань Светлана Петровна</t>
  </si>
  <si>
    <t xml:space="preserve">Гизе Елена Владимировна</t>
  </si>
  <si>
    <t xml:space="preserve">немецкий язык, музыка</t>
  </si>
  <si>
    <t xml:space="preserve">МБОУ гимназия № 12</t>
  </si>
  <si>
    <t xml:space="preserve">Марченко Клавдия Алексеевна</t>
  </si>
  <si>
    <t xml:space="preserve">МБОУ СОШ № 11</t>
  </si>
  <si>
    <t xml:space="preserve">Крамскова Нина Петровна</t>
  </si>
  <si>
    <t xml:space="preserve">Свеженец Инна Николаевна</t>
  </si>
  <si>
    <t xml:space="preserve">МБОУ СОШ № 14</t>
  </si>
  <si>
    <t xml:space="preserve">Кадырова Ольга Викторовна</t>
  </si>
  <si>
    <t xml:space="preserve">МБОУ гимназия №12 имени Героев-пионеров</t>
  </si>
  <si>
    <t xml:space="preserve">Кирнос Елена Николаевна</t>
  </si>
  <si>
    <t xml:space="preserve">истории и обществознания</t>
  </si>
  <si>
    <t xml:space="preserve">МБОУ СОШ им. П.К.Каледина</t>
  </si>
  <si>
    <t xml:space="preserve">г.Новочеркасск</t>
  </si>
  <si>
    <t xml:space="preserve">Трушечкина Лариса Кальмановна</t>
  </si>
  <si>
    <t xml:space="preserve">МБУ ДО  "Центра туризма и экскурсий"</t>
  </si>
  <si>
    <t xml:space="preserve">Яненко Ирина Степановна</t>
  </si>
  <si>
    <t xml:space="preserve">МБДУ ДС № 37</t>
  </si>
  <si>
    <t xml:space="preserve">Кокоревич Раиса Николаевна</t>
  </si>
  <si>
    <t xml:space="preserve">Павлова Дарья Александровна</t>
  </si>
  <si>
    <t xml:space="preserve">МБДУ ДС № 16</t>
  </si>
  <si>
    <t xml:space="preserve">Закотий Надежда Николаевна</t>
  </si>
  <si>
    <t xml:space="preserve">изобразительное искусство</t>
  </si>
  <si>
    <t xml:space="preserve">МБОУ СОШ№3</t>
  </si>
  <si>
    <t xml:space="preserve">г.Новошахтинск</t>
  </si>
  <si>
    <t xml:space="preserve">Пономарева Елена Владимировна</t>
  </si>
  <si>
    <t xml:space="preserve">МБДОУ ЦРР д/с№28 "Сказка"</t>
  </si>
  <si>
    <t xml:space="preserve">Нечиталова Ирина Николаевна</t>
  </si>
  <si>
    <t xml:space="preserve">МАОУ гимназия имени А.П. Чехова</t>
  </si>
  <si>
    <t xml:space="preserve">г.Таганрог</t>
  </si>
  <si>
    <t xml:space="preserve">Бондарева Наталия Петровна</t>
  </si>
  <si>
    <t xml:space="preserve">МОБУ СОШ № 3</t>
  </si>
  <si>
    <t xml:space="preserve">Ткаченко Елена Петровна</t>
  </si>
  <si>
    <t xml:space="preserve">Киселева Ольга Вячеславовна</t>
  </si>
  <si>
    <t xml:space="preserve">Архиповская Елена Викторовна</t>
  </si>
  <si>
    <t xml:space="preserve">Курганова Ольга Викторовна</t>
  </si>
  <si>
    <t xml:space="preserve">Корнева Ирина Вильямировна</t>
  </si>
  <si>
    <t xml:space="preserve">Ким Наталья Михайловна</t>
  </si>
  <si>
    <t xml:space="preserve">МАОУ лицей № 4 (ТМОЛ)</t>
  </si>
  <si>
    <t xml:space="preserve">Шалымова Ирина Борисовна</t>
  </si>
  <si>
    <t xml:space="preserve">МОБУ СОШ № 6</t>
  </si>
  <si>
    <t xml:space="preserve">Пономарева Ольга Викторовна</t>
  </si>
  <si>
    <t xml:space="preserve">МОБУ лицей № 7</t>
  </si>
  <si>
    <t xml:space="preserve">Писарева Юлия Александровна</t>
  </si>
  <si>
    <t xml:space="preserve">МОБУ СОШ № 8</t>
  </si>
  <si>
    <t xml:space="preserve">Дуброва Людмила Леонидовна</t>
  </si>
  <si>
    <t xml:space="preserve">МАОУ гимназия "Мариинская"</t>
  </si>
  <si>
    <t xml:space="preserve">Пивоварова Эллина Юрьевна</t>
  </si>
  <si>
    <t xml:space="preserve">Киктева Валентина Леопольдовна</t>
  </si>
  <si>
    <t xml:space="preserve">Субботина Ольга Александровна</t>
  </si>
  <si>
    <t xml:space="preserve">Холявко Елена Васильевна</t>
  </si>
  <si>
    <t xml:space="preserve">МОБУ СОШ № 20</t>
  </si>
  <si>
    <t xml:space="preserve">Худоерко Игорь Васильевич</t>
  </si>
  <si>
    <t xml:space="preserve">Боярская Юлия Юрьевна</t>
  </si>
  <si>
    <t xml:space="preserve">МОБУ СОШ № 21</t>
  </si>
  <si>
    <t xml:space="preserve">Савина Нина Викторовна</t>
  </si>
  <si>
    <t xml:space="preserve">Михайлова Елена Анатольевна</t>
  </si>
  <si>
    <t xml:space="preserve">МАОУ СОШ № 22</t>
  </si>
  <si>
    <t xml:space="preserve">Жолобова Светлана Ивановна</t>
  </si>
  <si>
    <t xml:space="preserve">Гончарова Любовь Ивановна</t>
  </si>
  <si>
    <t xml:space="preserve">Кривенко Ирина Васильевна</t>
  </si>
  <si>
    <t xml:space="preserve">Зеленина Лилия Александровна</t>
  </si>
  <si>
    <t xml:space="preserve">Серебрякова Елена Николаевна</t>
  </si>
  <si>
    <t xml:space="preserve">Беликова Марина Борисовна</t>
  </si>
  <si>
    <t xml:space="preserve">Полковниченко Елена Михайловна</t>
  </si>
  <si>
    <t xml:space="preserve">МОБУ СОШ № 23</t>
  </si>
  <si>
    <t xml:space="preserve">Пилецкая Елена Николаевна</t>
  </si>
  <si>
    <t xml:space="preserve">Попова Ирина Анатольевна</t>
  </si>
  <si>
    <t xml:space="preserve">МОБУ СОШ № 24</t>
  </si>
  <si>
    <t xml:space="preserve">Черничкина Нина Александровна</t>
  </si>
  <si>
    <t xml:space="preserve">Лызлова Наталья Викторовна</t>
  </si>
  <si>
    <t xml:space="preserve">Седина Любовь Федоровна</t>
  </si>
  <si>
    <t xml:space="preserve">Ланкович Елена Сергеевна</t>
  </si>
  <si>
    <t xml:space="preserve">МОБУ СОШ № 26</t>
  </si>
  <si>
    <t xml:space="preserve">Смирнова Ирина Анатольевна</t>
  </si>
  <si>
    <t xml:space="preserve">Кравченко Светлана Александровна</t>
  </si>
  <si>
    <t xml:space="preserve">МАОУ СОШ № 27</t>
  </si>
  <si>
    <t xml:space="preserve">Бойко Елена Николаевна</t>
  </si>
  <si>
    <t xml:space="preserve">МАОУ лицей № 28</t>
  </si>
  <si>
    <t xml:space="preserve">Чичигина Ольга Николаевна</t>
  </si>
  <si>
    <t xml:space="preserve">Хохлова Елена Александровна</t>
  </si>
  <si>
    <t xml:space="preserve">МОБУ СОШ № 35</t>
  </si>
  <si>
    <t xml:space="preserve">Скрипниченко Светлана Николаевна</t>
  </si>
  <si>
    <t xml:space="preserve">Волощук Антонина Николаевна</t>
  </si>
  <si>
    <t xml:space="preserve">Грищенко Татьяна Михайловна</t>
  </si>
  <si>
    <t xml:space="preserve">МАОУ СОШ № 37</t>
  </si>
  <si>
    <t xml:space="preserve">Лакиза Галина Андреевна</t>
  </si>
  <si>
    <t xml:space="preserve">Козлова Елена Викторовна</t>
  </si>
  <si>
    <t xml:space="preserve">Фахрутдинова Елена Валериевна</t>
  </si>
  <si>
    <t xml:space="preserve">МОБУ СОШ № 38</t>
  </si>
  <si>
    <t xml:space="preserve">Лакиза Татьяна Сергеевна</t>
  </si>
  <si>
    <t xml:space="preserve">Борисенко Инна Николаевна</t>
  </si>
  <si>
    <t xml:space="preserve">Лудякова Анна Николаевна</t>
  </si>
  <si>
    <t xml:space="preserve">МБДОУ д/с № 2</t>
  </si>
  <si>
    <t xml:space="preserve">Новикова Любовь Анатольевна</t>
  </si>
  <si>
    <t xml:space="preserve">МБДОУ д/с № 10</t>
  </si>
  <si>
    <t xml:space="preserve">Рыжкова Людмила Васильевна</t>
  </si>
  <si>
    <t xml:space="preserve">Фистина Таисия Алексеевна</t>
  </si>
  <si>
    <t xml:space="preserve">МАДОУ д/с № 11</t>
  </si>
  <si>
    <t xml:space="preserve">Пономарева Галина Александровна</t>
  </si>
  <si>
    <t xml:space="preserve">инструктор по ФК</t>
  </si>
  <si>
    <t xml:space="preserve">Глазырина Екатерина Николаевна</t>
  </si>
  <si>
    <t xml:space="preserve">МБДОУ д/с № 13/38</t>
  </si>
  <si>
    <t xml:space="preserve">Шатиришвили Лиана Владимировна</t>
  </si>
  <si>
    <t xml:space="preserve">Капранова Евгения Николаевна</t>
  </si>
  <si>
    <t xml:space="preserve">МБДОУ д/с 15</t>
  </si>
  <si>
    <t xml:space="preserve">Анисимова Светлана Георгиевна</t>
  </si>
  <si>
    <t xml:space="preserve">МБДОУ д/с № 25</t>
  </si>
  <si>
    <t xml:space="preserve">Бутенко Анастасия Александровна</t>
  </si>
  <si>
    <t xml:space="preserve">МБДОУ д/с № 47</t>
  </si>
  <si>
    <t xml:space="preserve">Чехова Елена Николаевна</t>
  </si>
  <si>
    <t xml:space="preserve">Коршунова Валентина Николаевна</t>
  </si>
  <si>
    <t xml:space="preserve">МБДОУ д/с № 52</t>
  </si>
  <si>
    <t xml:space="preserve">Козлова Марина Николаевна</t>
  </si>
  <si>
    <t xml:space="preserve">Коновалова Наталия Викторовна</t>
  </si>
  <si>
    <t xml:space="preserve">МБДОУ д/с № 62</t>
  </si>
  <si>
    <t xml:space="preserve">Гиценко Наталья Георгиевна</t>
  </si>
  <si>
    <t xml:space="preserve">Таранова Ирина Валентиновна</t>
  </si>
  <si>
    <t xml:space="preserve">Филиппская Елена Владиславовна</t>
  </si>
  <si>
    <t xml:space="preserve">МБДОУ д/с № 63</t>
  </si>
  <si>
    <t xml:space="preserve">Мнацаканян Ашхен Арминаковна</t>
  </si>
  <si>
    <t xml:space="preserve">учитель-дефектолог</t>
  </si>
  <si>
    <t xml:space="preserve">МБДОУ д/с № 67</t>
  </si>
  <si>
    <t xml:space="preserve">Ковалева Елена Васильевна</t>
  </si>
  <si>
    <t xml:space="preserve">МБДОУ д/с № 71</t>
  </si>
  <si>
    <t xml:space="preserve">Кузина Елена Андреевна</t>
  </si>
  <si>
    <t xml:space="preserve">Кравченко Елена Александровна</t>
  </si>
  <si>
    <t xml:space="preserve">МБДОУ д/с № 100</t>
  </si>
  <si>
    <t xml:space="preserve">Чеботарева Галина Александровна</t>
  </si>
  <si>
    <t xml:space="preserve">МБДОУ д/с № 101</t>
  </si>
  <si>
    <t xml:space="preserve">Свечникова Елена Леонидовна</t>
  </si>
  <si>
    <t xml:space="preserve">Желтова Наталья Ивановна</t>
  </si>
  <si>
    <t xml:space="preserve">МБОУ СОШ №1 г.Шахты</t>
  </si>
  <si>
    <t xml:space="preserve">г.Шахты</t>
  </si>
  <si>
    <t xml:space="preserve">Стебновская Елена Дмитриевна</t>
  </si>
  <si>
    <t xml:space="preserve">изибразительного искусства и МХК</t>
  </si>
  <si>
    <t xml:space="preserve">МБОУ г.Шахты "Гимназия им. А.С. Пушкина"</t>
  </si>
  <si>
    <t xml:space="preserve">Витюк Юлия Александровна</t>
  </si>
  <si>
    <t xml:space="preserve">МБОУ г.Шахты "Лицей №6"</t>
  </si>
  <si>
    <t xml:space="preserve">Дронова Мария Ивановна</t>
  </si>
  <si>
    <t xml:space="preserve">МБОУ СОШ №9 г.Шахты</t>
  </si>
  <si>
    <t xml:space="preserve">Закаталова Елена Николаевна</t>
  </si>
  <si>
    <t xml:space="preserve">Кондратьева Марина Александровна</t>
  </si>
  <si>
    <t xml:space="preserve">Галушкина Татьяна Григорьевна</t>
  </si>
  <si>
    <t xml:space="preserve">МБОУ г.Шахты "Лицей №11"</t>
  </si>
  <si>
    <t xml:space="preserve">Федотова Оксана Александровна</t>
  </si>
  <si>
    <t xml:space="preserve">МБОУСОШ №21 г.Шахты</t>
  </si>
  <si>
    <t xml:space="preserve">Подолянская Эльвира Мирчевна</t>
  </si>
  <si>
    <t xml:space="preserve">МБОУ г.Шахты "Лицей №26"</t>
  </si>
  <si>
    <t xml:space="preserve">Патыкова Татьяна Васильевна</t>
  </si>
  <si>
    <t xml:space="preserve">МБОУ СОШ №27 г.Шахты</t>
  </si>
  <si>
    <t xml:space="preserve">Яковлева Елена Викторовна</t>
  </si>
  <si>
    <t xml:space="preserve">МБОУ ООШ №28 г.Шахты</t>
  </si>
  <si>
    <t xml:space="preserve">Соколова Елена Николаевна</t>
  </si>
  <si>
    <t xml:space="preserve">МБОУ СОШ №30 г.Шахты</t>
  </si>
  <si>
    <t xml:space="preserve">Шаблий Инна Сергеевна</t>
  </si>
  <si>
    <t xml:space="preserve">МБОУ СОШ №32 г.Шахты</t>
  </si>
  <si>
    <t xml:space="preserve">Серебрякова Лидия Ивановна</t>
  </si>
  <si>
    <t xml:space="preserve">МБОУ СОШ №40 г.Шахты</t>
  </si>
  <si>
    <t xml:space="preserve">Ковалева Ирина Николаевна</t>
  </si>
  <si>
    <t xml:space="preserve">МБДОУ №5 г.Шахты</t>
  </si>
  <si>
    <t xml:space="preserve">Исаева Екатерина Юрьевна</t>
  </si>
  <si>
    <t xml:space="preserve">МБДОУ №9 г.Шахты</t>
  </si>
  <si>
    <t xml:space="preserve">Закурдаева Виктория Олеговна</t>
  </si>
  <si>
    <t xml:space="preserve">МБДОУ №22 г.Шахты</t>
  </si>
  <si>
    <t xml:space="preserve">Орлова Александра Викторовна</t>
  </si>
  <si>
    <t xml:space="preserve">МБДОУ №75 г.Шахты</t>
  </si>
  <si>
    <t xml:space="preserve">Падашуль Нэлли Викторовна</t>
  </si>
  <si>
    <t xml:space="preserve">Сорокина Ирина Васильевна</t>
  </si>
  <si>
    <t xml:space="preserve">Бугрова Нелли Павловна</t>
  </si>
  <si>
    <t xml:space="preserve">МБОУ СШ №1 г.Волгодонска</t>
  </si>
  <si>
    <t xml:space="preserve">г.Волгодонск</t>
  </si>
  <si>
    <t xml:space="preserve">Вдовикина Людмила Сергеевна</t>
  </si>
  <si>
    <t xml:space="preserve">МБДОУ ДС "Тополек" г.Волгодонска</t>
  </si>
  <si>
    <t xml:space="preserve">Егорова Евгения Евсеевна</t>
  </si>
  <si>
    <t xml:space="preserve">МБОУ СШ №18 г.Волгодонска</t>
  </si>
  <si>
    <t xml:space="preserve">Курак Екатерина Юрьевна</t>
  </si>
  <si>
    <t xml:space="preserve">МБДОУ ДС "Чебурашка" г.Волгодонска</t>
  </si>
  <si>
    <t xml:space="preserve">Мельчакова Юлия Валериевна</t>
  </si>
  <si>
    <t xml:space="preserve">МБДОУ ДС "Катюша" г.Волгодонска</t>
  </si>
  <si>
    <t xml:space="preserve">Окунева Светлана Зиновьевна</t>
  </si>
  <si>
    <t xml:space="preserve">Пахорукова Евгения Александровна</t>
  </si>
  <si>
    <t xml:space="preserve">старший вожатый</t>
  </si>
  <si>
    <t xml:space="preserve">МБОУ СШ №22</t>
  </si>
  <si>
    <t xml:space="preserve">Садовая Екатерина Константиновна</t>
  </si>
  <si>
    <t xml:space="preserve">Унтевская Людмила Анатольевна</t>
  </si>
  <si>
    <t xml:space="preserve">биологии</t>
  </si>
  <si>
    <t xml:space="preserve">МБОУ СШ №9 им. И.Ф.Учаева г.Волгодонска</t>
  </si>
  <si>
    <t xml:space="preserve">Фирсова Любовь Петровна</t>
  </si>
  <si>
    <t xml:space="preserve">химии</t>
  </si>
  <si>
    <t xml:space="preserve">Чекайкина Татьяна Владимировна</t>
  </si>
  <si>
    <t xml:space="preserve">биологии и химии</t>
  </si>
  <si>
    <t xml:space="preserve">МБОУ СШ №21 г.Волгодонска</t>
  </si>
  <si>
    <t xml:space="preserve">Завгородняя Ирина Леонидовна</t>
  </si>
  <si>
    <t xml:space="preserve">начальные классы       </t>
  </si>
  <si>
    <t xml:space="preserve">частное общеобразовательное   учреждение "Экономический лицей города Гуково"</t>
  </si>
  <si>
    <t xml:space="preserve">Попова Ирина Ивановна</t>
  </si>
  <si>
    <t xml:space="preserve">география, экономика, физическая культура</t>
  </si>
  <si>
    <t xml:space="preserve">МБОУ Барабанщиковская СШ №4</t>
  </si>
  <si>
    <t xml:space="preserve">Дубовский район</t>
  </si>
  <si>
    <t xml:space="preserve">Расникова Наталья Леонидовна</t>
  </si>
  <si>
    <t xml:space="preserve">МБОУ Дубовская СШ №1</t>
  </si>
  <si>
    <t xml:space="preserve">Рудова Оксана Анатольевна</t>
  </si>
  <si>
    <t xml:space="preserve">МБОУ Роговская СОШ № 4 имени С.В. Пешеходько</t>
  </si>
  <si>
    <t xml:space="preserve">Егорлыкский район</t>
  </si>
  <si>
    <t xml:space="preserve">Тарасенко Евгения Алексеевна</t>
  </si>
  <si>
    <t xml:space="preserve">Азизян Лариса Николаевна</t>
  </si>
  <si>
    <t xml:space="preserve">Савченко Инна Николаевна</t>
  </si>
  <si>
    <t xml:space="preserve">МБДОУ детский сад №3 "Аленушка"</t>
  </si>
  <si>
    <t xml:space="preserve">Крылова Ольга Викторовна</t>
  </si>
  <si>
    <t xml:space="preserve">МБОУ Шебалинская  СОШ им В.И.Фомичёва</t>
  </si>
  <si>
    <t xml:space="preserve">Заветинский район</t>
  </si>
  <si>
    <t xml:space="preserve">Подскрыбалина Анна Вячеславовна</t>
  </si>
  <si>
    <t xml:space="preserve">русский язык</t>
  </si>
  <si>
    <t xml:space="preserve">МБОУ Заветинская СОШ № 1</t>
  </si>
  <si>
    <t xml:space="preserve">Игнатенко Павел Валентинович</t>
  </si>
  <si>
    <t xml:space="preserve">МБОУ Мечетинская СОШ</t>
  </si>
  <si>
    <t xml:space="preserve">Зерноградский район</t>
  </si>
  <si>
    <t xml:space="preserve">Косиченко Валентина Павловна</t>
  </si>
  <si>
    <t xml:space="preserve">немецкий язык</t>
  </si>
  <si>
    <t xml:space="preserve">Каргина Людмила Ивановна</t>
  </si>
  <si>
    <t xml:space="preserve">МБОУ СОШ УИОП г. Зернограда</t>
  </si>
  <si>
    <t xml:space="preserve">Осетрова Светлана Анатольевна</t>
  </si>
  <si>
    <t xml:space="preserve">МБОУ Гуляй-Борисовская СОШ</t>
  </si>
  <si>
    <t xml:space="preserve">Шарипов Валерий Тимерханович</t>
  </si>
  <si>
    <t xml:space="preserve">МБОУ Россошинская СОШ</t>
  </si>
  <si>
    <t xml:space="preserve">Гуряшина Анжелика Николаевна</t>
  </si>
  <si>
    <t xml:space="preserve">МБДОУ дд/с "Малыш" Зерноградского района</t>
  </si>
  <si>
    <t xml:space="preserve">Безручко Татьяна Юрьевна</t>
  </si>
  <si>
    <t xml:space="preserve">МБОУ Манычская СОШ</t>
  </si>
  <si>
    <t xml:space="preserve">Стрельцова Вера Николаевна</t>
  </si>
  <si>
    <t xml:space="preserve">МБОУ СОШ г. Зернограда</t>
  </si>
  <si>
    <t xml:space="preserve">Ксенз Светлана Витальевна</t>
  </si>
  <si>
    <t xml:space="preserve">Строева Ирина Федоровна</t>
  </si>
  <si>
    <t xml:space="preserve">Лагуткин Игорь Федорович</t>
  </si>
  <si>
    <t xml:space="preserve">Денисеня Светлана Борисовна</t>
  </si>
  <si>
    <t xml:space="preserve">МБДОУ д/с "Сказка" г. Зернограда</t>
  </si>
  <si>
    <t xml:space="preserve">Радченко Галина Владимировна</t>
  </si>
  <si>
    <t xml:space="preserve">Вытовтова Ирина Николаевна</t>
  </si>
  <si>
    <t xml:space="preserve">Рожнова Наталья Валерьевна</t>
  </si>
  <si>
    <t xml:space="preserve">Безусов Александр Иванович</t>
  </si>
  <si>
    <t xml:space="preserve">МБОУ Большеталовская СОШ</t>
  </si>
  <si>
    <t xml:space="preserve">Аминова Ирина Борисовна</t>
  </si>
  <si>
    <t xml:space="preserve">МБОУ Вишневская СОШ №2</t>
  </si>
  <si>
    <t xml:space="preserve">Кагальницкий район</t>
  </si>
  <si>
    <t xml:space="preserve">Тарасова Татьяна Николаевна</t>
  </si>
  <si>
    <t xml:space="preserve">МБОУ Вильямсская СОШ №3</t>
  </si>
  <si>
    <t xml:space="preserve">Голосная Валентина Ивановна</t>
  </si>
  <si>
    <t xml:space="preserve">Оноприенко Елена Владимировна</t>
  </si>
  <si>
    <t xml:space="preserve">МБОУ Новобатайская СОШ №9</t>
  </si>
  <si>
    <t xml:space="preserve">Синякова Таиса Ивановна</t>
  </si>
  <si>
    <t xml:space="preserve">МБОУ Раково-Таврическая СОШ №6</t>
  </si>
  <si>
    <t xml:space="preserve">Изюмова Евгения Витальевна</t>
  </si>
  <si>
    <t xml:space="preserve">МБОУ Красновская СОШ</t>
  </si>
  <si>
    <t xml:space="preserve">Каменский</t>
  </si>
  <si>
    <t xml:space="preserve">Камбулова Татьяна Николаевна</t>
  </si>
  <si>
    <t xml:space="preserve">русский язык </t>
  </si>
  <si>
    <t xml:space="preserve">МБОУ Самбуровская ООШ</t>
  </si>
  <si>
    <t xml:space="preserve">Симоненко Оксана Владимировна</t>
  </si>
  <si>
    <t xml:space="preserve">МБДОУ детский сад №2 "Светлячок"</t>
  </si>
  <si>
    <t xml:space="preserve">Лазарева Любовь Николаевна</t>
  </si>
  <si>
    <t xml:space="preserve">история</t>
  </si>
  <si>
    <t xml:space="preserve">МБОУ Урывская СОШ</t>
  </si>
  <si>
    <t xml:space="preserve">Резникова Нина Владимировна</t>
  </si>
  <si>
    <t xml:space="preserve">история, экономика и право</t>
  </si>
  <si>
    <t xml:space="preserve">МБОУ Индустриальная СОШ</t>
  </si>
  <si>
    <t xml:space="preserve">Кашарский район</t>
  </si>
  <si>
    <t xml:space="preserve">Недодаева Татьяна Геннадьевна</t>
  </si>
  <si>
    <t xml:space="preserve">МБОУ Кашарская СОШ</t>
  </si>
  <si>
    <t xml:space="preserve">Квиткина Антонина Михайловна</t>
  </si>
  <si>
    <t xml:space="preserve">Калмыкова Алла Ивановна</t>
  </si>
  <si>
    <t xml:space="preserve">русского языка и литературы</t>
  </si>
  <si>
    <t xml:space="preserve">Константиновский район</t>
  </si>
  <si>
    <t xml:space="preserve">Лисицина Светлана Владимировна</t>
  </si>
  <si>
    <t xml:space="preserve">МБОУ "Николаевская СОШ"</t>
  </si>
  <si>
    <t xml:space="preserve">Антоненко Татьяна Александровна</t>
  </si>
  <si>
    <t xml:space="preserve">физики</t>
  </si>
  <si>
    <t xml:space="preserve">МБОУ "Ведерниковская ООШ"</t>
  </si>
  <si>
    <t xml:space="preserve">Быкадорова Евгения Валерьевна</t>
  </si>
  <si>
    <t xml:space="preserve">МБУ ДО ДЮСШ №2</t>
  </si>
  <si>
    <t xml:space="preserve">Вольвака Елена Викторовна</t>
  </si>
  <si>
    <t xml:space="preserve">МБДОУ №8 "Виноградинка"</t>
  </si>
  <si>
    <t xml:space="preserve">Домницкая Людмила Ивановна</t>
  </si>
  <si>
    <t xml:space="preserve">МБОУ "Нижнежуравская ООШ"</t>
  </si>
  <si>
    <t xml:space="preserve">Мущенко Лилиана Леонидовна</t>
  </si>
  <si>
    <t xml:space="preserve">МБОУ СОШ №12</t>
  </si>
  <si>
    <t xml:space="preserve">Красносулинский район</t>
  </si>
  <si>
    <t xml:space="preserve">Скрипка Инна Николаевна</t>
  </si>
  <si>
    <t xml:space="preserve">МБОУ СОШ №10</t>
  </si>
  <si>
    <t xml:space="preserve">Красева Анжелика Михайловна</t>
  </si>
  <si>
    <t xml:space="preserve">Заикина Наталья Семеновна</t>
  </si>
  <si>
    <t xml:space="preserve">химия и биология</t>
  </si>
  <si>
    <t xml:space="preserve">Чмыхало Галина Александровна ускоренная экспертиза</t>
  </si>
  <si>
    <t xml:space="preserve">МБОУ СОШ №8</t>
  </si>
  <si>
    <t xml:space="preserve">Гатаева Ирина Анатольевна</t>
  </si>
  <si>
    <t xml:space="preserve">МБОУ лицей №7</t>
  </si>
  <si>
    <t xml:space="preserve">Бондаренко Галина Петровна</t>
  </si>
  <si>
    <t xml:space="preserve">МБОУ Ударниковская СОШ</t>
  </si>
  <si>
    <t xml:space="preserve">Чистякова Елена Юрьевна</t>
  </si>
  <si>
    <t xml:space="preserve">Перепелкина Елена Васильевна</t>
  </si>
  <si>
    <t xml:space="preserve">химия и география</t>
  </si>
  <si>
    <t xml:space="preserve">МБОУ Комиссаровская СОШ</t>
  </si>
  <si>
    <t xml:space="preserve">Ковалёва Валентина Дмитриевна</t>
  </si>
  <si>
    <t xml:space="preserve">МБОУ Михайловская СОШ</t>
  </si>
  <si>
    <t xml:space="preserve">Меркулова Людмила Петровна</t>
  </si>
  <si>
    <t xml:space="preserve">биология </t>
  </si>
  <si>
    <t xml:space="preserve">Чуйко Татьяна Григорьевна</t>
  </si>
  <si>
    <t xml:space="preserve">МБОУ Кринично-Лугская СОШ</t>
  </si>
  <si>
    <t xml:space="preserve">Куйбышевский район</t>
  </si>
  <si>
    <t xml:space="preserve">Ласавская Татьяна Викторовна</t>
  </si>
  <si>
    <t xml:space="preserve">Редько Галина Анатольевна</t>
  </si>
  <si>
    <t xml:space="preserve"> русский языка и литература</t>
  </si>
  <si>
    <t xml:space="preserve">МБОУ-СОШ №22 х. Кривой Лиман</t>
  </si>
  <si>
    <t xml:space="preserve">Мартыновский район</t>
  </si>
  <si>
    <t xml:space="preserve">Липуга Елена Геннадьевна</t>
  </si>
  <si>
    <t xml:space="preserve">Учитель </t>
  </si>
  <si>
    <t xml:space="preserve">Кобец Елена  Николаевна</t>
  </si>
  <si>
    <t xml:space="preserve">Учитель</t>
  </si>
  <si>
    <t xml:space="preserve"> история  и обществознание</t>
  </si>
  <si>
    <t xml:space="preserve">МБОУ-СОШ №8 п. Крутобережный</t>
  </si>
  <si>
    <t xml:space="preserve">Вожжова Виктория Александровна</t>
  </si>
  <si>
    <t xml:space="preserve">МБОУ СОШ №3 сл. Большая Орловка</t>
  </si>
  <si>
    <t xml:space="preserve">Свирская Татьяна Павловна</t>
  </si>
  <si>
    <t xml:space="preserve">история, ОПК</t>
  </si>
  <si>
    <t xml:space="preserve">МБОУ Волошинская СОШ</t>
  </si>
  <si>
    <t xml:space="preserve">Миллеровский район</t>
  </si>
  <si>
    <t xml:space="preserve">Некрасова Елена Викторовна</t>
  </si>
  <si>
    <t xml:space="preserve">Золотова Елена Юрьевна</t>
  </si>
  <si>
    <t xml:space="preserve">Филоненко Татьяна Ивановна</t>
  </si>
  <si>
    <t xml:space="preserve">МОУ СОШ № 5</t>
  </si>
  <si>
    <t xml:space="preserve">Зинченко Марина Юрьевна</t>
  </si>
  <si>
    <t xml:space="preserve">МБОУ Мальчевская СОШ</t>
  </si>
  <si>
    <t xml:space="preserve">Васильева Инна Николаевна</t>
  </si>
  <si>
    <t xml:space="preserve">МБОУ "Методический и ресурсный центр"</t>
  </si>
  <si>
    <t xml:space="preserve">Вдовенко Виктор Викторович</t>
  </si>
  <si>
    <t xml:space="preserve">Волошина Наталья Витальевна</t>
  </si>
  <si>
    <t xml:space="preserve">МБОУ СОШ № 8</t>
  </si>
  <si>
    <t xml:space="preserve">Гончарова Елена Анатольевна</t>
  </si>
  <si>
    <t xml:space="preserve">МБДОУ д/с №1 ст. Милютинская</t>
  </si>
  <si>
    <t xml:space="preserve">Милютинский район</t>
  </si>
  <si>
    <t xml:space="preserve">Кобзарь Алла Сергеевна</t>
  </si>
  <si>
    <t xml:space="preserve">МБОУ Милютинская СОШ</t>
  </si>
  <si>
    <t xml:space="preserve">Титовец Ольга Васильевна</t>
  </si>
  <si>
    <t xml:space="preserve">Федулова Лариса Назаровна</t>
  </si>
  <si>
    <t xml:space="preserve">Морозовский район</t>
  </si>
  <si>
    <t xml:space="preserve">Петрова Ольга Алексеевна</t>
  </si>
  <si>
    <t xml:space="preserve">МБОУ "Гимназия №5 г. Морозовск</t>
  </si>
  <si>
    <t xml:space="preserve">Мухортова Людмила Николаевна</t>
  </si>
  <si>
    <t xml:space="preserve">Мяскова Елена Александровна</t>
  </si>
  <si>
    <t xml:space="preserve">Ковалева Ирина Александровна</t>
  </si>
  <si>
    <t xml:space="preserve">МБОУ Вербочанская СОШ</t>
  </si>
  <si>
    <t xml:space="preserve">Ерышева Татьяна Григорьевна</t>
  </si>
  <si>
    <t xml:space="preserve">МБДОУ детский сад №1 "Ромашка"</t>
  </si>
  <si>
    <t xml:space="preserve">Синяпкина Наталья Викторовна</t>
  </si>
  <si>
    <t xml:space="preserve">Ващенко Ольга Владимировна</t>
  </si>
  <si>
    <t xml:space="preserve">Манукян Рузанна Мануковна</t>
  </si>
  <si>
    <t xml:space="preserve">Мясниковский район</t>
  </si>
  <si>
    <t xml:space="preserve">Бодахян Зинаида Арутюновна</t>
  </si>
  <si>
    <t xml:space="preserve">Хантимерян Роза Арсеновна</t>
  </si>
  <si>
    <t xml:space="preserve">Синанян Гаянуш Багдасаровна</t>
  </si>
  <si>
    <t xml:space="preserve">Барлаухова Роза Крикоровна</t>
  </si>
  <si>
    <t xml:space="preserve">МБДОУ ЦРР д/с №7 "Аревик"</t>
  </si>
  <si>
    <t xml:space="preserve">Хатламаджиян Елена Эдуардовна</t>
  </si>
  <si>
    <t xml:space="preserve">Поповян Шушаник Каспаровна</t>
  </si>
  <si>
    <t xml:space="preserve">Коваленко Светлана Александровна</t>
  </si>
  <si>
    <t xml:space="preserve">Дзреян Милетта Швартовна</t>
  </si>
  <si>
    <t xml:space="preserve">история, обществознание и право</t>
  </si>
  <si>
    <t xml:space="preserve">Чувараян Каринэ Карапетовна</t>
  </si>
  <si>
    <t xml:space="preserve">Бабиян Рита Викторовна</t>
  </si>
  <si>
    <t xml:space="preserve">технология и экономика</t>
  </si>
  <si>
    <t xml:space="preserve">Ропаев Геннадий Васильевич</t>
  </si>
  <si>
    <t xml:space="preserve">МБУ ДО Обливская детско-юношеская спортивная школа</t>
  </si>
  <si>
    <t xml:space="preserve">Обливский район</t>
  </si>
  <si>
    <t xml:space="preserve">Грищенко Вера Владимировна</t>
  </si>
  <si>
    <t xml:space="preserve">МБОУ Обливская СОШ№1</t>
  </si>
  <si>
    <t xml:space="preserve">Кошенская Наталья Ивановна</t>
  </si>
  <si>
    <t xml:space="preserve">обществознание</t>
  </si>
  <si>
    <t xml:space="preserve">МБОУ Солонецкая СОШ</t>
  </si>
  <si>
    <t xml:space="preserve">Антипова Лариса Анатольевна </t>
  </si>
  <si>
    <t xml:space="preserve">Цуриков Александр Дмитриевич</t>
  </si>
  <si>
    <t xml:space="preserve">МБОУ СОШ № 3</t>
  </si>
  <si>
    <t xml:space="preserve">Октябрьский (с) район Ростовской области</t>
  </si>
  <si>
    <t xml:space="preserve">Шаблий Наталья Владимировна</t>
  </si>
  <si>
    <t xml:space="preserve">Кружилина Ирина Евгеньевна</t>
  </si>
  <si>
    <t xml:space="preserve">Ковалева Наталья Александровна</t>
  </si>
  <si>
    <t xml:space="preserve">русский язык, литература и ОПК</t>
  </si>
  <si>
    <t xml:space="preserve">Гудкова Лариса Владимировна</t>
  </si>
  <si>
    <t xml:space="preserve">французский язык </t>
  </si>
  <si>
    <t xml:space="preserve">МБОУ СОШ № 41</t>
  </si>
  <si>
    <t xml:space="preserve">Черемисова Ольга Владимировна</t>
  </si>
  <si>
    <t xml:space="preserve">Спасская Евгения Семеновна</t>
  </si>
  <si>
    <t xml:space="preserve">математика </t>
  </si>
  <si>
    <t xml:space="preserve">МБОУ СОШ № 43</t>
  </si>
  <si>
    <t xml:space="preserve">Емельянова Галина Михайловна</t>
  </si>
  <si>
    <t xml:space="preserve">история, общес вознание</t>
  </si>
  <si>
    <t xml:space="preserve">МБОУ СОШ № 77</t>
  </si>
  <si>
    <t xml:space="preserve">Данильченко Ольга Геннадьевна</t>
  </si>
  <si>
    <t xml:space="preserve">МБДОУ д/с № 22 "Солнышко"</t>
  </si>
  <si>
    <t xml:space="preserve">Демиденко Ольга Петровна</t>
  </si>
  <si>
    <t xml:space="preserve">Глущенко Ирина Михайловна</t>
  </si>
  <si>
    <t xml:space="preserve">Шелудякова Ольга Викторовна</t>
  </si>
  <si>
    <t xml:space="preserve">МБДОУ д/с № 26 "Колосок"</t>
  </si>
  <si>
    <t xml:space="preserve">Огнева Лариса Васильевна</t>
  </si>
  <si>
    <t xml:space="preserve">Ковтунова Ирина Андреевна</t>
  </si>
  <si>
    <t xml:space="preserve">волейбол</t>
  </si>
  <si>
    <t xml:space="preserve">Орловская детско-юношеская школа</t>
  </si>
  <si>
    <t xml:space="preserve">Орловский район</t>
  </si>
  <si>
    <t xml:space="preserve">Естремская Лидия Ивановна</t>
  </si>
  <si>
    <t xml:space="preserve">МБОУ Донская СОШ</t>
  </si>
  <si>
    <t xml:space="preserve">Алфутов Владимир Владимирович</t>
  </si>
  <si>
    <t xml:space="preserve">МБОУ Жуковская СОШ №22</t>
  </si>
  <si>
    <t xml:space="preserve">Песчанокопский район</t>
  </si>
  <si>
    <t xml:space="preserve">Бородавченко Александр Михайлович</t>
  </si>
  <si>
    <t xml:space="preserve">информатика и технология</t>
  </si>
  <si>
    <t xml:space="preserve">Волошина Татьяна Николаевна</t>
  </si>
  <si>
    <t xml:space="preserve">МБОУ СОШ №39 п.Дальнее Поле</t>
  </si>
  <si>
    <t xml:space="preserve">Пискушова Наталья Владимировна</t>
  </si>
  <si>
    <t xml:space="preserve">Смыкова Светлана Ивановна</t>
  </si>
  <si>
    <t xml:space="preserve">Трунова Алла Васильевна</t>
  </si>
  <si>
    <t xml:space="preserve">МБОУ Песчанокопская СОШ №1 им.Г.В.Алисова</t>
  </si>
  <si>
    <t xml:space="preserve">Теплова Татьяна Петровна</t>
  </si>
  <si>
    <t xml:space="preserve">Гладкова Галина Ивановна</t>
  </si>
  <si>
    <t xml:space="preserve">Муниципальное бюджетное дошкольное образовательное учреждение детский сад комбинированного вида № 5 "Березка"г. Пролетарска Пролетарского района Ростовской  области</t>
  </si>
  <si>
    <t xml:space="preserve">Пролетарский (с) район</t>
  </si>
  <si>
    <t xml:space="preserve">Попова Светлана Петровна</t>
  </si>
  <si>
    <t xml:space="preserve">Муниципальное бюджетное образовательное учреждение гимназия №3  г. Пролетарска Пролетарского района Ростовской  области</t>
  </si>
  <si>
    <t xml:space="preserve">Могильная Вера Алексеевна</t>
  </si>
  <si>
    <t xml:space="preserve">Муниципальное бюджетное образовательное учреждение Николаевская средняя общеобразовательная школа Пролетарского района Ростовской  области</t>
  </si>
  <si>
    <t xml:space="preserve">Данильченко Наталия Ивановна</t>
  </si>
  <si>
    <t xml:space="preserve">математика, физика</t>
  </si>
  <si>
    <t xml:space="preserve">МБОУ "Волошинская СОШ" Родионово-Несветайского района </t>
  </si>
  <si>
    <t xml:space="preserve">Родионово-Несветайский район</t>
  </si>
  <si>
    <t xml:space="preserve">Степанько Елена Николаевна</t>
  </si>
  <si>
    <t xml:space="preserve">МБОУ СОШ №7 г.Сальска</t>
  </si>
  <si>
    <t xml:space="preserve">Сальский район</t>
  </si>
  <si>
    <t xml:space="preserve">Солодилова Вера Николаевна</t>
  </si>
  <si>
    <t xml:space="preserve">Таратухина Татьяна Александровна</t>
  </si>
  <si>
    <t xml:space="preserve">Пономарева Татьяна Михайловна</t>
  </si>
  <si>
    <t xml:space="preserve">Бабина Наталья Алексеевна</t>
  </si>
  <si>
    <t xml:space="preserve">Лиманская Ирина Анатольевна</t>
  </si>
  <si>
    <t xml:space="preserve">Толстикова Наталья Николаевна</t>
  </si>
  <si>
    <t xml:space="preserve">музыка и МХК</t>
  </si>
  <si>
    <t xml:space="preserve">МБОУ СОШ №21 г.Сальска</t>
  </si>
  <si>
    <t xml:space="preserve">Егорова Ирина Ивановна</t>
  </si>
  <si>
    <t xml:space="preserve">МБОУ  Сусатская  СОШ</t>
  </si>
  <si>
    <t xml:space="preserve">Семикаракорский район</t>
  </si>
  <si>
    <t xml:space="preserve">Шишова Татьяна Николаевна</t>
  </si>
  <si>
    <t xml:space="preserve">МБОУ СОШ №1 им Б.Н. Куликова</t>
  </si>
  <si>
    <t xml:space="preserve">Выставкина Ирина Александровна</t>
  </si>
  <si>
    <t xml:space="preserve">МБОУ    СОШ №2 им. А.А. Араканцева</t>
  </si>
  <si>
    <t xml:space="preserve">Маркина Наталья Геннадиевна</t>
  </si>
  <si>
    <t xml:space="preserve">Брылёва Елена Карповна</t>
  </si>
  <si>
    <t xml:space="preserve">МБОУ Тарасовская СОШ №1</t>
  </si>
  <si>
    <t xml:space="preserve">Тарасовский район</t>
  </si>
  <si>
    <t xml:space="preserve">Перебейнос Зинаида Васильевна</t>
  </si>
  <si>
    <t xml:space="preserve">географии</t>
  </si>
  <si>
    <t xml:space="preserve">МБОУ Скосырская СОШ</t>
  </si>
  <si>
    <t xml:space="preserve">Тацинский район</t>
  </si>
  <si>
    <t xml:space="preserve">Бударин Сергей Александрович</t>
  </si>
  <si>
    <t xml:space="preserve">преподаватель-организатор, учитель</t>
  </si>
  <si>
    <t xml:space="preserve">ОБЖ, физической культуры</t>
  </si>
  <si>
    <t xml:space="preserve">МБОУ Тацинская СОШ №3 </t>
  </si>
  <si>
    <t xml:space="preserve">Болохова Наталья Федоровна</t>
  </si>
  <si>
    <t xml:space="preserve">МБОУ Жирновская СОШ</t>
  </si>
  <si>
    <t xml:space="preserve">Чумаченко Светлана Алексеевна</t>
  </si>
  <si>
    <t xml:space="preserve">МБОУ ДО ДЮСШ</t>
  </si>
  <si>
    <t xml:space="preserve">Васильева Татьяна Александровна</t>
  </si>
  <si>
    <t xml:space="preserve">истории, обществознания</t>
  </si>
  <si>
    <t xml:space="preserve">Никулина Марина Викторовна</t>
  </si>
  <si>
    <t xml:space="preserve">МБОУ Быстрогорская СОШ</t>
  </si>
  <si>
    <t xml:space="preserve">Агафонов Алексей Николаевич</t>
  </si>
  <si>
    <t xml:space="preserve">физика и информатика</t>
  </si>
  <si>
    <t xml:space="preserve">муниципальное бюджетное общеобразовательное учреждение   Усть-Донецкая средняя общеобразовательная школа № 2</t>
  </si>
  <si>
    <t xml:space="preserve">Усть-Донецкий район</t>
  </si>
  <si>
    <t xml:space="preserve">Верведа Екатерина Леонидовна </t>
  </si>
  <si>
    <t xml:space="preserve">Балаян Регина Рафиковна</t>
  </si>
  <si>
    <t xml:space="preserve">муниципальное бюджетное общеобразовательное учреждение   Верхнекундрюченская средняя общеобразовательная школа </t>
  </si>
  <si>
    <t xml:space="preserve">Любимова Татьяна Анатольена</t>
  </si>
  <si>
    <t xml:space="preserve">Сазонова Людмила Павловна</t>
  </si>
  <si>
    <t xml:space="preserve">муниципальное бюджетное общеобразовательное учреждение   Мелиховская средняя общеобразовательная школа </t>
  </si>
  <si>
    <t xml:space="preserve">Калашник Елена Леонидовна</t>
  </si>
  <si>
    <t xml:space="preserve">МБОУ Целинская  СОШ № 8</t>
  </si>
  <si>
    <t xml:space="preserve">Целинский район</t>
  </si>
  <si>
    <t xml:space="preserve">Сидоренко Татьяна Александровна</t>
  </si>
  <si>
    <t xml:space="preserve">МБОУ Кировская  СОШ № 2</t>
  </si>
  <si>
    <t xml:space="preserve">Маркина Татьяна Петровна</t>
  </si>
  <si>
    <t xml:space="preserve">МБОУ Калининская  СОШ </t>
  </si>
  <si>
    <t xml:space="preserve">Цимлянский район</t>
  </si>
  <si>
    <t xml:space="preserve">Куди Инна Анатольевна</t>
  </si>
  <si>
    <t xml:space="preserve">МБОУ Маркинская СОШ</t>
  </si>
  <si>
    <t xml:space="preserve">Смирнова Елена Алексеевна</t>
  </si>
  <si>
    <t xml:space="preserve">МБОУ лицей №1 г.Цимлянка</t>
  </si>
  <si>
    <t xml:space="preserve">Солодухина Ольга Борисовна</t>
  </si>
  <si>
    <t xml:space="preserve">МБОУ  Лозновская СОШ им.Т.А.Аббясева</t>
  </si>
  <si>
    <t xml:space="preserve">Антипов Иван Викторович</t>
  </si>
  <si>
    <t xml:space="preserve">МБОУ лицей №1 г.Цимлянска</t>
  </si>
  <si>
    <t xml:space="preserve">Гондусова Марина Николаевна</t>
  </si>
  <si>
    <t xml:space="preserve">МБОУ Маньковская СОШ</t>
  </si>
  <si>
    <t xml:space="preserve">Чертковский район</t>
  </si>
  <si>
    <t xml:space="preserve">Ильченко Татьяна Владимировна</t>
  </si>
  <si>
    <t xml:space="preserve">МБОУ Чертковская СОШ №1</t>
  </si>
  <si>
    <t xml:space="preserve">Порываева Людмила Николаевна</t>
  </si>
  <si>
    <t xml:space="preserve">Гнатенко Антон Анатольевич</t>
  </si>
  <si>
    <t xml:space="preserve">Негодаев Василий Иванович</t>
  </si>
  <si>
    <t xml:space="preserve">преподаватель</t>
  </si>
  <si>
    <t xml:space="preserve">ГБПОУ РО «Донской техникум кулинарного искусства и бизнеса»</t>
  </si>
  <si>
    <t xml:space="preserve">г. Ростов-на-Дону</t>
  </si>
  <si>
    <t xml:space="preserve">Медведева Лариса Ивановна</t>
  </si>
  <si>
    <t xml:space="preserve">Антонова Елена Михайловна</t>
  </si>
  <si>
    <t xml:space="preserve">Гриненко Полина Владимировна</t>
  </si>
  <si>
    <t xml:space="preserve">Денисенко Светлана Николаевна</t>
  </si>
  <si>
    <t xml:space="preserve">ГБПОУ РО «Ростовский-на-Дону автодорожный колледж»</t>
  </si>
  <si>
    <t xml:space="preserve">Земцова Евгения Владимировна</t>
  </si>
  <si>
    <t xml:space="preserve">Коваленко Игорь Николаевич</t>
  </si>
  <si>
    <t xml:space="preserve">ГБПОУ РО «Каменский педагогический колледж»</t>
  </si>
  <si>
    <t xml:space="preserve">г. Каменск-Шахтинский</t>
  </si>
  <si>
    <t xml:space="preserve">Данникова Наталья Михайловна</t>
  </si>
  <si>
    <t xml:space="preserve">Моргунов Николай Анатольевич</t>
  </si>
  <si>
    <t xml:space="preserve">физическое воспитание</t>
  </si>
  <si>
    <t xml:space="preserve">Гвардюброва Елена Васильевна</t>
  </si>
  <si>
    <t xml:space="preserve">Протасова Галина Григорьевна</t>
  </si>
  <si>
    <t xml:space="preserve">Николашина Елена Анатольевна</t>
  </si>
  <si>
    <t xml:space="preserve">социальный педагог</t>
  </si>
  <si>
    <t xml:space="preserve">ГКОУ РО «Гуковская специальная школа-интернат № 12»</t>
  </si>
  <si>
    <t xml:space="preserve">г. Гуково</t>
  </si>
  <si>
    <t xml:space="preserve">Чумак Виктория Николаевна</t>
  </si>
  <si>
    <t xml:space="preserve">Удовенко Татьяна Ивановна</t>
  </si>
  <si>
    <t xml:space="preserve">ГКОУ РО «Новочеркасская специальная школа-интернат № 33»</t>
  </si>
  <si>
    <t xml:space="preserve">г. Новочеркасск</t>
  </si>
  <si>
    <t xml:space="preserve">Жарова Галина Александровна</t>
  </si>
  <si>
    <t xml:space="preserve">ГКОУ РО «Ростовская специальная школа-интернат № 38</t>
  </si>
  <si>
    <t xml:space="preserve">Литвиненко Татьяна Ивановна</t>
  </si>
  <si>
    <t xml:space="preserve">Калашникова Татьяна Васильевна</t>
  </si>
  <si>
    <t xml:space="preserve">Гальчинская Людмила Григорьевна</t>
  </si>
  <si>
    <t xml:space="preserve">ГБПОУ РО «Константиновский педагогический колледж» </t>
  </si>
  <si>
    <t xml:space="preserve">Савицкий Евгений Викторович</t>
  </si>
  <si>
    <t xml:space="preserve">Глазкина Людмила Валентиновна</t>
  </si>
  <si>
    <t xml:space="preserve">Язепова Надежда Николаевна</t>
  </si>
  <si>
    <t xml:space="preserve">Мельникова Наталья Викторовна</t>
  </si>
  <si>
    <t xml:space="preserve">Марченко Татьяна Юрьевна</t>
  </si>
  <si>
    <t xml:space="preserve">ГКУСО РО «Новочеркасский центр помощи детям № 8»</t>
  </si>
  <si>
    <t xml:space="preserve">Пилипенко Наталья Юрьевна</t>
  </si>
  <si>
    <t xml:space="preserve">Дерюгина Инна Анатольевна</t>
  </si>
  <si>
    <t xml:space="preserve">Давыдова Людмила Арсентьевна</t>
  </si>
  <si>
    <t xml:space="preserve">Февралева Елена Александровна</t>
  </si>
  <si>
    <t xml:space="preserve">профессионально-трудовое обучение</t>
  </si>
  <si>
    <t xml:space="preserve">ГКОУ РО «Волгодонская специальная школа-интернат № 14»</t>
  </si>
  <si>
    <t xml:space="preserve">г. Волгодонск</t>
  </si>
  <si>
    <t xml:space="preserve">Золотарёва Ирина Евгеньевна</t>
  </si>
  <si>
    <t xml:space="preserve">Курузян Мария Тарасовна</t>
  </si>
  <si>
    <t xml:space="preserve">педагог-организатор</t>
  </si>
  <si>
    <t xml:space="preserve">ГБПОУ РО «Таганрогский механический колледж»</t>
  </si>
  <si>
    <t xml:space="preserve">г. Таганрог</t>
  </si>
  <si>
    <t xml:space="preserve">Красильникова Ирина Гариевна</t>
  </si>
  <si>
    <t xml:space="preserve">Клименко Галина Владимировна</t>
  </si>
  <si>
    <t xml:space="preserve">ГБУСОН РО «Социально-реабилитационный центр для несовершеннолетних г. Волгодонска»</t>
  </si>
  <si>
    <t xml:space="preserve">Гуренко Лариса Петровна</t>
  </si>
  <si>
    <t xml:space="preserve">ГКОУ РО Азовская специальная школа № 7</t>
  </si>
  <si>
    <t xml:space="preserve">Рзаева Людмила Васильевна</t>
  </si>
  <si>
    <t xml:space="preserve">Подобрий Юлия Николаевна</t>
  </si>
  <si>
    <t xml:space="preserve">Гурова Марина Дмитриевна</t>
  </si>
  <si>
    <t xml:space="preserve">ГКОУСО РО «Азовский центр помощи детям</t>
  </si>
  <si>
    <t xml:space="preserve">Брутян Офелия Ашотовна</t>
  </si>
  <si>
    <t xml:space="preserve">Васильева Лейла Атабала-гызы</t>
  </si>
  <si>
    <t xml:space="preserve">ГКОУ РО «Центр образования детей с ОВЗ»</t>
  </si>
  <si>
    <t xml:space="preserve">г. Новошахтинск</t>
  </si>
  <si>
    <t xml:space="preserve">Илюхина Галина Веннедиктовна</t>
  </si>
  <si>
    <t xml:space="preserve">ГКОУ РО «Орловская специальная школа-интернат»</t>
  </si>
  <si>
    <t xml:space="preserve">Ефремова Светлана Викторовна</t>
  </si>
  <si>
    <t xml:space="preserve"> старший вожатый</t>
  </si>
  <si>
    <t xml:space="preserve">Мирошникова Татьяна Викторовна</t>
  </si>
  <si>
    <t xml:space="preserve">Шевченко Светлана Алексеевна</t>
  </si>
  <si>
    <t xml:space="preserve">Янченко Вера Викторовна</t>
  </si>
  <si>
    <t xml:space="preserve">Шевченко Елена Ивановна</t>
  </si>
  <si>
    <t xml:space="preserve">ГБПОУ РО «Зерноградский педагогический колледж»</t>
  </si>
  <si>
    <t xml:space="preserve">Верёвкина Эллада Валерьевна</t>
  </si>
  <si>
    <t xml:space="preserve">ГБПОУ РО «Зерноградский техникум агротехнологий»</t>
  </si>
  <si>
    <t xml:space="preserve">Архипенко Инга Анатольевна</t>
  </si>
  <si>
    <t xml:space="preserve">ГБПОУ РО «Таганрогский техникум машиностроения и металлургии «Тагмет»»</t>
  </si>
  <si>
    <t xml:space="preserve">Фролова Елена Анатольевна</t>
  </si>
  <si>
    <t xml:space="preserve">ГБПОУ РО « Таганрогский металлургический техникум»</t>
  </si>
  <si>
    <t xml:space="preserve">Тюпалова Татьяна Анатольевна</t>
  </si>
  <si>
    <t xml:space="preserve">ГБПОУ РО «Таганрогский техникум сервиса и желищно-коммунального хозяйства»»</t>
  </si>
  <si>
    <t xml:space="preserve">Полякова Наталья Васильевна</t>
  </si>
  <si>
    <t xml:space="preserve">ГБПОУ РО «Волгодонской техникум информационных технологий, бизнеса и дизайна им. В.В. Самарского»</t>
  </si>
  <si>
    <t xml:space="preserve">Баталова Ирина Евгеньевна</t>
  </si>
  <si>
    <t xml:space="preserve">ГБПОУ РО «Азовский гуманитарно-технический колледж»»</t>
  </si>
  <si>
    <t xml:space="preserve">Сафронова Ирина Юрьевна</t>
  </si>
  <si>
    <t xml:space="preserve">ГБПОУ РО «Ростовское областное училище (колледж) олимпийского резерва»</t>
  </si>
  <si>
    <t xml:space="preserve">Прусакова Татьяна Александровна</t>
  </si>
  <si>
    <t xml:space="preserve">ГБПОУ РО « Ростовский торгово-экономический колледж»</t>
  </si>
  <si>
    <t xml:space="preserve">Лисицына Татьяна Сергеевна</t>
  </si>
  <si>
    <t xml:space="preserve">ГБПОУ «Ростовский технологический техникум сервиса»</t>
  </si>
  <si>
    <t xml:space="preserve">Киреева Марина Викторовна</t>
  </si>
  <si>
    <t xml:space="preserve">ГБПОУ РО «Донской строительный колледж»</t>
  </si>
  <si>
    <t xml:space="preserve">Бобыльченко Светлана Викторовна</t>
  </si>
  <si>
    <t xml:space="preserve">ГБПОУ РО «Ростовский техникум индустрии моды, экономики и сервиса»</t>
  </si>
  <si>
    <t xml:space="preserve">Савова Марина Вячеславовна</t>
  </si>
  <si>
    <t xml:space="preserve">Засядько Сергей Георгиевич</t>
  </si>
  <si>
    <t xml:space="preserve">Путинцева Юлия Михайловна</t>
  </si>
  <si>
    <t xml:space="preserve">ГБПОУ РО «Ростовский-на-Дону колледж связи и информатики»</t>
  </si>
  <si>
    <t xml:space="preserve">Кадина Юлия Александровна</t>
  </si>
  <si>
    <t xml:space="preserve">инструктор-методист </t>
  </si>
  <si>
    <t xml:space="preserve">МБУ ДОДЮЦ «Боевые перчатки»</t>
  </si>
  <si>
    <t xml:space="preserve">Кобзарь Григорий Васильевич</t>
  </si>
  <si>
    <t xml:space="preserve">Стрельцова Ирина Викторовна</t>
  </si>
  <si>
    <t xml:space="preserve">ГБПОУ РО «Новочеркасский промышленно-гуманитарный колледж»</t>
  </si>
  <si>
    <t xml:space="preserve">Ковалева Татьяна Николаевна</t>
  </si>
  <si>
    <t xml:space="preserve">Твердохлебова Татьяна Григорьевна</t>
  </si>
  <si>
    <t xml:space="preserve">Шорина Надежда Ивановна</t>
  </si>
  <si>
    <t xml:space="preserve">Попов Юрий Николаевич</t>
  </si>
  <si>
    <t xml:space="preserve">Петренко Светлана Борисовна</t>
  </si>
  <si>
    <t xml:space="preserve">Коротаскин Иван Владимирович</t>
  </si>
  <si>
    <t xml:space="preserve">МБУДО РО «Детско-юношеская спортивная школа №1»</t>
  </si>
  <si>
    <t xml:space="preserve">г. Шахты</t>
  </si>
  <si>
    <t xml:space="preserve">Логовский Алексей Сигизмундович</t>
  </si>
  <si>
    <t xml:space="preserve">ГБПОУ «Сальский казачий кадетский профессиональный лицей»</t>
  </si>
  <si>
    <t xml:space="preserve">Жукова Татьяна Алексеевна</t>
  </si>
  <si>
    <t xml:space="preserve">ГБПОУ РО «Сальский казачий кадетский профессиональный лицей»</t>
  </si>
  <si>
    <t xml:space="preserve">Ильченко Надежда Николаевна</t>
  </si>
  <si>
    <t xml:space="preserve">Лысенко Татьяна Владимировна </t>
  </si>
  <si>
    <t xml:space="preserve">ГБПОУ РО «Ростовский торгово-экономический колледж»</t>
  </si>
  <si>
    <t xml:space="preserve">Маргушина Галина Сергеевна</t>
  </si>
  <si>
    <t xml:space="preserve">ГКОУ РО «Николаевская специальная школа-интернат»</t>
  </si>
  <si>
    <t xml:space="preserve">Кожанова Анна Николаевна</t>
  </si>
  <si>
    <t xml:space="preserve">Гуськова Ольга Владимировна</t>
  </si>
  <si>
    <t xml:space="preserve">ГБПОУ «Шахтинский профессиональный лицей №33»</t>
  </si>
  <si>
    <t xml:space="preserve">Хорькова Татьяна Васильевна</t>
  </si>
  <si>
    <t xml:space="preserve">Семиколенова Наталья Анатольевна</t>
  </si>
  <si>
    <t xml:space="preserve">ГБПОУ РО «Каменский техникум строительства и автосервиса»</t>
  </si>
  <si>
    <t xml:space="preserve">Остапенко Наталья Владимировна</t>
  </si>
  <si>
    <t xml:space="preserve">Филимонова Галина Николаевна</t>
  </si>
  <si>
    <t xml:space="preserve">Филимонов Сергей Иванович</t>
  </si>
  <si>
    <t xml:space="preserve">мастер производственного обучения</t>
  </si>
  <si>
    <t xml:space="preserve">Денисенко Олеся Федоровна</t>
  </si>
  <si>
    <t xml:space="preserve">Миненкова Лариса Николаевна</t>
  </si>
  <si>
    <t xml:space="preserve">Жадан Иван Алексеевич</t>
  </si>
  <si>
    <t xml:space="preserve">Милованова Галина Александровна</t>
  </si>
  <si>
    <t xml:space="preserve">ГКОУ РО «Ростовская санаторная школа-интернат №28»</t>
  </si>
  <si>
    <t xml:space="preserve">Горяева Светлана Геннадьевна</t>
  </si>
  <si>
    <t xml:space="preserve">ГКОУ РО « Центр образования детей с ограниченными возможностями здоровья»</t>
  </si>
  <si>
    <t xml:space="preserve">Бондаренко Людмила Анатольевна</t>
  </si>
  <si>
    <t xml:space="preserve">ГБПОУ РО «Донской педагогический колледж»</t>
  </si>
  <si>
    <t xml:space="preserve">Гайбарян Ольга Вартересовна</t>
  </si>
  <si>
    <t xml:space="preserve">Мкртычова Галина Ованесовна</t>
  </si>
  <si>
    <t xml:space="preserve">Джумайло Наталья Борисовна</t>
  </si>
  <si>
    <t xml:space="preserve">Стригунова Валентина Николаевна</t>
  </si>
  <si>
    <t xml:space="preserve">Федирко Александр Владимирович</t>
  </si>
  <si>
    <t xml:space="preserve">Гуровская Оксана Владимировна</t>
  </si>
  <si>
    <t xml:space="preserve">ГБОУ РО «Азовская школа-интернат»</t>
  </si>
  <si>
    <t xml:space="preserve">Коваленко Татьяна Вячеславовна</t>
  </si>
  <si>
    <t xml:space="preserve">Пищулина Нина Ивановна</t>
  </si>
  <si>
    <t xml:space="preserve">ГБПОУ РО «Шахтинский региональный колледж топлива и энергетики им. ак. Степанова П.И.»</t>
  </si>
  <si>
    <t xml:space="preserve">Котелевская Мария Александровна</t>
  </si>
  <si>
    <t xml:space="preserve">Самко Ольга Владимировна</t>
  </si>
  <si>
    <t xml:space="preserve">Шевцова Наталья Николаевна</t>
  </si>
  <si>
    <t xml:space="preserve">Ляшенко Татьяна Владимировна</t>
  </si>
  <si>
    <t xml:space="preserve">ГБОУ РО « Азовский казачий кадетский аграрно-технологический техникум»</t>
  </si>
  <si>
    <t xml:space="preserve">Бабеева Надежда Михайловна</t>
  </si>
  <si>
    <t xml:space="preserve">ГБПОУ РО «Константиновский техникум агроветтехнологий и управления (КСХТ)»</t>
  </si>
  <si>
    <t xml:space="preserve">Филимоненко Надежда Владимировна</t>
  </si>
  <si>
    <t xml:space="preserve">Цыбульская Диана Валерьевна</t>
  </si>
  <si>
    <t xml:space="preserve">ГКОУ РО «Ростовская специальная школа-интернат №41»</t>
  </si>
  <si>
    <t xml:space="preserve">Федориева Наталья Федоровна</t>
  </si>
  <si>
    <t xml:space="preserve">ГБПОУ РО «Ростовский колледж металлообработки и  автосервиса»</t>
  </si>
  <si>
    <t xml:space="preserve">Сукочев Константин Владимирович </t>
  </si>
  <si>
    <t xml:space="preserve">ГБПОУ РО «Константиновский технологический техникум»</t>
  </si>
  <si>
    <t xml:space="preserve">Кунакова Алёна Ивановна</t>
  </si>
  <si>
    <t xml:space="preserve">Каблукова Ольга Петровна</t>
  </si>
  <si>
    <t xml:space="preserve">ГБПОУ РО «Волгодонской техникум энергетики и транспорта»</t>
  </si>
  <si>
    <t xml:space="preserve">Владимирова Фаина Юрьевна</t>
  </si>
  <si>
    <t xml:space="preserve">ГБПОУ РО «Волгодонской педагогический колледж» </t>
  </si>
  <si>
    <t xml:space="preserve">Забелина Елена Ивановна</t>
  </si>
  <si>
    <t xml:space="preserve">ГБПОУ РО «Белокалитвинский многопрофильный техникум»</t>
  </si>
  <si>
    <t xml:space="preserve">Мирошниченко Ольга Валентиновна</t>
  </si>
  <si>
    <t xml:space="preserve">Кваша Валерий Григорьевич</t>
  </si>
  <si>
    <t xml:space="preserve">Ерохина Татьяна Михайловна</t>
  </si>
  <si>
    <t xml:space="preserve">ГКОУ РО «Таганрогская специальная школа №1»</t>
  </si>
  <si>
    <t xml:space="preserve">Карнаух Оксана Сергеевна</t>
  </si>
  <si>
    <t xml:space="preserve">Постолова Анна Анатольевна</t>
  </si>
  <si>
    <t xml:space="preserve">ГБПОУ РО «Ростовский строительно-художественный техникум»</t>
  </si>
  <si>
    <t xml:space="preserve">Блудилина Людмила Васильевна</t>
  </si>
  <si>
    <t xml:space="preserve">ГБПОУ РО «Ростовский-на-Дону железнодорожный техникум»</t>
  </si>
  <si>
    <t xml:space="preserve">Токова Светлана Павловна</t>
  </si>
  <si>
    <t xml:space="preserve">ГКОУ РО Казанская школа-интернат</t>
  </si>
  <si>
    <t xml:space="preserve">Ерофеева Елена Юрьевна</t>
  </si>
  <si>
    <t xml:space="preserve">Гурьева Татьяна Петровна</t>
  </si>
  <si>
    <t xml:space="preserve">ГКОУ РО «Развилленская специальная школа-интернат»</t>
  </si>
  <si>
    <t xml:space="preserve">Мартиросян Елена Михайловна</t>
  </si>
  <si>
    <t xml:space="preserve">Доценко Светлана Викторовна</t>
  </si>
  <si>
    <t xml:space="preserve">Дмитриева Евгения Андреевна</t>
  </si>
  <si>
    <t xml:space="preserve">Романчук Юлия Витальевна</t>
  </si>
  <si>
    <t xml:space="preserve">Ломакина Людмила Никитична</t>
  </si>
  <si>
    <t xml:space="preserve">Полторак Елена Викторовна</t>
  </si>
  <si>
    <t xml:space="preserve">Скоробогатов Николай Алексеевич</t>
  </si>
  <si>
    <t xml:space="preserve">Ширяева Марина Александровна</t>
  </si>
  <si>
    <t xml:space="preserve">Игнатьева Наталья Александровна</t>
  </si>
  <si>
    <t xml:space="preserve">ГКОУ РО «Зерноградская специальная школа -интернат»</t>
  </si>
  <si>
    <t xml:space="preserve">Яковлев Владимир Александрович</t>
  </si>
  <si>
    <t xml:space="preserve">преподаватель-организатор ОБЖ</t>
  </si>
  <si>
    <t xml:space="preserve">ГБПОУ РО «Ростовский колледж искусств»</t>
  </si>
  <si>
    <t xml:space="preserve">Куликова Вера Васильевна</t>
  </si>
  <si>
    <t xml:space="preserve">МБОУ СОШ №2 п. Южный</t>
  </si>
  <si>
    <t xml:space="preserve">Шмелева Светлана Андреевна</t>
  </si>
  <si>
    <t xml:space="preserve">ГКОУ РО «Пролетарская специальная школа-интернат»</t>
  </si>
  <si>
    <t xml:space="preserve">Пролетарский © район</t>
  </si>
  <si>
    <t xml:space="preserve">Нетребина Людмила Ивановна</t>
  </si>
  <si>
    <t xml:space="preserve">ГБПОУ РО « Профессиональное училище №69»</t>
  </si>
  <si>
    <t xml:space="preserve">Максимова Татьяна Ивановна</t>
  </si>
  <si>
    <t xml:space="preserve">МАОУ «Школа №39» </t>
  </si>
  <si>
    <t xml:space="preserve">Мальцева Наталья Владимировна</t>
  </si>
  <si>
    <t xml:space="preserve">МБОУ «Школа №61» </t>
  </si>
  <si>
    <t xml:space="preserve">Макоева Тамара Оганесовна</t>
  </si>
  <si>
    <t xml:space="preserve">МБОУ "Гимназия № 36"</t>
  </si>
  <si>
    <t xml:space="preserve">Бейсова Вера Евгеньевна</t>
  </si>
  <si>
    <t xml:space="preserve">ГБУ РО ЦППМ и СП</t>
  </si>
  <si>
    <t xml:space="preserve">Константинова Галина Михайловна</t>
  </si>
  <si>
    <t xml:space="preserve">МБО ТУ «Средняя школа №68 им. 56-й Армии»</t>
  </si>
  <si>
    <t xml:space="preserve">Дворядкина Дарья Александровна</t>
  </si>
  <si>
    <t xml:space="preserve">МБОУ «Школа №90»</t>
  </si>
  <si>
    <t xml:space="preserve">Иваненко Наталья Юрьевна</t>
  </si>
  <si>
    <t xml:space="preserve">МБОУ «Школа №10»</t>
  </si>
  <si>
    <t xml:space="preserve">Киласония Эльвира Фаритовна</t>
  </si>
  <si>
    <t xml:space="preserve">Кряквина Лилия Низамитдиновна</t>
  </si>
  <si>
    <t xml:space="preserve">МБОУ «Школа №31»</t>
  </si>
  <si>
    <t xml:space="preserve">Уткина Галина Васильевна</t>
  </si>
  <si>
    <t xml:space="preserve">МБОУ «Лицей №103 им. Сергея Козлова»</t>
  </si>
  <si>
    <t xml:space="preserve">Богатырева Татьяна Николаевна</t>
  </si>
  <si>
    <t xml:space="preserve">МБОУ «Школа №67 им. 6-й Гвардейской Сивашской танковой бригады»</t>
  </si>
  <si>
    <t xml:space="preserve">Быкодорова Ольга Ивановна</t>
  </si>
  <si>
    <t xml:space="preserve">Садилова Ольга Ивановна </t>
  </si>
  <si>
    <t xml:space="preserve">МБОУ «Школа №100»</t>
  </si>
  <si>
    <t xml:space="preserve">Ломакина Ольга Николаевна</t>
  </si>
  <si>
    <t xml:space="preserve">МБОУ «Школа №30»</t>
  </si>
  <si>
    <t xml:space="preserve">Ерошенко Елена Игоревна</t>
  </si>
  <si>
    <t xml:space="preserve">МБДОУ «Детский сад №2»</t>
  </si>
  <si>
    <t xml:space="preserve">Рукавичкина Наталья Анатольевна</t>
  </si>
  <si>
    <t xml:space="preserve">Зиновьева Анастасия Игоревна</t>
  </si>
  <si>
    <t xml:space="preserve">Зирина Гаянэ Сергеевна</t>
  </si>
  <si>
    <t xml:space="preserve">Бердичевская Лариса Аркадьевна</t>
  </si>
  <si>
    <t xml:space="preserve">Сироткин Дмитрий Александрович</t>
  </si>
  <si>
    <t xml:space="preserve">МБОУ "Школа №80 им. Героя Советского Союза Рихарда Зорге»</t>
  </si>
  <si>
    <t xml:space="preserve">Балабанова Любовь Владимировна</t>
  </si>
  <si>
    <t xml:space="preserve">Щур Ольга Сергеевна</t>
  </si>
  <si>
    <t xml:space="preserve">МБДОУ «Детский сад №278»</t>
  </si>
  <si>
    <t xml:space="preserve">Рачкова Наталья Александровна</t>
  </si>
  <si>
    <t xml:space="preserve">Ивченко Роза Мисхатовна</t>
  </si>
  <si>
    <t xml:space="preserve">МАОУ "Лицей № 27"</t>
  </si>
  <si>
    <t xml:space="preserve">Тарасова Людмила Васильевна</t>
  </si>
  <si>
    <t xml:space="preserve">МБОУ «Школа №22»</t>
  </si>
  <si>
    <t xml:space="preserve">Терентьева Светлана Ивановна</t>
  </si>
  <si>
    <t xml:space="preserve">МБОУ «Школа №104»</t>
  </si>
  <si>
    <t xml:space="preserve">Каюдина Ольга Александровна</t>
  </si>
  <si>
    <t xml:space="preserve">Лагутина Екатерина Алексеевна</t>
  </si>
  <si>
    <t xml:space="preserve">МАОУ «Гимназия №76 им. Героя Советского Союза Никандровой А.А.»</t>
  </si>
  <si>
    <t xml:space="preserve">Вдовина Инна Николаевна</t>
  </si>
  <si>
    <t xml:space="preserve">Физика-математика</t>
  </si>
  <si>
    <t xml:space="preserve">Майборода Татьяна Андреевна</t>
  </si>
  <si>
    <t xml:space="preserve">МАОУ "Лицей № 11"</t>
  </si>
  <si>
    <t xml:space="preserve">Мищенко Юлия Юрьевна </t>
  </si>
  <si>
    <t xml:space="preserve">Крутько Елена Николаевна</t>
  </si>
  <si>
    <t xml:space="preserve">МАОУ «Школа №77 им. Героя Советского Союза Мыльникова В.В.»</t>
  </si>
  <si>
    <t xml:space="preserve">Солодовникова Ольга Петровна</t>
  </si>
  <si>
    <t xml:space="preserve">Кулинченко Петр Викторович</t>
  </si>
  <si>
    <t xml:space="preserve">Шестобуз Тамара Леонидовна</t>
  </si>
  <si>
    <t xml:space="preserve">МБОУ «Школа №81»</t>
  </si>
  <si>
    <t xml:space="preserve">Бондарь Наталья Владимировна</t>
  </si>
  <si>
    <t xml:space="preserve">Дигтяренко Елена Евгеньевна</t>
  </si>
  <si>
    <t xml:space="preserve">Фатеева Людмила Алексеевна</t>
  </si>
  <si>
    <t xml:space="preserve">Федотова Елена Павловна</t>
  </si>
  <si>
    <t xml:space="preserve">Гурова Ирина Валентиновна</t>
  </si>
  <si>
    <t xml:space="preserve">Хачкиева Лилия Ивановна</t>
  </si>
  <si>
    <t xml:space="preserve">Лаврусь Елена Александровна</t>
  </si>
  <si>
    <t xml:space="preserve">Гайломазова Роза Андреевна</t>
  </si>
  <si>
    <t xml:space="preserve">МБОУ «Школа №8»</t>
  </si>
  <si>
    <t xml:space="preserve">Филиппов Сергей Евгеньевич</t>
  </si>
  <si>
    <t xml:space="preserve">МАОУ «Школа №5»</t>
  </si>
  <si>
    <t xml:space="preserve">Седых Александра Владимировна</t>
  </si>
  <si>
    <t xml:space="preserve">МБУ ДО «ЦДОД»</t>
  </si>
  <si>
    <t xml:space="preserve">Степанцова Елена Михайловна</t>
  </si>
  <si>
    <t xml:space="preserve">МБОУ «Гимназия №12»</t>
  </si>
  <si>
    <t xml:space="preserve">Близнюк Галина Юрьевна</t>
  </si>
  <si>
    <t xml:space="preserve">МБОУ «Школа №65»</t>
  </si>
  <si>
    <t xml:space="preserve">Заварская Татьяна Николаевна</t>
  </si>
  <si>
    <t xml:space="preserve">Федичкина Людмила Шайхиновна</t>
  </si>
  <si>
    <t xml:space="preserve">Зимина Ирина Анатольевна</t>
  </si>
  <si>
    <t xml:space="preserve">МБОУ «Школа №109»</t>
  </si>
  <si>
    <t xml:space="preserve">Куцева Инна Леонидовна</t>
  </si>
  <si>
    <t xml:space="preserve">МБОУ «Школа №24»</t>
  </si>
  <si>
    <t xml:space="preserve">Куприянова Наталья Юрьевна</t>
  </si>
  <si>
    <t xml:space="preserve">Маркова Жанна Сергеевна</t>
  </si>
  <si>
    <t xml:space="preserve">Шкарупа Сергей Алексеевич </t>
  </si>
  <si>
    <t xml:space="preserve">МБОУ «Школа №97»</t>
  </si>
  <si>
    <t xml:space="preserve">Фоменко Людмила Геннадьевна</t>
  </si>
  <si>
    <t xml:space="preserve">Власова Александра Александровна</t>
  </si>
  <si>
    <t xml:space="preserve">Бобошко Надежда Павловна</t>
  </si>
  <si>
    <t xml:space="preserve">Милица Екатерина Львовна</t>
  </si>
  <si>
    <t xml:space="preserve">МБОУ «Лицей №50 при ДГТУ»</t>
  </si>
  <si>
    <t xml:space="preserve">Казакова Марина Вячеславовна </t>
  </si>
  <si>
    <t xml:space="preserve">ГБОУ РО «Новошахтинская школа-интернат»</t>
  </si>
  <si>
    <t xml:space="preserve">Казакова Нина Юрьевна</t>
  </si>
  <si>
    <t xml:space="preserve">МБОУ «Гимназия №19»</t>
  </si>
  <si>
    <t xml:space="preserve">Орлова Людмила Владимировна</t>
  </si>
  <si>
    <t xml:space="preserve">МБОУ «Лицей №57»</t>
  </si>
  <si>
    <t xml:space="preserve">Буденкова Ирина Эдуардовны</t>
  </si>
  <si>
    <t xml:space="preserve">Асташова Виктория Васильевна</t>
  </si>
  <si>
    <t xml:space="preserve">Тарасенко Евгения Александровна</t>
  </si>
  <si>
    <t xml:space="preserve">Миронова Юлия Михайловна</t>
  </si>
  <si>
    <t xml:space="preserve">МАОУ «Школа №115»</t>
  </si>
  <si>
    <t xml:space="preserve">Земцова Лилия Рафаэльевна</t>
  </si>
  <si>
    <t xml:space="preserve">МБОУ «Школа №17»</t>
  </si>
  <si>
    <t xml:space="preserve">Ершова Екатерина Александровна</t>
  </si>
  <si>
    <t xml:space="preserve">Молчанова Светлана Владимировна</t>
  </si>
  <si>
    <t xml:space="preserve">МБУДО РО «Центр детского и юношеского туризма и экскурсий (юных туристов)»</t>
  </si>
  <si>
    <t xml:space="preserve">Крылова Галина Александровна</t>
  </si>
  <si>
    <t xml:space="preserve">Вихрова Наталья Владимировна</t>
  </si>
  <si>
    <t xml:space="preserve">ЧОУ СШ «Азъ Буки Веди»</t>
  </si>
  <si>
    <t xml:space="preserve">Шалягин Виктор Валентинович</t>
  </si>
  <si>
    <t xml:space="preserve">МАОУ «Школа №55»</t>
  </si>
  <si>
    <t xml:space="preserve">Щербакова Эльмира Салеймановна</t>
  </si>
  <si>
    <t xml:space="preserve">ЧОУ «Международная школа Алла Прима»</t>
  </si>
  <si>
    <t xml:space="preserve">Щербакова Елена Анатольевна</t>
  </si>
  <si>
    <t xml:space="preserve">Сасина Екатерина Георгиевна</t>
  </si>
  <si>
    <t xml:space="preserve">Олифирова Наталья Николаевна</t>
  </si>
  <si>
    <t xml:space="preserve">Тищенко Марина Рубеновна</t>
  </si>
  <si>
    <t xml:space="preserve">Павловский Алексей Евгеньевич</t>
  </si>
  <si>
    <t xml:space="preserve">Ластовиченко Людмила Владимировна</t>
  </si>
  <si>
    <t xml:space="preserve">Гонтарева Екатерина Васильевна</t>
  </si>
  <si>
    <t xml:space="preserve">Гонтарев Денис Валерьевич</t>
  </si>
  <si>
    <t xml:space="preserve">Левашова Галина Николаевна</t>
  </si>
  <si>
    <t xml:space="preserve">Лыжина Марина Владимировна</t>
  </si>
  <si>
    <t xml:space="preserve">Ланцова Лилия Васильевна</t>
  </si>
  <si>
    <t xml:space="preserve">Исайко Светлана Александровна</t>
  </si>
  <si>
    <t xml:space="preserve">МБОУ «Школа №87»</t>
  </si>
  <si>
    <t xml:space="preserve">Лебедченко Вера Николаевна</t>
  </si>
  <si>
    <t xml:space="preserve">МБОУ «Школа №61»</t>
  </si>
  <si>
    <t xml:space="preserve">Кудинова Елена Александровна</t>
  </si>
  <si>
    <t xml:space="preserve">МБОУ «Лицей №13»</t>
  </si>
  <si>
    <t xml:space="preserve">Коноваленко Наталья Фёдоровна</t>
  </si>
  <si>
    <t xml:space="preserve">МБОУ «Лицей многопрофильный №69»</t>
  </si>
  <si>
    <t xml:space="preserve">Яичкин Валерий Валентинович</t>
  </si>
  <si>
    <t xml:space="preserve">Донерова Ольга Левоновна</t>
  </si>
  <si>
    <t xml:space="preserve">МБОУ «Лицей №20»</t>
  </si>
  <si>
    <t xml:space="preserve">Калиенко Андрей Викторович</t>
  </si>
  <si>
    <t xml:space="preserve">Ерашова Галина Ивановна</t>
  </si>
  <si>
    <t xml:space="preserve">Игнатьева Ольга Михайловна</t>
  </si>
  <si>
    <t xml:space="preserve">Балахнина Наталья Сергеевна</t>
  </si>
  <si>
    <t xml:space="preserve">МБОУ «Школа №111»</t>
  </si>
  <si>
    <t xml:space="preserve">Франчук Виктория Романовна</t>
  </si>
  <si>
    <t xml:space="preserve">Петрова Ирина Васильевна</t>
  </si>
  <si>
    <t xml:space="preserve">Масленко Наталья Генриховна</t>
  </si>
  <si>
    <t xml:space="preserve">Смирнова Ольга Константиновна</t>
  </si>
  <si>
    <t xml:space="preserve">Власова Лариса Эдуардовна</t>
  </si>
  <si>
    <t xml:space="preserve">МБОУ «Школа №78»</t>
  </si>
  <si>
    <t xml:space="preserve">Луканенко Елена Николаевна</t>
  </si>
  <si>
    <t xml:space="preserve">Базакина Наталья Ивановна</t>
  </si>
  <si>
    <t xml:space="preserve">Шиповалова Евгения Мардиросовна</t>
  </si>
  <si>
    <t xml:space="preserve">МБОУ «Школа №93»</t>
  </si>
  <si>
    <t xml:space="preserve">Преснякова Ольга Николаевна</t>
  </si>
  <si>
    <t xml:space="preserve">Семикина Инна Викторовна</t>
  </si>
  <si>
    <t xml:space="preserve">Яковлев Анатолий Юрьевич</t>
  </si>
  <si>
    <t xml:space="preserve">Швадченко Оксана Анатольевна</t>
  </si>
  <si>
    <t xml:space="preserve">МБДОУ «Детский сад №287»</t>
  </si>
  <si>
    <t xml:space="preserve">Кочетова Ирина Васильевна</t>
  </si>
  <si>
    <t xml:space="preserve">МБОУ «Гимназия №45»</t>
  </si>
  <si>
    <t xml:space="preserve">Дедюлина Анжелика Владимировна</t>
  </si>
  <si>
    <t xml:space="preserve">Аболмасова Наталья Гаврииловна</t>
  </si>
  <si>
    <t xml:space="preserve">Баринова Валентина Николаевна</t>
  </si>
  <si>
    <t xml:space="preserve">Голенко Наталья Сергеевна</t>
  </si>
  <si>
    <t xml:space="preserve">МБОУ «Школа №106»</t>
  </si>
  <si>
    <t xml:space="preserve">Семенченко Оксана Павловна</t>
  </si>
  <si>
    <t xml:space="preserve">Цариценская Елена Григорьевна</t>
  </si>
  <si>
    <t xml:space="preserve">Ананьева Нина Ивановна</t>
  </si>
  <si>
    <t xml:space="preserve">дошкольное образование</t>
  </si>
  <si>
    <t xml:space="preserve">МАДОУ "Детский сад № 273"</t>
  </si>
  <si>
    <t xml:space="preserve">г.Ростов-на-Дону</t>
  </si>
  <si>
    <t xml:space="preserve">Фоменко Наталья Николаевна</t>
  </si>
  <si>
    <t xml:space="preserve">Дьяченко Светлана Юрьевна</t>
  </si>
  <si>
    <t xml:space="preserve">МАОУ "Лицей экономический № 14"</t>
  </si>
  <si>
    <t xml:space="preserve">Георгиева Наталья Леонидовна</t>
  </si>
  <si>
    <t xml:space="preserve">Пономарева Елена Анатольевна</t>
  </si>
  <si>
    <t xml:space="preserve">Нечеса Елена Васильевна</t>
  </si>
  <si>
    <t xml:space="preserve">Сухорукова Анна Леонидовна</t>
  </si>
  <si>
    <t xml:space="preserve">дополнительное образование</t>
  </si>
  <si>
    <t xml:space="preserve">МБУ ДО "ДТДиМ"</t>
  </si>
  <si>
    <t xml:space="preserve">Мочанова Лариса Николаевна</t>
  </si>
  <si>
    <t xml:space="preserve">МБОУ "Гимназия № 25"</t>
  </si>
  <si>
    <t xml:space="preserve">Дубинина Евгения Олеговна</t>
  </si>
  <si>
    <t xml:space="preserve">Абраухова Светлана Ивановна</t>
  </si>
  <si>
    <t xml:space="preserve">Понеделко Юлия Федоровна</t>
  </si>
  <si>
    <t xml:space="preserve">Гурина Клавдия Дмитриевна</t>
  </si>
  <si>
    <t xml:space="preserve">Шкарупета Галина Николаевна</t>
  </si>
  <si>
    <t xml:space="preserve">МБОУ "Гимназия № 13"</t>
  </si>
  <si>
    <t xml:space="preserve">Пироженко Елена Леонидовна</t>
  </si>
  <si>
    <t xml:space="preserve">Чупров Михаил Георгиевич</t>
  </si>
  <si>
    <t xml:space="preserve">Попова Нина Михайловна</t>
  </si>
  <si>
    <t xml:space="preserve">МАОУ "Школа № 53"</t>
  </si>
  <si>
    <t xml:space="preserve">Кропотова Татьяна Федоровна</t>
  </si>
  <si>
    <t xml:space="preserve">физика  </t>
  </si>
  <si>
    <t xml:space="preserve">Грициенко Валентина Ивановна</t>
  </si>
  <si>
    <t xml:space="preserve">Молчанова Лариса Николаевна</t>
  </si>
  <si>
    <t xml:space="preserve">Головко Светлана Петровна</t>
  </si>
  <si>
    <t xml:space="preserve">русский язык, литература</t>
  </si>
  <si>
    <t xml:space="preserve">Молчанова Ольга Николаевна</t>
  </si>
  <si>
    <t xml:space="preserve">МБОУ "Лицей № 20"</t>
  </si>
  <si>
    <t xml:space="preserve">Морозова Виктория Владимировна</t>
  </si>
  <si>
    <t xml:space="preserve">Зиненко Ирина Николаевна</t>
  </si>
  <si>
    <t xml:space="preserve">МБОУ "Школа № 112"</t>
  </si>
  <si>
    <t xml:space="preserve">Григорьева Ираида Александровна</t>
  </si>
  <si>
    <t xml:space="preserve">Кислица Любовь Николаевна</t>
  </si>
  <si>
    <t xml:space="preserve">МБОУ "Школа № 47"</t>
  </si>
  <si>
    <t xml:space="preserve">Черненкова Людмила Клавдиевна</t>
  </si>
  <si>
    <t xml:space="preserve">иностранный язык</t>
  </si>
  <si>
    <t xml:space="preserve">МБОУ "Гимназия № 14"</t>
  </si>
  <si>
    <t xml:space="preserve">Попова Олеся Шукеровна</t>
  </si>
  <si>
    <t xml:space="preserve">Комарова Наталья Владимировна</t>
  </si>
  <si>
    <t xml:space="preserve">Копыткова Жанна Ильинична</t>
  </si>
  <si>
    <t xml:space="preserve">Сушко Татьяна Васильевна</t>
  </si>
  <si>
    <t xml:space="preserve">Руденко Николай Григорьевич</t>
  </si>
  <si>
    <t xml:space="preserve">МБУ ДО "ЦДТ"</t>
  </si>
  <si>
    <t xml:space="preserve">Субботина Елена Ивановна</t>
  </si>
  <si>
    <t xml:space="preserve">Тыняная Ирина Леонидовна</t>
  </si>
  <si>
    <t xml:space="preserve">МБОУ "Школа № 107"</t>
  </si>
  <si>
    <t xml:space="preserve">МБОУ "Школа № 80" имени Героя Советского Союза Р.Зорге </t>
  </si>
  <si>
    <t xml:space="preserve">Плакидова Вера Михайловна</t>
  </si>
  <si>
    <t xml:space="preserve">МБОУ "Лицей № 102"</t>
  </si>
  <si>
    <t xml:space="preserve">Алеева Виктория Викторовна</t>
  </si>
  <si>
    <t xml:space="preserve">МБДОУ "Детский сад № 11"</t>
  </si>
  <si>
    <t xml:space="preserve">Боронина Виолетта Валерьевна</t>
  </si>
  <si>
    <t xml:space="preserve">Задорожная Надежда Никоновна</t>
  </si>
  <si>
    <t xml:space="preserve">руководитель по физической подготовке</t>
  </si>
  <si>
    <t xml:space="preserve">Симинеско Татьяна Владимировна</t>
  </si>
  <si>
    <t xml:space="preserve">Чечулина Светлана Анатольевна</t>
  </si>
  <si>
    <t xml:space="preserve">Шевцова Людмила Павловна</t>
  </si>
  <si>
    <t xml:space="preserve">Щербина Екатерина Александровна</t>
  </si>
  <si>
    <t xml:space="preserve">Герман Юлия Александровна</t>
  </si>
  <si>
    <t xml:space="preserve">МБДОУ "Детский сад № 213"</t>
  </si>
  <si>
    <t xml:space="preserve">Суханова Маргарита Анатольевна</t>
  </si>
  <si>
    <t xml:space="preserve">МБДОУ "Детский сад № 249"</t>
  </si>
  <si>
    <t xml:space="preserve">Милькина Анна Юрьевна</t>
  </si>
  <si>
    <t xml:space="preserve">Беспалова Елена Николаевна</t>
  </si>
  <si>
    <t xml:space="preserve">МБДОУ "Детский сад № 26"</t>
  </si>
  <si>
    <t xml:space="preserve">Красникова Елизавета Ивановна</t>
  </si>
  <si>
    <t xml:space="preserve">Таранченко Юлия Викторовна</t>
  </si>
  <si>
    <t xml:space="preserve">Мамигонова Ольга Валентиновна</t>
  </si>
  <si>
    <t xml:space="preserve">Токарева Екатерина Петровна</t>
  </si>
  <si>
    <t xml:space="preserve">МБДОУ "Детский сад № 269"</t>
  </si>
  <si>
    <t xml:space="preserve">Азикова Людмила Васильевна</t>
  </si>
  <si>
    <t xml:space="preserve">Газзаева Зоя Андреевна</t>
  </si>
  <si>
    <t xml:space="preserve">Калашникова Ирина Александровна</t>
  </si>
  <si>
    <t xml:space="preserve">Гриценко Екатерина Васильевна</t>
  </si>
  <si>
    <t xml:space="preserve">Ушакова Людмила Ивановна</t>
  </si>
  <si>
    <t xml:space="preserve">Домахина Галина Геннадиевна</t>
  </si>
  <si>
    <t xml:space="preserve">МБДОУ "Детский сад № 85"</t>
  </si>
  <si>
    <t xml:space="preserve">Зацаринная Ольга Сергеевна</t>
  </si>
  <si>
    <t xml:space="preserve">МБДОУ "Детский сад № 12"</t>
  </si>
  <si>
    <t xml:space="preserve">Гусейнова Ильмира Курбановна</t>
  </si>
  <si>
    <t xml:space="preserve">МАДОУ "Детский сад № 232"</t>
  </si>
  <si>
    <t xml:space="preserve">Запорожец Наталья Григорьевна</t>
  </si>
  <si>
    <t xml:space="preserve">МАДОУ "Детский сад № 267"</t>
  </si>
  <si>
    <t xml:space="preserve">Усманова Сабина Шахбановна</t>
  </si>
  <si>
    <t xml:space="preserve">Филатова Александра Александровна</t>
  </si>
  <si>
    <t xml:space="preserve">инструктор по физической культуре</t>
  </si>
  <si>
    <t xml:space="preserve">МБДОУ "Детский сад № 118"</t>
  </si>
  <si>
    <t xml:space="preserve">Анзилевич Ирина Георгиевна</t>
  </si>
  <si>
    <t xml:space="preserve">Хохлачева Людмила Николаевна</t>
  </si>
  <si>
    <t xml:space="preserve">Котельникова Татьяна Анатольевна</t>
  </si>
  <si>
    <t xml:space="preserve">МБДОУ "Детский сад № 111"</t>
  </si>
  <si>
    <t xml:space="preserve">Твердохлебова Елена Николаевна</t>
  </si>
  <si>
    <t xml:space="preserve">МБДОУ "Детский сад № 313"</t>
  </si>
  <si>
    <t xml:space="preserve">Карасева Светлана Сергеевна</t>
  </si>
  <si>
    <t xml:space="preserve">Калинина Олеся Александровна</t>
  </si>
  <si>
    <t xml:space="preserve">Колесникова Елена Григорьевна</t>
  </si>
  <si>
    <t xml:space="preserve">Салмина Лариса Петровна</t>
  </si>
  <si>
    <t xml:space="preserve">Тусюк Таисия Николаевна</t>
  </si>
  <si>
    <t xml:space="preserve">Жарикова Марина Юрьевна</t>
  </si>
  <si>
    <t xml:space="preserve">МБДОУ "Детский сад № 36"</t>
  </si>
  <si>
    <t xml:space="preserve">Бардачева Жанна Анатольевна</t>
  </si>
  <si>
    <t xml:space="preserve">Гордиенко Ольга Николаевна</t>
  </si>
  <si>
    <t xml:space="preserve">Саруханян Влада Андреевна</t>
  </si>
  <si>
    <t xml:space="preserve">Ковалева Арина Викторовна</t>
  </si>
  <si>
    <t xml:space="preserve">МАОУ "Лицей № 115"</t>
  </si>
  <si>
    <t xml:space="preserve">Ощепкова Лидия Ивановна</t>
  </si>
  <si>
    <t xml:space="preserve">Кондратьева Марина Владимировна</t>
  </si>
  <si>
    <t xml:space="preserve">МБДОУ "Детский сад "291"</t>
  </si>
  <si>
    <t xml:space="preserve">Сальникова Ольга Васильевна</t>
  </si>
  <si>
    <t xml:space="preserve">Чернова Яна Николаевна</t>
  </si>
  <si>
    <t xml:space="preserve">Дубоносова Татьяна Валерьевна</t>
  </si>
  <si>
    <t xml:space="preserve">МБДОУ "Детский сад "106"</t>
  </si>
  <si>
    <t xml:space="preserve">Ключникова Ольга Андреевна</t>
  </si>
  <si>
    <t xml:space="preserve">МБДОУ "Детский сад "4"</t>
  </si>
  <si>
    <t xml:space="preserve">Кудряшова Татьяна Валерьевна</t>
  </si>
  <si>
    <t xml:space="preserve">Кумскова Ольга Александровна</t>
  </si>
  <si>
    <t xml:space="preserve">МБОУ "Гимназия №34""</t>
  </si>
  <si>
    <t xml:space="preserve">Мануилова Светлана Владимировна</t>
  </si>
  <si>
    <t xml:space="preserve">Толстова Елена Викторовна</t>
  </si>
  <si>
    <t xml:space="preserve">МБДОУ "Детский сад № 229"</t>
  </si>
  <si>
    <t xml:space="preserve">Алейник Светлана Дмитриевна</t>
  </si>
  <si>
    <t xml:space="preserve">Новицкая Виктория Анатольевна</t>
  </si>
  <si>
    <t xml:space="preserve">Шибанов Николай Иванович</t>
  </si>
  <si>
    <t xml:space="preserve">Преподаватель</t>
  </si>
  <si>
    <t xml:space="preserve">МБУ ДО "ДШИ"</t>
  </si>
  <si>
    <t xml:space="preserve">Дубовский</t>
  </si>
  <si>
    <t xml:space="preserve">Раченко Ольга Васильевна</t>
  </si>
  <si>
    <t xml:space="preserve">МАОУ ДО "Таганрогская ДХШ им. С.И. Блонской"</t>
  </si>
  <si>
    <t xml:space="preserve">Таганрог</t>
  </si>
  <si>
    <t xml:space="preserve">Котленко Наталья Анатольевна</t>
  </si>
  <si>
    <t xml:space="preserve">Тутова Елена Георгиевна</t>
  </si>
  <si>
    <t xml:space="preserve">МБУ ДО Песчанокопская ДШИ</t>
  </si>
  <si>
    <t xml:space="preserve">Песчанокопский </t>
  </si>
  <si>
    <t xml:space="preserve">Козак Ольга Николаевна</t>
  </si>
  <si>
    <t xml:space="preserve">Олейникова Екатерина Альбаровна</t>
  </si>
  <si>
    <t xml:space="preserve">Нефедова Ирина Евгеньевна</t>
  </si>
  <si>
    <t xml:space="preserve">Бокова Татьяна Валерьевна</t>
  </si>
  <si>
    <t xml:space="preserve">Павленко Лариса Валерьевна</t>
  </si>
  <si>
    <t xml:space="preserve">Литвинова Лена Михайловна</t>
  </si>
  <si>
    <t xml:space="preserve">МБУ ДО ДМШ им. Ипполитова-Иванова</t>
  </si>
  <si>
    <t xml:space="preserve">Ростов-на-Дону</t>
  </si>
  <si>
    <t xml:space="preserve">Паршукова Ирина Викторовна</t>
  </si>
  <si>
    <t xml:space="preserve">МБУ ДО ДШИ №8</t>
  </si>
  <si>
    <t xml:space="preserve">Палобеков Тигран Альбертович</t>
  </si>
  <si>
    <t xml:space="preserve">Шудрик Лариса Николаевна</t>
  </si>
  <si>
    <t xml:space="preserve">МАОУ ДО "ДШИ"</t>
  </si>
  <si>
    <t xml:space="preserve">Целинский р-н</t>
  </si>
  <si>
    <t xml:space="preserve">Овеян Марина Анатольевна</t>
  </si>
  <si>
    <t xml:space="preserve">МБОУ ДО "ДШИ п. Тарасовский"</t>
  </si>
  <si>
    <t xml:space="preserve">Тарасовский р-н</t>
  </si>
  <si>
    <t xml:space="preserve">Трощенко Светлана Петровна</t>
  </si>
  <si>
    <t xml:space="preserve">Чистякова Анастасия Викторовна</t>
  </si>
  <si>
    <t xml:space="preserve">Мурзинона Елена Викторовна</t>
  </si>
  <si>
    <t xml:space="preserve">концертмейстер</t>
  </si>
  <si>
    <t xml:space="preserve">МБУ ДО "ДШИ №1"</t>
  </si>
  <si>
    <t xml:space="preserve">Красносулинский р-н</t>
  </si>
  <si>
    <t xml:space="preserve">Воронина Татьяна Викторовна</t>
  </si>
  <si>
    <t xml:space="preserve">Большакова Лилия Викторовна</t>
  </si>
  <si>
    <t xml:space="preserve">Носков Виктор Сергеевич</t>
  </si>
  <si>
    <t xml:space="preserve">МБУ ДО ДМШ №3</t>
  </si>
  <si>
    <t xml:space="preserve">Батайск</t>
  </si>
  <si>
    <t xml:space="preserve">Богданов Максим Николаевич</t>
  </si>
  <si>
    <t xml:space="preserve">Луценко Светлана Александровна</t>
  </si>
  <si>
    <t xml:space="preserve">Перекопская Анна Ивановна</t>
  </si>
  <si>
    <t xml:space="preserve">МБУ ДО  "ДМШ им. А.Г. Абузарова"</t>
  </si>
  <si>
    <t xml:space="preserve">Сиденко Татьяна Станиславовна</t>
  </si>
  <si>
    <t xml:space="preserve">Григоренко Тамара Ивановна</t>
  </si>
  <si>
    <t xml:space="preserve">МБУ ДО ДШИ</t>
  </si>
  <si>
    <t xml:space="preserve">Белокалитвенский р-н</t>
  </si>
  <si>
    <t xml:space="preserve">Королёв Владимир Иванович</t>
  </si>
  <si>
    <t xml:space="preserve">МБУ ДО г. Шахты "Школа искусств"</t>
  </si>
  <si>
    <t xml:space="preserve">Шахты</t>
  </si>
  <si>
    <t xml:space="preserve">Охрий Юлия Валентиновна</t>
  </si>
  <si>
    <t xml:space="preserve">МБУ ДО ДШИ №1 им. В.С. Ходоша</t>
  </si>
  <si>
    <t xml:space="preserve">Прохоренко  Светлана Анатольевна</t>
  </si>
  <si>
    <t xml:space="preserve">Юкина Валентина Вячеславовна</t>
  </si>
  <si>
    <t xml:space="preserve">МБУ ДО "Константиновская ДШИ"</t>
  </si>
  <si>
    <t xml:space="preserve">Константиновский р-н</t>
  </si>
  <si>
    <t xml:space="preserve">Рахманина Диана Дмитриевна</t>
  </si>
  <si>
    <t xml:space="preserve">МБОУ ДО "ДМШ" </t>
  </si>
  <si>
    <t xml:space="preserve">Каменск-Шахтинский</t>
  </si>
  <si>
    <t xml:space="preserve">Арбуз Татьяна Александровна</t>
  </si>
  <si>
    <t xml:space="preserve">Концертмейстер</t>
  </si>
  <si>
    <t xml:space="preserve">Самойлова Наталья Валерьевна</t>
  </si>
  <si>
    <t xml:space="preserve">МБОУ ДО Усть-Донецкая ДШИ</t>
  </si>
  <si>
    <t xml:space="preserve">Усть-Донецкий</t>
  </si>
  <si>
    <t xml:space="preserve">Рыкова Ольга Васильевна</t>
  </si>
  <si>
    <t xml:space="preserve">Колонтаев Владимир Петрович</t>
  </si>
  <si>
    <t xml:space="preserve">Лещенко Тамара Анатольевна</t>
  </si>
  <si>
    <t xml:space="preserve">МБУ ДО "Чертковская ДХШ им. М.И.Черткова"</t>
  </si>
  <si>
    <t xml:space="preserve">Чертковский</t>
  </si>
  <si>
    <t xml:space="preserve">Данько Антонина Дмитриевна</t>
  </si>
  <si>
    <t xml:space="preserve">Попова Татьяна Григорьевна</t>
  </si>
  <si>
    <t xml:space="preserve">Панина Ирина Николаевна</t>
  </si>
  <si>
    <t xml:space="preserve">Недоруб Анна Сергеевна</t>
  </si>
  <si>
    <t xml:space="preserve">МБУ ДО Кагальницкая ДШИ им. М.И.Глинки</t>
  </si>
  <si>
    <t xml:space="preserve">Азовский р-н</t>
  </si>
  <si>
    <t xml:space="preserve">Недоруб Валентина Викторовна</t>
  </si>
  <si>
    <t xml:space="preserve">Недоруб Евгений Михайлович</t>
  </si>
  <si>
    <t xml:space="preserve">Баталова Ольга Александровна</t>
  </si>
  <si>
    <t xml:space="preserve">Кобизь Наталья Дмитриевна</t>
  </si>
  <si>
    <t xml:space="preserve">Шинкаренко Алексей Иванович</t>
  </si>
  <si>
    <t xml:space="preserve">Рамьянова Екатерина Петровна</t>
  </si>
  <si>
    <t xml:space="preserve">Александрович Людмила Владимировна</t>
  </si>
  <si>
    <t xml:space="preserve">МБУ ДО ДШИ №7 им. Г.М. Балаева</t>
  </si>
  <si>
    <t xml:space="preserve">Алкидова Ирина Николаевна</t>
  </si>
  <si>
    <t xml:space="preserve">Бабасинов Лазарь Рупенович</t>
  </si>
  <si>
    <t xml:space="preserve">Вулах Людмила Александровна</t>
  </si>
  <si>
    <t xml:space="preserve">Коневец Наталья Игоревна</t>
  </si>
  <si>
    <t xml:space="preserve">Лындина Любовь Андреевна</t>
  </si>
  <si>
    <t xml:space="preserve">Мызникова Любовь Пантелеевна</t>
  </si>
  <si>
    <t xml:space="preserve">Остапина Марина Станиславовна</t>
  </si>
  <si>
    <t xml:space="preserve">Рудакова Алла Николаевна</t>
  </si>
  <si>
    <t xml:space="preserve">Шамшура Наталья Юрьевна</t>
  </si>
  <si>
    <t xml:space="preserve">Михеев Илья Сергеевич</t>
  </si>
  <si>
    <t xml:space="preserve">ГБПОУ РО "Ростовское художественное училище им. М.Б.Грекова"</t>
  </si>
  <si>
    <t xml:space="preserve">Островская Татьяна Александровна</t>
  </si>
  <si>
    <t xml:space="preserve">МБУ ДО Родионово-Несветайского района "ДШИ"</t>
  </si>
  <si>
    <t xml:space="preserve">Родионово-Несветайский р-н</t>
  </si>
  <si>
    <t xml:space="preserve">Островский Михаил Гаврилович</t>
  </si>
  <si>
    <t xml:space="preserve">Рокуа Илья Валериевич</t>
  </si>
  <si>
    <t xml:space="preserve">Ткаченко Любовь Ивановна</t>
  </si>
  <si>
    <t xml:space="preserve">Деева Любовь Геннадьевна</t>
  </si>
  <si>
    <t xml:space="preserve">МБОУ ДО "ДШИ им. Я.Д. Минченкова"</t>
  </si>
  <si>
    <t xml:space="preserve">Тростянская Валентина Витальевна</t>
  </si>
  <si>
    <t xml:space="preserve">Белгородцева Елена Владимировна</t>
  </si>
  <si>
    <t xml:space="preserve">Ульянич Любовь Ивановна</t>
  </si>
  <si>
    <t xml:space="preserve">Ельшина Анжелика Викторовна</t>
  </si>
  <si>
    <t xml:space="preserve">Дмитриева Лариса Дмитриевна</t>
  </si>
  <si>
    <t xml:space="preserve">МБУ ДО "ДМШ №1"</t>
  </si>
  <si>
    <t xml:space="preserve">Маланчук Нина Федоровна</t>
  </si>
  <si>
    <t xml:space="preserve">Синягина Ирина Александровна</t>
  </si>
  <si>
    <t xml:space="preserve">МБУ ДО "ДМШ им. П.И. Чайковского"</t>
  </si>
  <si>
    <t xml:space="preserve">Рогаля Мария Александровна</t>
  </si>
  <si>
    <t xml:space="preserve">ГБПОУ РО "Ростовский колледж искусств"</t>
  </si>
  <si>
    <t xml:space="preserve">Головьева Анна Игоревна</t>
  </si>
  <si>
    <t xml:space="preserve">Зверево</t>
  </si>
  <si>
    <t xml:space="preserve">Максиметная Наталья Константиновна</t>
  </si>
  <si>
    <t xml:space="preserve">МБУ ДО ДМШ им. Д.Д. Шостаковича</t>
  </si>
  <si>
    <t xml:space="preserve">Волгодонск</t>
  </si>
  <si>
    <t xml:space="preserve">Голубь Евгений Михайлович</t>
  </si>
  <si>
    <t xml:space="preserve">Колобова Галина Викторовна</t>
  </si>
  <si>
    <t xml:space="preserve">ГКОУ РО «Таганрогская санаторная школа-интернат»</t>
  </si>
  <si>
    <t xml:space="preserve">Глухова Людмила Сергеевна</t>
  </si>
  <si>
    <t xml:space="preserve">Лядская Наталья Александровна</t>
  </si>
  <si>
    <t xml:space="preserve">учитекль</t>
  </si>
  <si>
    <t xml:space="preserve">МБОУ СОШ №31 </t>
  </si>
  <si>
    <t xml:space="preserve">Милютина Вера Дмитриевна</t>
  </si>
  <si>
    <t xml:space="preserve">МБОУ Неклиновская вечерняя (сменная) общеобразовательная школа</t>
  </si>
  <si>
    <t xml:space="preserve">Неклиновский район</t>
  </si>
  <si>
    <t xml:space="preserve">Данилова Инна Владимировна</t>
  </si>
  <si>
    <t xml:space="preserve">географии и биологии</t>
  </si>
  <si>
    <t xml:space="preserve">МБОУ Синявская СОШ</t>
  </si>
  <si>
    <t xml:space="preserve">Сковоринская Ольга Викторовна</t>
  </si>
  <si>
    <t xml:space="preserve">МБОУ Краснодесантская СОШ</t>
  </si>
  <si>
    <t xml:space="preserve">Шереверова Светлана Николаевна</t>
  </si>
  <si>
    <t xml:space="preserve">МБОУ Б-Неклиновская сш</t>
  </si>
  <si>
    <t xml:space="preserve">Костенко Наталья Владимировна</t>
  </si>
  <si>
    <t xml:space="preserve">Гончарова Галина Анатольевна</t>
  </si>
  <si>
    <t xml:space="preserve">МБОУ Новобессергеновская СОШ им. И.Д. Василенко </t>
  </si>
  <si>
    <t xml:space="preserve">Игнатенко Анна Николаевна</t>
  </si>
  <si>
    <t xml:space="preserve">МБОУ М-Чулекская ООШ</t>
  </si>
  <si>
    <t xml:space="preserve">Шерстюк Оксана Ивановна</t>
  </si>
  <si>
    <t xml:space="preserve">МБДОУ Петрушинский д.с. "Золотая рыбка"</t>
  </si>
  <si>
    <t xml:space="preserve">Гаврикова Елена Васильевна</t>
  </si>
  <si>
    <t xml:space="preserve">ГБПОУ РО "Белокалитвинский гуманитарно-индустриальный техникум"</t>
  </si>
  <si>
    <t xml:space="preserve">Штода Елена Владимировна </t>
  </si>
  <si>
    <t xml:space="preserve">Муниципальное бюджетное общеобразовательное учреждение Екатериновская средняя общеобразовательная школа</t>
  </si>
  <si>
    <t xml:space="preserve">Матвеево-Курганский район</t>
  </si>
  <si>
    <t xml:space="preserve">Фарион Лариса Михайловна</t>
  </si>
  <si>
    <t xml:space="preserve">Муниципальное бюджетное общеобразовательное учреждение М-Курганская средняя общеобразовательная школа № 3 имени Героя Советского Союза А. М. Ерошина</t>
  </si>
  <si>
    <t xml:space="preserve">Носкова Надежда Николаевна</t>
  </si>
  <si>
    <t xml:space="preserve">Богданова Татьяна Николаевна</t>
  </si>
  <si>
    <t xml:space="preserve">Муниципальное бюджетное общеобразовательное учреждение М-Курганская средняя общеобразовательная школа  №1</t>
  </si>
  <si>
    <t xml:space="preserve">Солёнова Татьяна Васильевна</t>
  </si>
  <si>
    <t xml:space="preserve">МБОУ Новоандриановская сош</t>
  </si>
  <si>
    <t xml:space="preserve">Косопалова Татьяна Леонидовна</t>
  </si>
  <si>
    <t xml:space="preserve">Боброва Наталья Васильевна</t>
  </si>
  <si>
    <t xml:space="preserve">МБОУ Обуховская СОШ</t>
  </si>
  <si>
    <t xml:space="preserve">Бовкун Наталья Николаевна</t>
  </si>
  <si>
    <t xml:space="preserve">Начальные классы</t>
  </si>
  <si>
    <t xml:space="preserve">МБОУ-СОШ №3 сл.Б.Орловка</t>
  </si>
  <si>
    <t xml:space="preserve">Каплюк Евгений Алексеевич </t>
  </si>
  <si>
    <t xml:space="preserve">физической культуры</t>
  </si>
  <si>
    <t xml:space="preserve">МБОУ Вареновская СОШ</t>
  </si>
  <si>
    <t xml:space="preserve">Горелик Надежда Николаевна </t>
  </si>
  <si>
    <t xml:space="preserve">МБОУ Федоровская СОШ</t>
  </si>
  <si>
    <t xml:space="preserve">Кузьменко Анатолий Николаевич </t>
  </si>
  <si>
    <t xml:space="preserve">МБОУ Самбекская СОШ им. В.М. Петлякова</t>
  </si>
  <si>
    <t xml:space="preserve">Рудакова Лилия Вильевна </t>
  </si>
  <si>
    <t xml:space="preserve">Дмитренко Наталья Евгеньевна</t>
  </si>
  <si>
    <t xml:space="preserve">МБОУ «Школа №15»</t>
  </si>
  <si>
    <t xml:space="preserve">Андрющенко Светлана Владимировна</t>
  </si>
  <si>
    <t xml:space="preserve">Телегина Татьяна Николаевна</t>
  </si>
  <si>
    <t xml:space="preserve">МБОУ «Гимназия № 45»</t>
  </si>
  <si>
    <t xml:space="preserve">Кладовая Людмила Витальевна</t>
  </si>
  <si>
    <t xml:space="preserve">Карпушина Лидия Андреевна</t>
  </si>
  <si>
    <t xml:space="preserve">муниципальное бюджетное общеобразовательное учреждение средняя общеобразовательная школа № 15</t>
  </si>
  <si>
    <t xml:space="preserve">Ефимова Елена Александровна</t>
  </si>
  <si>
    <t xml:space="preserve">немецкого языка</t>
  </si>
  <si>
    <t xml:space="preserve">Гусакова Елена Валерьевна</t>
  </si>
  <si>
    <t xml:space="preserve">МБДОУ "Детский сад № 117"</t>
  </si>
  <si>
    <t xml:space="preserve">Матекина Эмма Иосифовна </t>
  </si>
  <si>
    <t xml:space="preserve">Дудка Наталья Николаевна</t>
  </si>
  <si>
    <t xml:space="preserve">МБОУ гимназия №2 г.Сальска</t>
  </si>
  <si>
    <t xml:space="preserve">Максименко Светлана Александровна</t>
  </si>
  <si>
    <t xml:space="preserve">Белоконева Ольга Михайловна</t>
  </si>
  <si>
    <t xml:space="preserve">Алейникова Наталья Васильевна</t>
  </si>
  <si>
    <t xml:space="preserve">МБДОУ №19 "Ивушка" г.Сальска</t>
  </si>
  <si>
    <t xml:space="preserve">Лепешкина Елена Алексеевна</t>
  </si>
  <si>
    <t xml:space="preserve">Шматко Светлана Викторовна</t>
  </si>
  <si>
    <t xml:space="preserve">Хорошунова Елена Николаевна</t>
  </si>
  <si>
    <t xml:space="preserve">МБДОУ "Детский сад № 198"</t>
  </si>
  <si>
    <t xml:space="preserve">Бердникова Светлана Ивановна</t>
  </si>
  <si>
    <t xml:space="preserve">Нефедова Юлия Владимировна</t>
  </si>
  <si>
    <t xml:space="preserve">Гарькавая Ольга Анатольевна</t>
  </si>
  <si>
    <t xml:space="preserve">Ануфриева Наталья Михайловна</t>
  </si>
  <si>
    <t xml:space="preserve">Горбунова Марина Александровна</t>
  </si>
  <si>
    <t xml:space="preserve">МБУ СО "Реабилитационный Центр для детей-инвалидов и детей с ограниченными возможностями города Ростова-на-Дону"</t>
  </si>
  <si>
    <t xml:space="preserve">Будкова Ирина Викторовна</t>
  </si>
  <si>
    <t xml:space="preserve">Андреева Светлана Геннадиевна</t>
  </si>
  <si>
    <t xml:space="preserve">технологии</t>
  </si>
  <si>
    <t xml:space="preserve">МБОУ СШ №12 г.Волгодонска</t>
  </si>
  <si>
    <t xml:space="preserve">Давидова Елена Николаевна</t>
  </si>
  <si>
    <t xml:space="preserve">МБОУ "Лицей №16" г.Волгодонска</t>
  </si>
  <si>
    <t xml:space="preserve">Давыдова Аксана Николаевна</t>
  </si>
  <si>
    <t xml:space="preserve">МБДОУ ДС "Дружба" г.Волгодонска</t>
  </si>
  <si>
    <t xml:space="preserve">Еньшин Сергей Алексеевич</t>
  </si>
  <si>
    <t xml:space="preserve">МБУДО "Пилигрим" г.Волгодонска</t>
  </si>
  <si>
    <t xml:space="preserve">Зеленкова Елена Евгеньевна</t>
  </si>
  <si>
    <t xml:space="preserve">Ивченко Елена Валерьевна</t>
  </si>
  <si>
    <t xml:space="preserve">Ковалева Светлана Федоровна</t>
  </si>
  <si>
    <t xml:space="preserve">Кондратенко Людмила Львовна</t>
  </si>
  <si>
    <t xml:space="preserve">МБОУ СШ №9 им.И.Ф.Учаева г.Волгодонска</t>
  </si>
  <si>
    <t xml:space="preserve">Ремизова Ольга Васильевна</t>
  </si>
  <si>
    <t xml:space="preserve"> воспитатель</t>
  </si>
  <si>
    <t xml:space="preserve">МБДОУ ДС "Кораблик" г.Волгодонска</t>
  </si>
  <si>
    <t xml:space="preserve">Смертина Наталия Владимировна</t>
  </si>
  <si>
    <t xml:space="preserve">МБДОУ ДС "Уголек" г.Волгодонска</t>
  </si>
  <si>
    <t xml:space="preserve">Тараненко Татьяна Васильевна</t>
  </si>
  <si>
    <t xml:space="preserve">МБОУ СШ №5 г.Волгодонска</t>
  </si>
  <si>
    <t xml:space="preserve">Недбаева Лилия Степановна</t>
  </si>
  <si>
    <t xml:space="preserve">МАОУ «Школа №77»</t>
  </si>
  <si>
    <t xml:space="preserve">Сивенко Ирина Александровна</t>
  </si>
  <si>
    <t xml:space="preserve">Мелентьев Анатолий Леонидович</t>
  </si>
  <si>
    <t xml:space="preserve">МБУ «ДЮСШ №10»</t>
  </si>
  <si>
    <t xml:space="preserve">Санькова Ирина Павловна</t>
  </si>
  <si>
    <t xml:space="preserve">Игнатьева Елена Николаевна</t>
  </si>
  <si>
    <t xml:space="preserve">Никулина Виктория Игоревна</t>
  </si>
  <si>
    <t xml:space="preserve">МБОУ «Лицей экономический №71»</t>
  </si>
  <si>
    <t xml:space="preserve">Ключище Светлана Ивановна</t>
  </si>
  <si>
    <t xml:space="preserve">ГКОУ РО «Гуковская специальная школа-интернат №12»</t>
  </si>
  <si>
    <t xml:space="preserve">Беляева Ирина Петровна</t>
  </si>
  <si>
    <t xml:space="preserve">ГКОУ РО «Таганрогская специальная школа №19»</t>
  </si>
  <si>
    <t xml:space="preserve">г. Таганрог </t>
  </si>
  <si>
    <t xml:space="preserve">Беркунова Алена Ивановна</t>
  </si>
  <si>
    <t xml:space="preserve">МБОУ "Школа № 10"</t>
  </si>
  <si>
    <t xml:space="preserve">Наследникова Галина Борисовна</t>
  </si>
  <si>
    <t xml:space="preserve">экономика</t>
  </si>
  <si>
    <t xml:space="preserve">МАОУ  «Гимназия №76»</t>
  </si>
  <si>
    <t xml:space="preserve">Егина Элеонора Олеговна</t>
  </si>
  <si>
    <t xml:space="preserve">Ластовка Людмила Николаевна</t>
  </si>
  <si>
    <t xml:space="preserve">Приложение № 2 к приказу минобразования Ростовской области</t>
  </si>
  <si>
    <t xml:space="preserve">от  21.12.2018 № 965               </t>
  </si>
  <si>
    <t xml:space="preserve">Список педагогических работников государственных, муниципальных и частных организаций, осуществляющих образовательную деятельность, которым установлена ПЕРВАЯ квалификационная категория:</t>
  </si>
  <si>
    <t xml:space="preserve">Плахова Елена Александровна</t>
  </si>
  <si>
    <t xml:space="preserve">начальные классы, изобразительное искусство</t>
  </si>
  <si>
    <t xml:space="preserve">МБОУ Елизаветовская СОШ</t>
  </si>
  <si>
    <t xml:space="preserve">Ипполитова Любовь Петровна</t>
  </si>
  <si>
    <t xml:space="preserve">МБОУ Маргаритовская СОШ</t>
  </si>
  <si>
    <t xml:space="preserve">Липодат Марина Сергеевна</t>
  </si>
  <si>
    <t xml:space="preserve">МБОУ Поселковая СОШ </t>
  </si>
  <si>
    <t xml:space="preserve">Чернобай Марина Викторовна</t>
  </si>
  <si>
    <t xml:space="preserve">МБОУ Отрадовская СОШ</t>
  </si>
  <si>
    <t xml:space="preserve">Маяцкая Инна Анатольевна</t>
  </si>
  <si>
    <t xml:space="preserve">Макотченко Галина Николаевна</t>
  </si>
  <si>
    <t xml:space="preserve">Саламахина Елена Юрьевна</t>
  </si>
  <si>
    <t xml:space="preserve">МБОУ Высочинская ООШ</t>
  </si>
  <si>
    <t xml:space="preserve">Ковалёва Юлия Сергеевна</t>
  </si>
  <si>
    <t xml:space="preserve">МБОУ Порт-Катоновская СОШ</t>
  </si>
  <si>
    <t xml:space="preserve">Жукова Елена Александровна</t>
  </si>
  <si>
    <t xml:space="preserve">МБОУ Самарская ООШ №2</t>
  </si>
  <si>
    <t xml:space="preserve">Демиденко Александр Станиславович</t>
  </si>
  <si>
    <t xml:space="preserve">МБОУ Сов-Дарская ООШ</t>
  </si>
  <si>
    <t xml:space="preserve">Воронин Борис Борисович</t>
  </si>
  <si>
    <t xml:space="preserve">Шеверда Мария Александровна</t>
  </si>
  <si>
    <t xml:space="preserve">МБОУ Кагальницкая СОШ</t>
  </si>
  <si>
    <t xml:space="preserve">Цвиринько Ирина Петровна</t>
  </si>
  <si>
    <t xml:space="preserve">МБОУ Сов-Дарская СОШ </t>
  </si>
  <si>
    <t xml:space="preserve">Феодосьева Марина Сергеевна</t>
  </si>
  <si>
    <t xml:space="preserve">Щитникова Раиса Владимировна</t>
  </si>
  <si>
    <t xml:space="preserve">МБОУ Самарская СОШ №4</t>
  </si>
  <si>
    <t xml:space="preserve">Марченко Людмила Гавриловна</t>
  </si>
  <si>
    <t xml:space="preserve">МБОУ Головатовская СОШ</t>
  </si>
  <si>
    <t xml:space="preserve">Калинин Артём Николаевич</t>
  </si>
  <si>
    <t xml:space="preserve">Сотникова Татьяна Николаевна</t>
  </si>
  <si>
    <t xml:space="preserve">Исаева Светлана Анатольевна</t>
  </si>
  <si>
    <t xml:space="preserve">МБДОУ №59 "Лакомка" с. Кулешовка</t>
  </si>
  <si>
    <t xml:space="preserve">Сапрыкина Наталья Федоровна</t>
  </si>
  <si>
    <t xml:space="preserve">Калюжная Ирина Владимировна</t>
  </si>
  <si>
    <t xml:space="preserve">МБОУ Павловская СОШ</t>
  </si>
  <si>
    <t xml:space="preserve">Онипко Ирина Викторовна</t>
  </si>
  <si>
    <t xml:space="preserve">Алексеенко Лариса Владимировна</t>
  </si>
  <si>
    <t xml:space="preserve">музыкальный руководитель </t>
  </si>
  <si>
    <t xml:space="preserve">МБДОУ № 36 "Рыбка"</t>
  </si>
  <si>
    <t xml:space="preserve">Асриева Дина Ивановна</t>
  </si>
  <si>
    <t xml:space="preserve">Григорьева Елена Николаевна</t>
  </si>
  <si>
    <t xml:space="preserve">МБОУ Истоминская ООШ</t>
  </si>
  <si>
    <t xml:space="preserve">Исмаилова Надежда Константиновна</t>
  </si>
  <si>
    <t xml:space="preserve">МБДОУ № 8 "Малыш"</t>
  </si>
  <si>
    <t xml:space="preserve">Пиденко Антонина Михайловна</t>
  </si>
  <si>
    <t xml:space="preserve">Рецов Василий Вячеславович</t>
  </si>
  <si>
    <t xml:space="preserve">Соколова Татьяна Ивановна</t>
  </si>
  <si>
    <t xml:space="preserve">Стрельцова Светлана Ивановна</t>
  </si>
  <si>
    <t xml:space="preserve">Харламова Ирина Николаевна</t>
  </si>
  <si>
    <t xml:space="preserve">МБДОУ № 15 "Буратино"</t>
  </si>
  <si>
    <t xml:space="preserve">Величко Людмила Семеновна</t>
  </si>
  <si>
    <t xml:space="preserve">МБОУ Багаевская СОШ № 1</t>
  </si>
  <si>
    <t xml:space="preserve">Ляписова Наталья Викторовна</t>
  </si>
  <si>
    <t xml:space="preserve">Самсонов Александр Владимирович</t>
  </si>
  <si>
    <t xml:space="preserve">история, МХК</t>
  </si>
  <si>
    <t xml:space="preserve">Тихонюк Оксана владимировна</t>
  </si>
  <si>
    <t xml:space="preserve">МБОУ Карповская СОШ</t>
  </si>
  <si>
    <t xml:space="preserve">Куденко Марина Сергеевна</t>
  </si>
  <si>
    <t xml:space="preserve">Иващенко Татьяна Никоалевна</t>
  </si>
  <si>
    <t xml:space="preserve">Панасюк Елена Михайловна</t>
  </si>
  <si>
    <t xml:space="preserve">Рудченко Светлана Васильевна</t>
  </si>
  <si>
    <t xml:space="preserve">Подзолкина Оксана Владимировна</t>
  </si>
  <si>
    <t xml:space="preserve">Шкориненко Светлана Михайловна</t>
  </si>
  <si>
    <t xml:space="preserve">Цакун Анна Леонадовна</t>
  </si>
  <si>
    <t xml:space="preserve">Гурьев Дмитрий Геннадьевич</t>
  </si>
  <si>
    <t xml:space="preserve">Козлова Елена николаевна</t>
  </si>
  <si>
    <t xml:space="preserve">МБОУ Ажиновская СОШ</t>
  </si>
  <si>
    <t xml:space="preserve">Адамян Лусине Варужановна</t>
  </si>
  <si>
    <t xml:space="preserve">Римаренко Елена Николаевна</t>
  </si>
  <si>
    <t xml:space="preserve">Назарова Ольга Владимировна</t>
  </si>
  <si>
    <t xml:space="preserve">Рыковская Светлана Вениаминовна</t>
  </si>
  <si>
    <t xml:space="preserve">МБУ ДО ЦДО Багаевского района</t>
  </si>
  <si>
    <t xml:space="preserve">Аматуни Олег Эдуардович</t>
  </si>
  <si>
    <t xml:space="preserve">Шемет Антон Александрович</t>
  </si>
  <si>
    <t xml:space="preserve">ОБЖ, технология</t>
  </si>
  <si>
    <t xml:space="preserve">МБОУ Нижнепоповская ООШ</t>
  </si>
  <si>
    <t xml:space="preserve">Бойцова Анастасия Геннадьевна</t>
  </si>
  <si>
    <t xml:space="preserve">Крайнова Наталья Владимировна</t>
  </si>
  <si>
    <t xml:space="preserve">Булыга Оксана Александровна</t>
  </si>
  <si>
    <t xml:space="preserve">Сокирка Анна Александровна</t>
  </si>
  <si>
    <t xml:space="preserve">МБОУ СОШ №6</t>
  </si>
  <si>
    <t xml:space="preserve">Родина Галина Алексеевна</t>
  </si>
  <si>
    <t xml:space="preserve">Чумак Галина Михайловна</t>
  </si>
  <si>
    <t xml:space="preserve">Кучеров Юрий Михайлович</t>
  </si>
  <si>
    <t xml:space="preserve">Горбуля Татьяна Васильевна</t>
  </si>
  <si>
    <t xml:space="preserve">Бирюкова Нина Васильевна</t>
  </si>
  <si>
    <t xml:space="preserve">биология, география</t>
  </si>
  <si>
    <t xml:space="preserve">Иванова Татьяна Николаевна</t>
  </si>
  <si>
    <t xml:space="preserve">биология, химия</t>
  </si>
  <si>
    <t xml:space="preserve">МБОУ Погореловская ООШ</t>
  </si>
  <si>
    <t xml:space="preserve">Никитина Татьяна Михайловна</t>
  </si>
  <si>
    <t xml:space="preserve">Титова Нина Петровна</t>
  </si>
  <si>
    <t xml:space="preserve">иностранный язык  </t>
  </si>
  <si>
    <t xml:space="preserve">МБОУ " Боковская СОШ имени Я.П. Теличенко" Боковского района</t>
  </si>
  <si>
    <t xml:space="preserve">Сайфудинова Любовь Николаевна</t>
  </si>
  <si>
    <t xml:space="preserve">Чумакова Наталья Васильевна</t>
  </si>
  <si>
    <t xml:space="preserve">Голубева Людмила Алексеевна</t>
  </si>
  <si>
    <t xml:space="preserve">Кузнецова Оксана Сергеевны</t>
  </si>
  <si>
    <t xml:space="preserve">Чумаченко Виктория Андреевна</t>
  </si>
  <si>
    <t xml:space="preserve">Рекункова Елена Анатольевна</t>
  </si>
  <si>
    <t xml:space="preserve">МБДОУ Казанский  детский сад  общеразвивающего вида (художественно-эстетического развития воспитанников) №3  «Солнышко» </t>
  </si>
  <si>
    <t xml:space="preserve">Зубкова Маргарита Васильевна</t>
  </si>
  <si>
    <t xml:space="preserve">Осыщенко Виктор Сергеевич</t>
  </si>
  <si>
    <t xml:space="preserve">Курбатова Алла Егоровна</t>
  </si>
  <si>
    <t xml:space="preserve">Левченко Галина Викторовна</t>
  </si>
  <si>
    <t xml:space="preserve">Немченко Аэлита Адольфовна</t>
  </si>
  <si>
    <t xml:space="preserve"> МБОУ:Потаповская СОШ</t>
  </si>
  <si>
    <t xml:space="preserve">Водолажская Светлана Ивановна</t>
  </si>
  <si>
    <t xml:space="preserve">МБОУ:Краснодонская ООШ</t>
  </si>
  <si>
    <t xml:space="preserve">Лузина Ирина Александровна</t>
  </si>
  <si>
    <t xml:space="preserve">Миронова Анастасия Владимировна</t>
  </si>
  <si>
    <t xml:space="preserve">Склярова Ольга Борисовна</t>
  </si>
  <si>
    <t xml:space="preserve">химия,биология</t>
  </si>
  <si>
    <t xml:space="preserve">Бондаренко Наталья Вячеславовна</t>
  </si>
  <si>
    <t xml:space="preserve">МБОУ СОШ № 2 г. Азова</t>
  </si>
  <si>
    <t xml:space="preserve">Мальдова Светлана Владимировна</t>
  </si>
  <si>
    <t xml:space="preserve">Гамаюнов Анатолий Алексеевич</t>
  </si>
  <si>
    <t xml:space="preserve">Островенок Антон Александрович</t>
  </si>
  <si>
    <t xml:space="preserve">технология, ОБЖ</t>
  </si>
  <si>
    <t xml:space="preserve">Бурлакова Елена Григорьевна</t>
  </si>
  <si>
    <t xml:space="preserve">МБОУ СОШ № 9 г. Азова</t>
  </si>
  <si>
    <t xml:space="preserve">Лидкова Светлана Михайловна</t>
  </si>
  <si>
    <t xml:space="preserve">Прокопенко Елена Константиновна</t>
  </si>
  <si>
    <t xml:space="preserve">МБДОУ № 1 г. Азова</t>
  </si>
  <si>
    <t xml:space="preserve">Зотикова Ирина Михайловна</t>
  </si>
  <si>
    <t xml:space="preserve">МБДОУ № 16 г. Азова</t>
  </si>
  <si>
    <t xml:space="preserve">Семенченко Наталья Борисовна</t>
  </si>
  <si>
    <t xml:space="preserve">Колесникова Елена Юрьевна</t>
  </si>
  <si>
    <t xml:space="preserve">Дейнека Ольга Алексеевна</t>
  </si>
  <si>
    <t xml:space="preserve">Астахов Владимир Александрович</t>
  </si>
  <si>
    <t xml:space="preserve">Хихлова Елена Анатольевна</t>
  </si>
  <si>
    <t xml:space="preserve"> учитель </t>
  </si>
  <si>
    <t xml:space="preserve">Михальчук Надежда Викторовна</t>
  </si>
  <si>
    <t xml:space="preserve">МБОУ лицей № 3</t>
  </si>
  <si>
    <t xml:space="preserve">Богданова Ольга Олеговна</t>
  </si>
  <si>
    <t xml:space="preserve">Бриткова Вера Николаевна</t>
  </si>
  <si>
    <t xml:space="preserve">Вивчарь Кристина Михайловна</t>
  </si>
  <si>
    <t xml:space="preserve">Юхнов Василий Дмитриевич</t>
  </si>
  <si>
    <t xml:space="preserve">Борисова Людмила Анатольевна</t>
  </si>
  <si>
    <t xml:space="preserve">МБОУ СОШ № 6</t>
  </si>
  <si>
    <t xml:space="preserve">Иващенко Людмила Михайловна</t>
  </si>
  <si>
    <t xml:space="preserve">Купров Юрий Алексеевич</t>
  </si>
  <si>
    <t xml:space="preserve">Соколенко Светлана Михайловна</t>
  </si>
  <si>
    <t xml:space="preserve">Ковалёва Екатерина Юрьевна</t>
  </si>
  <si>
    <t xml:space="preserve">Чумаченко Александра Александровна</t>
  </si>
  <si>
    <t xml:space="preserve">Морозова Юлия Викторовна</t>
  </si>
  <si>
    <t xml:space="preserve">МБ ДОУ № 3</t>
  </si>
  <si>
    <t xml:space="preserve">Марченко Елена Игоревна</t>
  </si>
  <si>
    <t xml:space="preserve">Клименко Виктория Владимировна</t>
  </si>
  <si>
    <t xml:space="preserve">Криворот Василиса Вячеславовна</t>
  </si>
  <si>
    <t xml:space="preserve">МБ ДОУ № 16</t>
  </si>
  <si>
    <t xml:space="preserve">Черникова Наталия Николаевна</t>
  </si>
  <si>
    <t xml:space="preserve">Костюкова Екатерина Ивановна</t>
  </si>
  <si>
    <t xml:space="preserve">Шелковская Елена Владимировна</t>
  </si>
  <si>
    <t xml:space="preserve">Кундрюкова Мария Алексеевна</t>
  </si>
  <si>
    <t xml:space="preserve">МБ ДОУ № 25</t>
  </si>
  <si>
    <t xml:space="preserve">Половнева Жанна Сергеевна</t>
  </si>
  <si>
    <t xml:space="preserve">Дроздова Татьяна Геннадьевна</t>
  </si>
  <si>
    <t xml:space="preserve">МБ ДОУ № 28</t>
  </si>
  <si>
    <t xml:space="preserve">Малиновская Анастасия Андреевна</t>
  </si>
  <si>
    <t xml:space="preserve">Стрельникова Елена Витальевна</t>
  </si>
  <si>
    <t xml:space="preserve">Севоян Екатерина Васильевна</t>
  </si>
  <si>
    <t xml:space="preserve">Танская Виктория Александровна</t>
  </si>
  <si>
    <t xml:space="preserve">МБДОУ Детский сад №7 "Золотой ключик"</t>
  </si>
  <si>
    <t xml:space="preserve">Кузякова Татьяна Николаевна</t>
  </si>
  <si>
    <t xml:space="preserve">Фирсова Виктория Евгеньевна</t>
  </si>
  <si>
    <t xml:space="preserve">Карпова Наталья Александровна</t>
  </si>
  <si>
    <t xml:space="preserve">МБДОУ Детский сад №16 "Росинка"</t>
  </si>
  <si>
    <t xml:space="preserve">Кутепова Олеся Александровна</t>
  </si>
  <si>
    <t xml:space="preserve">МБОУ СШ №23</t>
  </si>
  <si>
    <t xml:space="preserve">Семенчатенко Татьяна Владимировна</t>
  </si>
  <si>
    <t xml:space="preserve">Плешакова Людмила Николаевна</t>
  </si>
  <si>
    <t xml:space="preserve">Чуприкова Анна Дмитриевна</t>
  </si>
  <si>
    <t xml:space="preserve">Герцик  Ирина  Алексеевна</t>
  </si>
  <si>
    <t xml:space="preserve">МБДОУ детский сад №7 г.Донецка</t>
  </si>
  <si>
    <t xml:space="preserve">Годеновская Татьяна Михайловна</t>
  </si>
  <si>
    <t xml:space="preserve">Кобцева  Наталья  Ивановна</t>
  </si>
  <si>
    <t xml:space="preserve">Сандульская Татьяна  Николаевна</t>
  </si>
  <si>
    <t xml:space="preserve">педагог дополнительного образования </t>
  </si>
  <si>
    <t xml:space="preserve">МБУДО СЮТ г.Донецка</t>
  </si>
  <si>
    <t xml:space="preserve">Бородина  Марина Юрьевна</t>
  </si>
  <si>
    <t xml:space="preserve">МБОУ СОШ№2 г.Донецка</t>
  </si>
  <si>
    <t xml:space="preserve">Тарчуткина Ирина  Викторовна</t>
  </si>
  <si>
    <t xml:space="preserve">английский       язык</t>
  </si>
  <si>
    <t xml:space="preserve">Алиева Ирина Николаевна</t>
  </si>
  <si>
    <t xml:space="preserve">МБОУ СОШ№5 г.Донецка</t>
  </si>
  <si>
    <t xml:space="preserve">Огурцова Татьяна Борисовна</t>
  </si>
  <si>
    <t xml:space="preserve">Егорова Ирина Анатольевна</t>
  </si>
  <si>
    <t xml:space="preserve">Маркин  Иван  Леонидович</t>
  </si>
  <si>
    <t xml:space="preserve">Садова Анжелика Витальевна</t>
  </si>
  <si>
    <t xml:space="preserve">Зинченко Татьяна Петровна</t>
  </si>
  <si>
    <t xml:space="preserve">МБОУ СОШ № 18</t>
  </si>
  <si>
    <t xml:space="preserve">Канивец Ирина Александровна</t>
  </si>
  <si>
    <t xml:space="preserve">Корнюшенко Светлана Леонидовна</t>
  </si>
  <si>
    <t xml:space="preserve">Шувалова Ирина Николаевна</t>
  </si>
  <si>
    <t xml:space="preserve">Мельникова Зинаида Васильевна</t>
  </si>
  <si>
    <t xml:space="preserve">Дочкина Елена Анатольевна</t>
  </si>
  <si>
    <t xml:space="preserve">Говорова Людмила Николаевна</t>
  </si>
  <si>
    <t xml:space="preserve">МБУ ДО "СЮТ"</t>
  </si>
  <si>
    <t xml:space="preserve">Портянников Евгений Николаевич</t>
  </si>
  <si>
    <t xml:space="preserve">МБДОУ ДС  № 11</t>
  </si>
  <si>
    <t xml:space="preserve">Шапошникова Светлана Анатольевна</t>
  </si>
  <si>
    <t xml:space="preserve">муниципальное бюджетное общеобразовательное учреждение средняя общеобразовательная школа № 2</t>
  </si>
  <si>
    <t xml:space="preserve">Никонова Ирина Владимировна</t>
  </si>
  <si>
    <t xml:space="preserve">муниципальное бюджетное общеобразовательное учреждение средняя общеобразовательная школа № 17</t>
  </si>
  <si>
    <t xml:space="preserve">Селяник Александр Михайлович</t>
  </si>
  <si>
    <t xml:space="preserve">муниципальное бюджетное общеобразовательное учреждение средняя общеобразовательная школа № 14</t>
  </si>
  <si>
    <t xml:space="preserve">Абуева Ольга Владимировна</t>
  </si>
  <si>
    <t xml:space="preserve">муниципальное бюджетное дошкольное образовательное учреждение детский сад № 49</t>
  </si>
  <si>
    <t xml:space="preserve">Маркова Нина Михайловна</t>
  </si>
  <si>
    <t xml:space="preserve">Дьяченко Оксана Валерьевна</t>
  </si>
  <si>
    <t xml:space="preserve">муниципальное бюджетное общеобразовательное учреждение "Лицей № 7"</t>
  </si>
  <si>
    <t xml:space="preserve">Акименко Сергей Алексеевич</t>
  </si>
  <si>
    <t xml:space="preserve">МБОУ СОШ№14</t>
  </si>
  <si>
    <t xml:space="preserve">Анипченко Мария Евгеньевна</t>
  </si>
  <si>
    <t xml:space="preserve">Качаева Лилия Уудовна</t>
  </si>
  <si>
    <t xml:space="preserve">МБОУ СОШ№31</t>
  </si>
  <si>
    <t xml:space="preserve">Качалова Людмила Николаевна</t>
  </si>
  <si>
    <t xml:space="preserve">МБОУ СОШ№40</t>
  </si>
  <si>
    <t xml:space="preserve">Марциновский Святослав Владимирович</t>
  </si>
  <si>
    <t xml:space="preserve">Михеев Александр Владиславович</t>
  </si>
  <si>
    <t xml:space="preserve">преподаватель-организатор основ безопасности жизнедеятельности </t>
  </si>
  <si>
    <t xml:space="preserve">основы безопасности жизнедеятельности </t>
  </si>
  <si>
    <t xml:space="preserve">МБОУ СОШ№24</t>
  </si>
  <si>
    <t xml:space="preserve">Овчинникова Валентина Николаевна</t>
  </si>
  <si>
    <t xml:space="preserve">Панкова Татьяна Владимировна</t>
  </si>
  <si>
    <t xml:space="preserve">Серикова Галина Николаевна</t>
  </si>
  <si>
    <t xml:space="preserve">МБДОУ д/с №16 "Тополек"</t>
  </si>
  <si>
    <t xml:space="preserve">Солоницына Людмила Юрьевна</t>
  </si>
  <si>
    <t xml:space="preserve">Степаненко Инна Алексеевна</t>
  </si>
  <si>
    <t xml:space="preserve">МБОУ СОШ№7</t>
  </si>
  <si>
    <t xml:space="preserve">Резанова Людмила Александровна</t>
  </si>
  <si>
    <t xml:space="preserve">Кислицына Галина Александровна</t>
  </si>
  <si>
    <t xml:space="preserve">МАОУ гимназия «Мариинская»</t>
  </si>
  <si>
    <t xml:space="preserve">Ширяева Наталья Валентиновна</t>
  </si>
  <si>
    <t xml:space="preserve">Гордиенко Светлана Владимировна</t>
  </si>
  <si>
    <t xml:space="preserve">Пантузенко Елена Витальевна</t>
  </si>
  <si>
    <t xml:space="preserve">Карлова Елена Васильевна</t>
  </si>
  <si>
    <t xml:space="preserve">МОБУ СОШ № 30</t>
  </si>
  <si>
    <t xml:space="preserve">Арсалан Юлия Геннадьевна</t>
  </si>
  <si>
    <t xml:space="preserve">Пономаренко Елена Владимировна</t>
  </si>
  <si>
    <t xml:space="preserve">Лапина Ирина Владимировна</t>
  </si>
  <si>
    <t xml:space="preserve">Юрченко Елена Владимировна</t>
  </si>
  <si>
    <t xml:space="preserve">МАУ ДО ДДТ</t>
  </si>
  <si>
    <t xml:space="preserve">Гончарова Юлия Николаевна</t>
  </si>
  <si>
    <t xml:space="preserve">Казакова Елена Леонидовна</t>
  </si>
  <si>
    <t xml:space="preserve">Томашова Марина Владимировна</t>
  </si>
  <si>
    <t xml:space="preserve">Голованова Зоя Ивановна</t>
  </si>
  <si>
    <t xml:space="preserve">Чемерис Елена Гавриловна</t>
  </si>
  <si>
    <t xml:space="preserve">Куракина Юлия Владимировна</t>
  </si>
  <si>
    <t xml:space="preserve">Егорова Вера Петровна</t>
  </si>
  <si>
    <t xml:space="preserve">МБДОУ д/с № 39</t>
  </si>
  <si>
    <t xml:space="preserve">Штахун Екатерина Александровна</t>
  </si>
  <si>
    <t xml:space="preserve">МБДОУ д/с № 44</t>
  </si>
  <si>
    <t xml:space="preserve">Андреева Юлия Викторовна</t>
  </si>
  <si>
    <t xml:space="preserve">Завгородняя Евгения Дмитриевна</t>
  </si>
  <si>
    <t xml:space="preserve">МБДОУ д/с № 55</t>
  </si>
  <si>
    <t xml:space="preserve">Лысенко Лариса Владимировна</t>
  </si>
  <si>
    <t xml:space="preserve">МБДОУ д/с 63</t>
  </si>
  <si>
    <t xml:space="preserve">Фенева Мария Геннадьевна</t>
  </si>
  <si>
    <t xml:space="preserve">Черкесова Ольга Владимировна</t>
  </si>
  <si>
    <t xml:space="preserve">Ребенкова Татьяна Георгиевна</t>
  </si>
  <si>
    <t xml:space="preserve">французский и немецкий языки</t>
  </si>
  <si>
    <t xml:space="preserve">Сергеева Елена Викторовна</t>
  </si>
  <si>
    <t xml:space="preserve">МБОУ СОШ №7 г.Шахты</t>
  </si>
  <si>
    <t xml:space="preserve">Александровская Татьяна Федоровна</t>
  </si>
  <si>
    <t xml:space="preserve">МБОУ СОШ №25 г.Шахты</t>
  </si>
  <si>
    <t xml:space="preserve">Оганова Татьяна Сергеевна</t>
  </si>
  <si>
    <t xml:space="preserve">Суковатова Людмила Алексеевна</t>
  </si>
  <si>
    <t xml:space="preserve">Болгова Екатерина Николаевна</t>
  </si>
  <si>
    <t xml:space="preserve">Рыбалкина Ольга Юрьевна</t>
  </si>
  <si>
    <t xml:space="preserve">Устинова Елена Сергеевна</t>
  </si>
  <si>
    <t xml:space="preserve">Пузикова Ирина Павловна</t>
  </si>
  <si>
    <t xml:space="preserve">МБОУ СОШ №36 г.Шахты</t>
  </si>
  <si>
    <t xml:space="preserve">Торопова Татьяна Владимировна</t>
  </si>
  <si>
    <t xml:space="preserve">МБОУ СОШ №37 г.Шахты</t>
  </si>
  <si>
    <t xml:space="preserve">Рудакова Анна Геннадьевна</t>
  </si>
  <si>
    <t xml:space="preserve">Шевченко Валентина Васильевна</t>
  </si>
  <si>
    <t xml:space="preserve">преподаватель-организатор основ безопасности жизнедеятельности</t>
  </si>
  <si>
    <t xml:space="preserve">МБОУ СОШ №41 г.Шахты</t>
  </si>
  <si>
    <t xml:space="preserve">Дохликова Юлия Евгеньевна</t>
  </si>
  <si>
    <t xml:space="preserve">Калиниченко Наталья Геннадиевна</t>
  </si>
  <si>
    <t xml:space="preserve">Левченко Светлана Николаевна</t>
  </si>
  <si>
    <t xml:space="preserve">Зайцева Елена Константиновна</t>
  </si>
  <si>
    <t xml:space="preserve">Круглова Наталья Викторовна</t>
  </si>
  <si>
    <t xml:space="preserve">Кузина Елена Ивановна</t>
  </si>
  <si>
    <t xml:space="preserve">Мазаная Елена Анатольевна</t>
  </si>
  <si>
    <t xml:space="preserve">Косинская Ирина Николаевна</t>
  </si>
  <si>
    <t xml:space="preserve">МБДОУ №31 г.Шахты</t>
  </si>
  <si>
    <t xml:space="preserve">Федотенко Елена Александровна</t>
  </si>
  <si>
    <t xml:space="preserve">Тимошенко Светлана Юрьевна</t>
  </si>
  <si>
    <t xml:space="preserve">МБДОУ №36 г.Шахты</t>
  </si>
  <si>
    <t xml:space="preserve">Выпряжкина Вера Николаевна</t>
  </si>
  <si>
    <t xml:space="preserve">МБДОУ №37 г.Шахты</t>
  </si>
  <si>
    <t xml:space="preserve">Кисленко Татьяна Борисовна</t>
  </si>
  <si>
    <t xml:space="preserve">МБДОУ №45 г.Шахты</t>
  </si>
  <si>
    <t xml:space="preserve">Гончарова Елена Юрьевна</t>
  </si>
  <si>
    <t xml:space="preserve">Алферова Ирина Петровна</t>
  </si>
  <si>
    <t xml:space="preserve">Анкудович Мария Владимславовна</t>
  </si>
  <si>
    <t xml:space="preserve">МБОУ "Гимназия "Юридическая" г.Волгодонска</t>
  </si>
  <si>
    <t xml:space="preserve">Буштырева Александра Алексеевна</t>
  </si>
  <si>
    <t xml:space="preserve">МБУ ЦПП МСП "Гармония"г.Волгодонска</t>
  </si>
  <si>
    <t xml:space="preserve">Витченко Анастасия Владимировна</t>
  </si>
  <si>
    <t xml:space="preserve">МБДОУ ДС "Зоренька" г.Волгодонска</t>
  </si>
  <si>
    <t xml:space="preserve">Гладарева Людмила Геннадиевна</t>
  </si>
  <si>
    <t xml:space="preserve">МБОУ СШ №11 г.Волгодонска</t>
  </si>
  <si>
    <t xml:space="preserve">Григорян Маргарита Мишаевна</t>
  </si>
  <si>
    <t xml:space="preserve">Дворникова Ирина Александровна</t>
  </si>
  <si>
    <t xml:space="preserve">Дубских Любовь Сергеевна</t>
  </si>
  <si>
    <t xml:space="preserve">Донскова Ирина Николаевна</t>
  </si>
  <si>
    <t xml:space="preserve">Капранова Татьяна Владимировна</t>
  </si>
  <si>
    <t xml:space="preserve">Мухина Елена Николаевна</t>
  </si>
  <si>
    <t xml:space="preserve">МБОУ "Лицей "Политэк" г.Волгодонска</t>
  </si>
  <si>
    <t xml:space="preserve">Полуэктова Людмила Вячеславовна</t>
  </si>
  <si>
    <t xml:space="preserve">Титоренко Инна Николаевна</t>
  </si>
  <si>
    <t xml:space="preserve">МБОУ СШ №13 г.Волгодонска</t>
  </si>
  <si>
    <t xml:space="preserve">Фролова Ирина Леонидовна</t>
  </si>
  <si>
    <t xml:space="preserve">Бобко Юлия Анатольевна</t>
  </si>
  <si>
    <t xml:space="preserve">Скоробогатская Валентина Ивановна</t>
  </si>
  <si>
    <t xml:space="preserve">Твердохлебова Людмила Михайловна</t>
  </si>
  <si>
    <t xml:space="preserve">Оноприенко Екатерина Александровна</t>
  </si>
  <si>
    <t xml:space="preserve">МБОУДО "ДЮСШ" ЕР</t>
  </si>
  <si>
    <t xml:space="preserve">Козинская Елена Сергеевна</t>
  </si>
  <si>
    <t xml:space="preserve">Нохрина Людмила Владимировна</t>
  </si>
  <si>
    <t xml:space="preserve">МБДОУ детский сад №9 "Теремок"</t>
  </si>
  <si>
    <t xml:space="preserve">Давыдова Екатерина Николаевна</t>
  </si>
  <si>
    <t xml:space="preserve">МБДОУ детский сад № 1 с Заветное</t>
  </si>
  <si>
    <t xml:space="preserve">Чаленко Виктория Евгеньевна</t>
  </si>
  <si>
    <t xml:space="preserve">Познышова Елена Алексеевна</t>
  </si>
  <si>
    <t xml:space="preserve">МБОУ Шебалинская СОШ им В.И.Фомичёва</t>
  </si>
  <si>
    <t xml:space="preserve">Минаева Ирина Геннадиевна</t>
  </si>
  <si>
    <t xml:space="preserve">Погребняк Екатерина Вацлавовна</t>
  </si>
  <si>
    <t xml:space="preserve">Паун Анастасия Викторовна</t>
  </si>
  <si>
    <t xml:space="preserve">Оганесян Армине Петросовна</t>
  </si>
  <si>
    <t xml:space="preserve">Алешкина Ирина Александровна</t>
  </si>
  <si>
    <t xml:space="preserve">МБОУ ООШ г. Зернограда</t>
  </si>
  <si>
    <t xml:space="preserve">Бушкова Татьяна Борисовна</t>
  </si>
  <si>
    <t xml:space="preserve">МБОУ Гуляй_Борисовская СОШ</t>
  </si>
  <si>
    <t xml:space="preserve">Заморохова Светлана Анатольевна</t>
  </si>
  <si>
    <t xml:space="preserve">Щербак Светлана Васильевна</t>
  </si>
  <si>
    <t xml:space="preserve">МБДОУ детский сад "Березка" комбинированного вида</t>
  </si>
  <si>
    <t xml:space="preserve">Ермишкина Елена Николаевна</t>
  </si>
  <si>
    <t xml:space="preserve">Пряхина Татьяна Петровна</t>
  </si>
  <si>
    <t xml:space="preserve">Соколова Елена Александровна</t>
  </si>
  <si>
    <t xml:space="preserve">тренер- преподаватель</t>
  </si>
  <si>
    <t xml:space="preserve">МБУ ДО ДЮСШ КР</t>
  </si>
  <si>
    <t xml:space="preserve">Пухтий Наталья Витальевна</t>
  </si>
  <si>
    <t xml:space="preserve">Соколова Елена Викторовна</t>
  </si>
  <si>
    <t xml:space="preserve">Гупало Ольга Михайловна</t>
  </si>
  <si>
    <t xml:space="preserve">Раевский Юрий Викторович</t>
  </si>
  <si>
    <t xml:space="preserve">Степанова Ирина Владимировна</t>
  </si>
  <si>
    <t xml:space="preserve">Соловьева Екатерина Николаевна</t>
  </si>
  <si>
    <t xml:space="preserve"> МБОУ Раково-Таврическая СОШ №6</t>
  </si>
  <si>
    <t xml:space="preserve">Лысиков Петр Федорович</t>
  </si>
  <si>
    <t xml:space="preserve">МБОУ Гусевская СОШ</t>
  </si>
  <si>
    <t xml:space="preserve">Каменский район</t>
  </si>
  <si>
    <t xml:space="preserve">Любицкий Роман Васильевич</t>
  </si>
  <si>
    <t xml:space="preserve">МБОУ Волченская СОШ</t>
  </si>
  <si>
    <t xml:space="preserve">Любицкий Василий Иванович</t>
  </si>
  <si>
    <t xml:space="preserve">Любицкая Лариса Георгиевна</t>
  </si>
  <si>
    <t xml:space="preserve">Гурова Любовь Алексеевна</t>
  </si>
  <si>
    <t xml:space="preserve">МБОУ Васильевская СОШ</t>
  </si>
  <si>
    <t xml:space="preserve">Политова Юлия Олеговна</t>
  </si>
  <si>
    <t xml:space="preserve">МБОУ Глубокинская  СОШ №32</t>
  </si>
  <si>
    <t xml:space="preserve">Енгалычева Ольга Викторовна</t>
  </si>
  <si>
    <t xml:space="preserve">МБОУ Глубокинская казачья СОШ №1</t>
  </si>
  <si>
    <t xml:space="preserve">Севостьянов Евгений Юрьевич</t>
  </si>
  <si>
    <t xml:space="preserve">МБОУ Калитвенская СОШ</t>
  </si>
  <si>
    <t xml:space="preserve">Письменская Елена Александровна</t>
  </si>
  <si>
    <t xml:space="preserve">МБОУ Верхнепиховская СОШ</t>
  </si>
  <si>
    <t xml:space="preserve">Трофименко Виктор Юрьевич</t>
  </si>
  <si>
    <t xml:space="preserve">Чуркина Ирина Анатольевна</t>
  </si>
  <si>
    <t xml:space="preserve">Дмитриченко Наталья Анатольевна</t>
  </si>
  <si>
    <t xml:space="preserve">МБОУ Скородумовская СОШ</t>
  </si>
  <si>
    <t xml:space="preserve">Мурлычева Виктория Геннадьевна</t>
  </si>
  <si>
    <t xml:space="preserve">МБДОУ детский сад №8 "Казачок"</t>
  </si>
  <si>
    <t xml:space="preserve">Перепелицын Алексей Владимирович</t>
  </si>
  <si>
    <t xml:space="preserve">МБОУ Астаховская СОШ</t>
  </si>
  <si>
    <t xml:space="preserve">Кузнецова Наталья Николаевна</t>
  </si>
  <si>
    <t xml:space="preserve">МБОУ Вяжинская ООШ</t>
  </si>
  <si>
    <t xml:space="preserve">Бабкин Виктор Николаевич</t>
  </si>
  <si>
    <t xml:space="preserve">Основы безопасности жизнедеятельности</t>
  </si>
  <si>
    <t xml:space="preserve">Поняткова Людмила Николаевна</t>
  </si>
  <si>
    <t xml:space="preserve">МБОУ Киевская СОШ</t>
  </si>
  <si>
    <t xml:space="preserve">Кравченко Ольга Петровна</t>
  </si>
  <si>
    <t xml:space="preserve">педагог - психолог</t>
  </si>
  <si>
    <t xml:space="preserve">Черкасская Елена Сергеевна</t>
  </si>
  <si>
    <t xml:space="preserve">МБОУ Нижне - Калиновская СОШ</t>
  </si>
  <si>
    <t xml:space="preserve">Лавронова Валентина Анатольевна</t>
  </si>
  <si>
    <t xml:space="preserve">Асколепова Татьяна Владимировна</t>
  </si>
  <si>
    <t xml:space="preserve">Харына Инна Львовна</t>
  </si>
  <si>
    <t xml:space="preserve">Вдовиченко Галина Анатольевна</t>
  </si>
  <si>
    <t xml:space="preserve">Елисеева Елена Ивановна</t>
  </si>
  <si>
    <t xml:space="preserve">Барыбина Инна Васильевна</t>
  </si>
  <si>
    <t xml:space="preserve">Крыжанкова Галина Викторовна</t>
  </si>
  <si>
    <t xml:space="preserve">Агапова Татьяна Николаевна</t>
  </si>
  <si>
    <t xml:space="preserve">Романова Оксана Владимировна</t>
  </si>
  <si>
    <t xml:space="preserve">МБОУ Божковская СОШ</t>
  </si>
  <si>
    <t xml:space="preserve">Ланина Наталья Александровна</t>
  </si>
  <si>
    <t xml:space="preserve">Наумова Елена Викторовна</t>
  </si>
  <si>
    <t xml:space="preserve">Ефименко Жанна Васильевна</t>
  </si>
  <si>
    <t xml:space="preserve">ИЗО и МХК</t>
  </si>
  <si>
    <t xml:space="preserve">МБОУ Тополёвская СОШ</t>
  </si>
  <si>
    <t xml:space="preserve">Грищенко Виктор Викторович</t>
  </si>
  <si>
    <t xml:space="preserve">Мухортова Елена Александровна</t>
  </si>
  <si>
    <t xml:space="preserve">МБДОУ Д/С №9 "Ласточка"</t>
  </si>
  <si>
    <t xml:space="preserve">Черных Светлана Неониловна</t>
  </si>
  <si>
    <t xml:space="preserve">Руденко Алла Сергеевна</t>
  </si>
  <si>
    <t xml:space="preserve">МБОУ открытая сменная общеобразовательная школа</t>
  </si>
  <si>
    <t xml:space="preserve">Земба Ирина Юрьевна</t>
  </si>
  <si>
    <t xml:space="preserve">центр психолого-педагогической. медицинской и социальной помощи</t>
  </si>
  <si>
    <t xml:space="preserve">Довбун Рита Анатольевна</t>
  </si>
  <si>
    <t xml:space="preserve">Учитель  </t>
  </si>
  <si>
    <t xml:space="preserve">Чернова Татьяна Анатольевна</t>
  </si>
  <si>
    <t xml:space="preserve">МБОУ СОШ №6 х.Комаров</t>
  </si>
  <si>
    <t xml:space="preserve">Захарова Юлия Васильевна</t>
  </si>
  <si>
    <t xml:space="preserve">МБОУ СОШ №1 сл.Б.Мартыновка</t>
  </si>
  <si>
    <t xml:space="preserve">Балаян Людмила Васильевна</t>
  </si>
  <si>
    <t xml:space="preserve">МБОУ-СОШ №2 п. Южный</t>
  </si>
  <si>
    <t xml:space="preserve">Абакумова Екатерина Николаевна</t>
  </si>
  <si>
    <t xml:space="preserve">МБОУ Терновская ООШ № 2</t>
  </si>
  <si>
    <t xml:space="preserve">Беликова Ирина Константиновна</t>
  </si>
  <si>
    <t xml:space="preserve">МБОУ Никольская СОШ</t>
  </si>
  <si>
    <t xml:space="preserve">Полторацкая Инна Алексеевна</t>
  </si>
  <si>
    <t xml:space="preserve">Голяховская Дина Кобланды-Батыровна</t>
  </si>
  <si>
    <t xml:space="preserve">Свирская Людмила Сергеевна</t>
  </si>
  <si>
    <t xml:space="preserve">МБОУ СОШ № 2</t>
  </si>
  <si>
    <t xml:space="preserve">Сетракова Елена Николаевна</t>
  </si>
  <si>
    <t xml:space="preserve">МБДОУ детский сад № 6</t>
  </si>
  <si>
    <t xml:space="preserve">Ковалева Елена Николаевна</t>
  </si>
  <si>
    <t xml:space="preserve">МБОУ Верхнеталовская СОШ</t>
  </si>
  <si>
    <t xml:space="preserve">Зозуля Галина Александровна</t>
  </si>
  <si>
    <t xml:space="preserve">МБОУ Дегтевская СОШ</t>
  </si>
  <si>
    <t xml:space="preserve">Ахтырская Галина Витальевна</t>
  </si>
  <si>
    <t xml:space="preserve">Филюк Наталья Леонидовна</t>
  </si>
  <si>
    <t xml:space="preserve">МБУ ДО Станция юных техников</t>
  </si>
  <si>
    <t xml:space="preserve">Сахненко Елена Федоровна</t>
  </si>
  <si>
    <t xml:space="preserve">Лазуренко Оксана Николаевна</t>
  </si>
  <si>
    <t xml:space="preserve">МБОУ Вечерня (сменная) ОШ</t>
  </si>
  <si>
    <t xml:space="preserve">Ковалева Людмила Александровна</t>
  </si>
  <si>
    <t xml:space="preserve">Горбач Валентина Ивановна</t>
  </si>
  <si>
    <t xml:space="preserve">Литвинова Наталья Анатольевна</t>
  </si>
  <si>
    <t xml:space="preserve">Луковенко Инна Николаевна</t>
  </si>
  <si>
    <t xml:space="preserve">МБОУ лицей № 7</t>
  </si>
  <si>
    <t xml:space="preserve">Светличная Анна Александровна</t>
  </si>
  <si>
    <t xml:space="preserve">математика, физика, информатика</t>
  </si>
  <si>
    <t xml:space="preserve">МБОУ Полненская СОШ</t>
  </si>
  <si>
    <t xml:space="preserve">Балабина Лариса Викторовна</t>
  </si>
  <si>
    <t xml:space="preserve">Кнышова Марина Евгеньевна</t>
  </si>
  <si>
    <t xml:space="preserve">МБОУ "Гимназия №5 г. Морозовска"</t>
  </si>
  <si>
    <t xml:space="preserve">Вифлянцева Елена Александровна</t>
  </si>
  <si>
    <t xml:space="preserve">МБДОУ детский сад № 2 "Солнышко"</t>
  </si>
  <si>
    <t xml:space="preserve">Домбаян Ася Хугасовна</t>
  </si>
  <si>
    <t xml:space="preserve">МБДОУ д/с №8 "Сказка"</t>
  </si>
  <si>
    <t xml:space="preserve">Поповян Нвард Лусегеновна</t>
  </si>
  <si>
    <t xml:space="preserve">Айдинян Дикран Геворкович</t>
  </si>
  <si>
    <t xml:space="preserve">физическая культура и ОБЖ</t>
  </si>
  <si>
    <t xml:space="preserve">Мошиян Ольга Леонидовна</t>
  </si>
  <si>
    <t xml:space="preserve">МБОУ ДО  ДДТ Мясниковского района</t>
  </si>
  <si>
    <t xml:space="preserve">Михралиева Гюльбагар Эседулаховна</t>
  </si>
  <si>
    <t xml:space="preserve">МБДОУ д/с №14 "Аленушка"</t>
  </si>
  <si>
    <t xml:space="preserve">Хрхрян Сируник Аршалуйсовна</t>
  </si>
  <si>
    <t xml:space="preserve">Чебатюк Татьяна Евгеньевна</t>
  </si>
  <si>
    <t xml:space="preserve">МБДОУ д/с №3 "Катюша"</t>
  </si>
  <si>
    <t xml:space="preserve">Секиркина Виктория Борисовна</t>
  </si>
  <si>
    <t xml:space="preserve">МБОУ " Каштановская СОШ"</t>
  </si>
  <si>
    <t xml:space="preserve">Агеева Елена Васильевна</t>
  </si>
  <si>
    <t xml:space="preserve">МБОУ Обливская СОШ №1</t>
  </si>
  <si>
    <t xml:space="preserve">Лагутина Нина Григорьевна</t>
  </si>
  <si>
    <t xml:space="preserve">Караичевская ООШ-филиал МБОУ Обливской СОШ№1</t>
  </si>
  <si>
    <t xml:space="preserve">Ястребов Алексей Евгеньевич</t>
  </si>
  <si>
    <t xml:space="preserve">Хижняк Нина Викторовна</t>
  </si>
  <si>
    <t xml:space="preserve">МБОУ "Каштановская СОШ"</t>
  </si>
  <si>
    <t xml:space="preserve">Сулина Валентина Тимофеевна</t>
  </si>
  <si>
    <t xml:space="preserve">Бурлакова Татьяна Николаевна</t>
  </si>
  <si>
    <t xml:space="preserve">Омельченко Светлана Анатольевна</t>
  </si>
  <si>
    <t xml:space="preserve">Полубедова Оксана Станиславна</t>
  </si>
  <si>
    <t xml:space="preserve">Кучерова Карина Владимировна</t>
  </si>
  <si>
    <t xml:space="preserve">МБОУ лицей № 82 им. А.Н. Знаменского</t>
  </si>
  <si>
    <t xml:space="preserve">Беликова Галина Андреевна</t>
  </si>
  <si>
    <t xml:space="preserve">МБОУ ОСОШ № 2</t>
  </si>
  <si>
    <t xml:space="preserve">Сенченко Галина Викторовна</t>
  </si>
  <si>
    <t xml:space="preserve">Доля Виктория Александровна</t>
  </si>
  <si>
    <t xml:space="preserve">Нетребская Наталья Савельевна</t>
  </si>
  <si>
    <t xml:space="preserve">детский сад №11 "Теремок" п. Орловского</t>
  </si>
  <si>
    <t xml:space="preserve">Кушнарева Марина Михайловна</t>
  </si>
  <si>
    <t xml:space="preserve">МБОУ ОСОШ № 3</t>
  </si>
  <si>
    <t xml:space="preserve">Федоренко Ирина Ивановна</t>
  </si>
  <si>
    <t xml:space="preserve">Султанова Наталья Евгеньевна</t>
  </si>
  <si>
    <t xml:space="preserve">хореография</t>
  </si>
  <si>
    <t xml:space="preserve">Орловский Дом детского творчества</t>
  </si>
  <si>
    <t xml:space="preserve">Дьякон Сергей Ильич</t>
  </si>
  <si>
    <t xml:space="preserve">футбол</t>
  </si>
  <si>
    <t xml:space="preserve">Орловская ДЮСШ</t>
  </si>
  <si>
    <t xml:space="preserve">Малхасян Айкуи Гербертовна</t>
  </si>
  <si>
    <t xml:space="preserve">МБОУ ДО Центр внешкольной работы</t>
  </si>
  <si>
    <t xml:space="preserve">Абакумова Александра Викторовна</t>
  </si>
  <si>
    <t xml:space="preserve">МБОУ Песчанокопская СОШ №2</t>
  </si>
  <si>
    <t xml:space="preserve">Чаплыгина Галина Алексеевна</t>
  </si>
  <si>
    <t xml:space="preserve">Скибина Татьяна Алексеевна</t>
  </si>
  <si>
    <t xml:space="preserve">ИЗО, МХК, технология</t>
  </si>
  <si>
    <t xml:space="preserve">МБОУ Родионово-Несветайского района "Авиловская СОШ"</t>
  </si>
  <si>
    <t xml:space="preserve">Любицкая Галина Дмитриевна</t>
  </si>
  <si>
    <t xml:space="preserve">МБОУ "Алексеево-Тузловская СОШ" Родионово-Несветайского района </t>
  </si>
  <si>
    <t xml:space="preserve">Быкова Наталья Викторовна</t>
  </si>
  <si>
    <t xml:space="preserve">МБДОУ№11"Голубой вагон" г.Сальска</t>
  </si>
  <si>
    <t xml:space="preserve">Чуева Татьяна Владимировна</t>
  </si>
  <si>
    <t xml:space="preserve">Шмыгля Светлана Викторовна</t>
  </si>
  <si>
    <t xml:space="preserve">МБДОУ Д/с "Вишенка"</t>
  </si>
  <si>
    <t xml:space="preserve">Илясов Игорь Васильевич</t>
  </si>
  <si>
    <t xml:space="preserve">МБОУ Шаминская СОШ</t>
  </si>
  <si>
    <t xml:space="preserve">Илясова Людмила Валентиновна</t>
  </si>
  <si>
    <t xml:space="preserve">МБОУ Топилинская СОШ</t>
  </si>
  <si>
    <t xml:space="preserve">Лепёхина Татьяна Владимировна</t>
  </si>
  <si>
    <t xml:space="preserve">Марфина Татьяна Анатольевна</t>
  </si>
  <si>
    <t xml:space="preserve">Фролова Елена Михайловна</t>
  </si>
  <si>
    <t xml:space="preserve">Кравченко Валентина Владимировна</t>
  </si>
  <si>
    <t xml:space="preserve">МБОУ Роговская СОШ </t>
  </si>
  <si>
    <t xml:space="preserve">Журавлева Оксана Казимировна</t>
  </si>
  <si>
    <t xml:space="preserve">МБОУ Араканцевская НОШ</t>
  </si>
  <si>
    <t xml:space="preserve">Кудиевская Людмила Владимировны</t>
  </si>
  <si>
    <t xml:space="preserve">МБОУ Ковылкинская СОШ</t>
  </si>
  <si>
    <t xml:space="preserve">Шеваков Иван Алексеевич</t>
  </si>
  <si>
    <t xml:space="preserve">МБОУ Исаевская ООШ</t>
  </si>
  <si>
    <t xml:space="preserve">Сыщенко Наталья Леонидовна</t>
  </si>
  <si>
    <t xml:space="preserve">Калужская Тамара Васильевна</t>
  </si>
  <si>
    <t xml:space="preserve">МБОУ Тацинская СОШ №3</t>
  </si>
  <si>
    <t xml:space="preserve">Майорова Светлана Владимировна</t>
  </si>
  <si>
    <t xml:space="preserve">английского, немецкого языков</t>
  </si>
  <si>
    <t xml:space="preserve">Аксёнов Владимир Викторович</t>
  </si>
  <si>
    <t xml:space="preserve">физической культуры и ОБЖ</t>
  </si>
  <si>
    <t xml:space="preserve">МБОУ Крюковская СОШ</t>
  </si>
  <si>
    <t xml:space="preserve">Аксёнова Наталья Ивановна</t>
  </si>
  <si>
    <t xml:space="preserve">МБОУ Крюковская СОШ (дошкольная группа)</t>
  </si>
  <si>
    <t xml:space="preserve">Фомичёва Людмила Сергеевна</t>
  </si>
  <si>
    <t xml:space="preserve">Астахова Екатерина Александровна</t>
  </si>
  <si>
    <t xml:space="preserve">МБДОУ Тацинский д/с "Колокольчик"</t>
  </si>
  <si>
    <t xml:space="preserve">Иванова Ольга Вячеславовна</t>
  </si>
  <si>
    <t xml:space="preserve">Литягина Светлана Витальевна</t>
  </si>
  <si>
    <t xml:space="preserve">музыки</t>
  </si>
  <si>
    <t xml:space="preserve">Евтушенко Елена Васильевна</t>
  </si>
  <si>
    <t xml:space="preserve">Димкова Надежда Петровна</t>
  </si>
  <si>
    <t xml:space="preserve">муниципальное бюджетное общеобразовательное учреждение   Раздорская средняя общеобразовательная школа </t>
  </si>
  <si>
    <t xml:space="preserve">Костина Татьяна Александровна</t>
  </si>
  <si>
    <t xml:space="preserve">Лебедева Анна Григорьевна</t>
  </si>
  <si>
    <t xml:space="preserve">Сартаков Сергей Сергеевич</t>
  </si>
  <si>
    <t xml:space="preserve">Селиванова Алла Юрьевна</t>
  </si>
  <si>
    <t xml:space="preserve">муниципальное бюджетное общеобразовательное учреждение   Усть-Донецкая средняя общеобразовательная школа № 2 </t>
  </si>
  <si>
    <t xml:space="preserve">Сухарев Михаил Федорович</t>
  </si>
  <si>
    <t xml:space="preserve">Пятницкий Сергей Павлович</t>
  </si>
  <si>
    <t xml:space="preserve">Федотов Андрей Сергеевич</t>
  </si>
  <si>
    <t xml:space="preserve">Беднова Светлана Владимировна</t>
  </si>
  <si>
    <t xml:space="preserve">МБДОУ д/с № 1 "Солнышко"</t>
  </si>
  <si>
    <t xml:space="preserve">Говорова Татьяна Михайловна</t>
  </si>
  <si>
    <t xml:space="preserve">МБОУ Целинская СОШ № 9</t>
  </si>
  <si>
    <t xml:space="preserve">Передереев Алексей Николаевич</t>
  </si>
  <si>
    <t xml:space="preserve">МБОУ Кировская СОШ № 2</t>
  </si>
  <si>
    <t xml:space="preserve">Семикина Виктория Михайловна</t>
  </si>
  <si>
    <t xml:space="preserve">Тищенко Светлана Анатольевна</t>
  </si>
  <si>
    <t xml:space="preserve">Коновалова Любовь Николаевна</t>
  </si>
  <si>
    <t xml:space="preserve">МБОУ Саркеловская  СОШ</t>
  </si>
  <si>
    <t xml:space="preserve">Алексеева Татьяна Александровна</t>
  </si>
  <si>
    <t xml:space="preserve">МБОУ Греково-Степановская ООШ</t>
  </si>
  <si>
    <t xml:space="preserve">Лесникова Ольга Анатольевна</t>
  </si>
  <si>
    <t xml:space="preserve">МБОУ Греково-Степановская СОШ</t>
  </si>
  <si>
    <t xml:space="preserve">Василенко Юлия Александровна</t>
  </si>
  <si>
    <t xml:space="preserve">Дементьева Елена Александровна</t>
  </si>
  <si>
    <t xml:space="preserve">Андоньян Сергей Егорович</t>
  </si>
  <si>
    <t xml:space="preserve">ГБПОУ РО «Ростовский-на-Дону автотранспортный колледж»</t>
  </si>
  <si>
    <t xml:space="preserve">Сафронова Юлия Сергеевна</t>
  </si>
  <si>
    <t xml:space="preserve">Киреева Екатерина Валентиновна </t>
  </si>
  <si>
    <t xml:space="preserve">Губарева Людмила Геннадьевна</t>
  </si>
  <si>
    <t xml:space="preserve">психология</t>
  </si>
  <si>
    <t xml:space="preserve">Денисенко Олег Алексеевич</t>
  </si>
  <si>
    <t xml:space="preserve">Тренер-преподаватель</t>
  </si>
  <si>
    <t xml:space="preserve">МБУДО г. Шахты РО «Детско-юношеская спортивная школа №1»</t>
  </si>
  <si>
    <t xml:space="preserve">Пархоменко Юлия Игоревна</t>
  </si>
  <si>
    <t xml:space="preserve">ГБПОУ РО «Донской промышленно-технический колледж №8 им. Б.Н. Слюсаря»</t>
  </si>
  <si>
    <t xml:space="preserve">Глаголевская Ирина Анатольевна</t>
  </si>
  <si>
    <t xml:space="preserve">Логвиненко Виктор Иванович</t>
  </si>
  <si>
    <t xml:space="preserve">руководитель физического воспитания</t>
  </si>
  <si>
    <t xml:space="preserve">ГБОУ РО «Азовский казачий кадетский аграрно-технологический техникум»</t>
  </si>
  <si>
    <t xml:space="preserve">Чайковская Анастасия Ивановна</t>
  </si>
  <si>
    <t xml:space="preserve">ГКОУ РО «Ростовская специальная школа-интернат № 42»</t>
  </si>
  <si>
    <t xml:space="preserve">Гладышева Анна Юрьевна</t>
  </si>
  <si>
    <t xml:space="preserve">Учитель-логопед</t>
  </si>
  <si>
    <t xml:space="preserve">Соловьева Нина Викторовна</t>
  </si>
  <si>
    <t xml:space="preserve">Каплунова Татьяна Сергеевна</t>
  </si>
  <si>
    <t xml:space="preserve">Ахаладзе Илья Шалвович</t>
  </si>
  <si>
    <t xml:space="preserve">Тынянова Вера Павловна</t>
  </si>
  <si>
    <t xml:space="preserve">Балковская Лилия Дмитриевна</t>
  </si>
  <si>
    <t xml:space="preserve">Нечепоренко Елена Александровна</t>
  </si>
  <si>
    <t xml:space="preserve">ГКОУ РО «Зерноградская специальная школа-интернат»</t>
  </si>
  <si>
    <t xml:space="preserve">Тарарей Александр Николаевич</t>
  </si>
  <si>
    <t xml:space="preserve">Головнева Ирина Павловна</t>
  </si>
  <si>
    <t xml:space="preserve">Нестерова Мария Фёдоровна</t>
  </si>
  <si>
    <t xml:space="preserve">Ремишевская Ирина Алексеевна</t>
  </si>
  <si>
    <t xml:space="preserve">ГКОУСО РО «Большелогский центр помощи детям»</t>
  </si>
  <si>
    <t xml:space="preserve">Ткаченко Лидия Ивановна</t>
  </si>
  <si>
    <t xml:space="preserve">Федорова Нина Владимировна</t>
  </si>
  <si>
    <t xml:space="preserve">Васильева Светлана Александровна</t>
  </si>
  <si>
    <t xml:space="preserve">ГКОУ РО «Ростовский областной центр образования неслышащих учащихся»</t>
  </si>
  <si>
    <t xml:space="preserve">Скирда Галина Викторовна</t>
  </si>
  <si>
    <t xml:space="preserve">Мищенко Оксана Анатольевна</t>
  </si>
  <si>
    <t xml:space="preserve">Бобкова Елена Валерьевна</t>
  </si>
  <si>
    <t xml:space="preserve">ЧПОУ «Шахтинский кооперативный техникум бизнеса, коммерции, экономики и права»</t>
  </si>
  <si>
    <t xml:space="preserve">Игнатенко Юлия Анатольевна</t>
  </si>
  <si>
    <t xml:space="preserve">Рачеева Лилия Анатольевна</t>
  </si>
  <si>
    <t xml:space="preserve">Воронцова Юлия Николаевна</t>
  </si>
  <si>
    <t xml:space="preserve">ГБПОУ «Ростовский-на-Дону колледж водного транспорта»</t>
  </si>
  <si>
    <t xml:space="preserve">Стебловская Любовь Инокентьевна</t>
  </si>
  <si>
    <t xml:space="preserve">ГБПОУ РО «Новошахтинский технологический техникум»</t>
  </si>
  <si>
    <t xml:space="preserve">Тихонова Виктория Николаевна</t>
  </si>
  <si>
    <t xml:space="preserve">Куличенко Елена Евгеньевна</t>
  </si>
  <si>
    <t xml:space="preserve">ГБПОУ РО «Ростовский индустриально-полиграфический техникум»</t>
  </si>
  <si>
    <t xml:space="preserve">Карачевцева Дарья Геннадьевна</t>
  </si>
  <si>
    <t xml:space="preserve">Ткаченко Вера Ивановна</t>
  </si>
  <si>
    <t xml:space="preserve">ГБПОУ РО «Миллеровский казачий кадетский профессиональный техникум»</t>
  </si>
  <si>
    <t xml:space="preserve">Сафронова Эльвира Васильевна</t>
  </si>
  <si>
    <t xml:space="preserve">Ильченко Виталий Васильевич</t>
  </si>
  <si>
    <t xml:space="preserve">Коробкина Галина Геннадьевна</t>
  </si>
  <si>
    <t xml:space="preserve">Логовская Евгения Александровна</t>
  </si>
  <si>
    <t xml:space="preserve">Юдина Ольга Николаевна</t>
  </si>
  <si>
    <t xml:space="preserve">Надеина Мария Олеговна</t>
  </si>
  <si>
    <t xml:space="preserve">Карабанова Ирина Владимировна</t>
  </si>
  <si>
    <t xml:space="preserve">Никулина Светлана Владимировна</t>
  </si>
  <si>
    <t xml:space="preserve">Андросов Максим Викторович</t>
  </si>
  <si>
    <t xml:space="preserve">ГБПОУ РО «Ростовский -на-Дону колледж радиоэлектроники, информационных и промышленных технологий»</t>
  </si>
  <si>
    <t xml:space="preserve">Клименко Наталья Владиславовна</t>
  </si>
  <si>
    <t xml:space="preserve">Черноволова Яна Петровна</t>
  </si>
  <si>
    <t xml:space="preserve">Кочетова Олеся Юрьевна</t>
  </si>
  <si>
    <t xml:space="preserve">Колач Ольга Леонидовна</t>
  </si>
  <si>
    <t xml:space="preserve">Шаихова Ирина Анатольевна</t>
  </si>
  <si>
    <t xml:space="preserve">Евстратова Елена Викторовна</t>
  </si>
  <si>
    <t xml:space="preserve">Власова Оксана Владимировна</t>
  </si>
  <si>
    <t xml:space="preserve">Богатырева Оксана Владимировна</t>
  </si>
  <si>
    <t xml:space="preserve">ГБПОУ РО «Аксайское профессиональное училище №56»</t>
  </si>
  <si>
    <t xml:space="preserve">Курман Николай Викторович</t>
  </si>
  <si>
    <t xml:space="preserve">ГБПОУ РО «Миллеровский техникум агопромышленных технологий и управления (ДСХТ)»</t>
  </si>
  <si>
    <t xml:space="preserve">Кононенко Надежда Анатольевна</t>
  </si>
  <si>
    <t xml:space="preserve">Ткачук Анна Юрьевна</t>
  </si>
  <si>
    <t xml:space="preserve">Тыртычная Екатерина Олеговна</t>
  </si>
  <si>
    <t xml:space="preserve">ГБПОУ РО « Октябрьский аграрно-технологический техникум»</t>
  </si>
  <si>
    <t xml:space="preserve">Октябрьский район</t>
  </si>
  <si>
    <t xml:space="preserve">Скоморохова Наталия Георгиевна</t>
  </si>
  <si>
    <t xml:space="preserve">ГБПОУ РО «Гуковский строительный техникум»</t>
  </si>
  <si>
    <t xml:space="preserve">Гончарова Светлана Евгеньевна</t>
  </si>
  <si>
    <t xml:space="preserve">ГБПОУ РО «Новочеркасский колледж промышленных технологий и управления»</t>
  </si>
  <si>
    <t xml:space="preserve">Крицкая Анна Александровна</t>
  </si>
  <si>
    <t xml:space="preserve">ГКОУ РО «Ростовская специальная школа-интернат №42»</t>
  </si>
  <si>
    <t xml:space="preserve">Вердеш Оксана Александровна</t>
  </si>
  <si>
    <t xml:space="preserve">Трофимчук Светлана Борисовна</t>
  </si>
  <si>
    <t xml:space="preserve">Степанищева Галина Александровна</t>
  </si>
  <si>
    <t xml:space="preserve">МБУДО «Детско-юношеская спортивная школа №1» </t>
  </si>
  <si>
    <t xml:space="preserve">Постолов Николай Александрович</t>
  </si>
  <si>
    <t xml:space="preserve">Кожушняя Ольга Федоровна</t>
  </si>
  <si>
    <t xml:space="preserve">Пивоварова Ольга Ивановна</t>
  </si>
  <si>
    <t xml:space="preserve">Астахова Вера Владимировна</t>
  </si>
  <si>
    <t xml:space="preserve">Казьмина Татьяна Алексеевна</t>
  </si>
  <si>
    <t xml:space="preserve">Учитель-дефектолог</t>
  </si>
  <si>
    <t xml:space="preserve">ГКОУ РО «Ростовская специальная школа-интернат № 48»</t>
  </si>
  <si>
    <t xml:space="preserve">Топольскова Ирина Евгеньевна</t>
  </si>
  <si>
    <t xml:space="preserve">Лантратов Артур Александрович </t>
  </si>
  <si>
    <t xml:space="preserve">Гончарова Оксана Николаевна</t>
  </si>
  <si>
    <t xml:space="preserve">ГБПОУ РО «Каргинский аграрно-технологический техникум» им. В.Е. Теплухина</t>
  </si>
  <si>
    <t xml:space="preserve">Радченко Инесса Васильевна</t>
  </si>
  <si>
    <t xml:space="preserve">Скубак Татьяна Ивановна</t>
  </si>
  <si>
    <t xml:space="preserve">МБУ ДО Первомайского района «ДДТ»</t>
  </si>
  <si>
    <t xml:space="preserve">Михайленко Ольга Борисовна </t>
  </si>
  <si>
    <t xml:space="preserve">МБОУ «Школа №43»</t>
  </si>
  <si>
    <t xml:space="preserve">Щекина Надежда Владиславовна</t>
  </si>
  <si>
    <t xml:space="preserve">Заграй Галина Федоровна</t>
  </si>
  <si>
    <t xml:space="preserve">Иоаннисян Ирина Леонидовна</t>
  </si>
  <si>
    <t xml:space="preserve">МАОУ "Юридическая гимназия № 9 имени М.М. Сперанского"</t>
  </si>
  <si>
    <t xml:space="preserve">Фомкина Ирина Викторовна</t>
  </si>
  <si>
    <t xml:space="preserve">ГКОУ РО «Центр образования детей с ограниченными возможностями здоровья»</t>
  </si>
  <si>
    <t xml:space="preserve">Милакина Вера Андреевна</t>
  </si>
  <si>
    <t xml:space="preserve">МБУ ДО Пролетарского района  «ДШИ»</t>
  </si>
  <si>
    <t xml:space="preserve">Гузенко Татьяна Владимировна</t>
  </si>
  <si>
    <t xml:space="preserve">Перевертайлова Юлия Викторовна</t>
  </si>
  <si>
    <t xml:space="preserve">МБДОУ «Детский сад №11»</t>
  </si>
  <si>
    <t xml:space="preserve">Глинская Анна Анверовна</t>
  </si>
  <si>
    <t xml:space="preserve">Михеева Екатерина Петровна</t>
  </si>
  <si>
    <t xml:space="preserve">Шигапова Людмила Анатольевна</t>
  </si>
  <si>
    <t xml:space="preserve">русский      язык и литература</t>
  </si>
  <si>
    <t xml:space="preserve">Величко Ольга Алексеевна</t>
  </si>
  <si>
    <t xml:space="preserve">Абзаева Равият Акаевна</t>
  </si>
  <si>
    <t xml:space="preserve">Бочко Дина Николаевна</t>
  </si>
  <si>
    <t xml:space="preserve">ИЗО </t>
  </si>
  <si>
    <t xml:space="preserve">Литвинова Карина Владимировна</t>
  </si>
  <si>
    <t xml:space="preserve">Адамов Денис Владимирович</t>
  </si>
  <si>
    <t xml:space="preserve">Шевелева Ксения Игоревна</t>
  </si>
  <si>
    <t xml:space="preserve">Казакова Оксана Валерьевна</t>
  </si>
  <si>
    <t xml:space="preserve">Осипова Яна Викторовна</t>
  </si>
  <si>
    <t xml:space="preserve">Шкоркина Ирина Юрьевна</t>
  </si>
  <si>
    <t xml:space="preserve">Березниченко Екатерина Анатольевна</t>
  </si>
  <si>
    <t xml:space="preserve">Кочергина Валентина Юрьевна</t>
  </si>
  <si>
    <t xml:space="preserve">Запорожцев Дмитрий Сергеевич</t>
  </si>
  <si>
    <t xml:space="preserve">ГБУ ДО РО «ОЦТТУ»</t>
  </si>
  <si>
    <t xml:space="preserve">Григорян Диана Суреновна</t>
  </si>
  <si>
    <t xml:space="preserve">Майстренко Вера Юрьевна</t>
  </si>
  <si>
    <t xml:space="preserve">МБОУ «Гимназия №118 им. В.Н. Цыганова»</t>
  </si>
  <si>
    <t xml:space="preserve">Долженкова Екатерина Сергеевна</t>
  </si>
  <si>
    <t xml:space="preserve">Жукова Елена Георгиевна</t>
  </si>
  <si>
    <t xml:space="preserve">педагог — психолог</t>
  </si>
  <si>
    <t xml:space="preserve">ГБУ РО «Центр психолого-педагогической, медицинской и социальной помощи»</t>
  </si>
  <si>
    <t xml:space="preserve">Черепашенко Татьяна Владимировна</t>
  </si>
  <si>
    <t xml:space="preserve">МБОУ «Школа №44»</t>
  </si>
  <si>
    <t xml:space="preserve">Сетракова Ольга Александровна</t>
  </si>
  <si>
    <t xml:space="preserve">МБОУ «Школа №107»</t>
  </si>
  <si>
    <t xml:space="preserve">Исаева Марина Александровна</t>
  </si>
  <si>
    <t xml:space="preserve">МБУ ДО «ДТДиМ»</t>
  </si>
  <si>
    <t xml:space="preserve">Худына Оксана Геннадьевна</t>
  </si>
  <si>
    <t xml:space="preserve">МБДОУ «Детский сад №261»</t>
  </si>
  <si>
    <t xml:space="preserve">Засорина Анна Александровна</t>
  </si>
  <si>
    <t xml:space="preserve">Плешакова Дарья Владимировна</t>
  </si>
  <si>
    <t xml:space="preserve">Шевцова Софья Сергеевна</t>
  </si>
  <si>
    <t xml:space="preserve">Голкина Светлана Алексеевна</t>
  </si>
  <si>
    <t xml:space="preserve">Гонтарова Ольга Васильевна</t>
  </si>
  <si>
    <t xml:space="preserve">архитектура и искусство</t>
  </si>
  <si>
    <t xml:space="preserve">Цепкалова Рита Александровна</t>
  </si>
  <si>
    <t xml:space="preserve">Савенкова Елена Юрьевна</t>
  </si>
  <si>
    <t xml:space="preserve">Бычкова Лариса Евгеньевна</t>
  </si>
  <si>
    <t xml:space="preserve">Величко Анна Александровна</t>
  </si>
  <si>
    <t xml:space="preserve">Гордиенко Елена Николаевна</t>
  </si>
  <si>
    <t xml:space="preserve">Морозова Татьяна Викторовна</t>
  </si>
  <si>
    <t xml:space="preserve">МБОУ «Гимназия №46»</t>
  </si>
  <si>
    <t xml:space="preserve">Афонченкова Татьяна Александровна</t>
  </si>
  <si>
    <t xml:space="preserve">Сергиенко Татьяна Леонидовна</t>
  </si>
  <si>
    <t xml:space="preserve">старший методист</t>
  </si>
  <si>
    <t xml:space="preserve">МБУДО «ЦДОД» Октябрьский район</t>
  </si>
  <si>
    <t xml:space="preserve">Акопян Каринэ Валерьевна</t>
  </si>
  <si>
    <t xml:space="preserve">Ушакова Юлия Владимировна</t>
  </si>
  <si>
    <t xml:space="preserve">Пищугина Юлия Михайловна</t>
  </si>
  <si>
    <t xml:space="preserve">Куприй Татьяна Сергеевна</t>
  </si>
  <si>
    <t xml:space="preserve">Ковалева Наталья Николаевна</t>
  </si>
  <si>
    <t xml:space="preserve">Алексюнина Елена Николаевна</t>
  </si>
  <si>
    <t xml:space="preserve">Кириллова Валентина Ивановна</t>
  </si>
  <si>
    <t xml:space="preserve">Омарова Пирдаз Ибрагимовна</t>
  </si>
  <si>
    <t xml:space="preserve">Никитина Елена Александровна</t>
  </si>
  <si>
    <t xml:space="preserve">МБОУ «Школа №110»</t>
  </si>
  <si>
    <t xml:space="preserve">Овчарова Татьяна Владимировна</t>
  </si>
  <si>
    <t xml:space="preserve">Бессмертных Наталья Викторовна</t>
  </si>
  <si>
    <t xml:space="preserve">Назарова Елена Владимировна</t>
  </si>
  <si>
    <t xml:space="preserve">Чахалова Халида Мухришаховна</t>
  </si>
  <si>
    <t xml:space="preserve">Евсеева Валентина Гаспаровна</t>
  </si>
  <si>
    <t xml:space="preserve">МБДОУ "Детский сад № 321"</t>
  </si>
  <si>
    <t xml:space="preserve">Ансарова Салима Бахадировна</t>
  </si>
  <si>
    <t xml:space="preserve">Прусакова Ирина Александровна</t>
  </si>
  <si>
    <t xml:space="preserve">Богославская Яна Александровна</t>
  </si>
  <si>
    <t xml:space="preserve">Попова Татьяна Сергеевна</t>
  </si>
  <si>
    <t xml:space="preserve">Зуевич Екатерина Леонидовна</t>
  </si>
  <si>
    <t xml:space="preserve">Кемечеджиева Валентина Петровна</t>
  </si>
  <si>
    <t xml:space="preserve">МБОУ "Школа № 37"</t>
  </si>
  <si>
    <t xml:space="preserve">Мовчан Ирина Викторовна</t>
  </si>
  <si>
    <t xml:space="preserve">Буранова Вера Владимировна</t>
  </si>
  <si>
    <t xml:space="preserve">Солдатова Анастасия Евгеньевна</t>
  </si>
  <si>
    <t xml:space="preserve">Лепехина Юлия Витальевна</t>
  </si>
  <si>
    <t xml:space="preserve">Григорьев Руслан Юрьевич</t>
  </si>
  <si>
    <t xml:space="preserve">Носик Ирина Николаевна</t>
  </si>
  <si>
    <t xml:space="preserve">Герасимова Светлана Геннадьевна</t>
  </si>
  <si>
    <t xml:space="preserve">Тирских Светлана Александровна</t>
  </si>
  <si>
    <t xml:space="preserve">Гречишкина Анна Ивановна</t>
  </si>
  <si>
    <t xml:space="preserve">Немцева Марина Андреевна</t>
  </si>
  <si>
    <t xml:space="preserve">Бессонова Надежда Андреевна</t>
  </si>
  <si>
    <t xml:space="preserve">МБУ ДО "ЦРТДиЮ"</t>
  </si>
  <si>
    <t xml:space="preserve">Конарева Ирина Михайловна</t>
  </si>
  <si>
    <t xml:space="preserve">Едалова Ульяна Сергеевна</t>
  </si>
  <si>
    <t xml:space="preserve">МАДОУ "Детский сад № 310"</t>
  </si>
  <si>
    <t xml:space="preserve">Котелевская Татьяна Анатольевна</t>
  </si>
  <si>
    <t xml:space="preserve">Игнатова Любовь Сергеевна</t>
  </si>
  <si>
    <t xml:space="preserve">Макей Кристина Олеговна</t>
  </si>
  <si>
    <t xml:space="preserve">Чихичина Маргарита Владимировна</t>
  </si>
  <si>
    <t xml:space="preserve">Ермакова Оксана Игоревна</t>
  </si>
  <si>
    <t xml:space="preserve">Королькова Виктория Станиславовна</t>
  </si>
  <si>
    <t xml:space="preserve">Энс Наталья Викторовна</t>
  </si>
  <si>
    <t xml:space="preserve">Прунева Наталья Андреевна</t>
  </si>
  <si>
    <t xml:space="preserve">Бакуткина Наталья Ивановна</t>
  </si>
  <si>
    <t xml:space="preserve">МБДОУ "Детский сад № 4"</t>
  </si>
  <si>
    <t xml:space="preserve">Кабыш Екатерина Андреевна</t>
  </si>
  <si>
    <t xml:space="preserve">МАДОУ "Детский сад № 106"</t>
  </si>
  <si>
    <t xml:space="preserve">Лутай Надежда Валерьевна</t>
  </si>
  <si>
    <t xml:space="preserve">Баранова  Виктория Ивановна</t>
  </si>
  <si>
    <t xml:space="preserve">Писковцева Виктория Викторовна</t>
  </si>
  <si>
    <t xml:space="preserve">МБДОУ "Детский сад № 291"</t>
  </si>
  <si>
    <t xml:space="preserve">Ломизова Елена Витальевна</t>
  </si>
  <si>
    <t xml:space="preserve">Фотиенко Светлана Николаевна</t>
  </si>
  <si>
    <t xml:space="preserve">Дубовский р-н</t>
  </si>
  <si>
    <t xml:space="preserve">Курило Анна Юрьевна</t>
  </si>
  <si>
    <t xml:space="preserve">Куриленкова Ольга Николаевна</t>
  </si>
  <si>
    <t xml:space="preserve">Крючкова Наталья Васильевна</t>
  </si>
  <si>
    <t xml:space="preserve">Гуково</t>
  </si>
  <si>
    <t xml:space="preserve">Акимцева Дарья Юрьевна</t>
  </si>
  <si>
    <t xml:space="preserve">МБУ ДО  "ДМШ" пос. Чистоозерный</t>
  </si>
  <si>
    <t xml:space="preserve">Каменский р-н</t>
  </si>
  <si>
    <t xml:space="preserve">Поддубная Марина Алексеевна</t>
  </si>
  <si>
    <t xml:space="preserve">МБУ ДО "Таганрогская ДМШ им. П.И. Чайковского"</t>
  </si>
  <si>
    <t xml:space="preserve">Ашихмина Наталья Георгиевна</t>
  </si>
  <si>
    <t xml:space="preserve">МБУ ДО  "ДШИ"</t>
  </si>
  <si>
    <t xml:space="preserve">Пролетарский р-н</t>
  </si>
  <si>
    <t xml:space="preserve">Нешко Ольга Сергеевна</t>
  </si>
  <si>
    <t xml:space="preserve">Баленко Ольга Адольфовна</t>
  </si>
  <si>
    <t xml:space="preserve">Гниденко Инна Львовна</t>
  </si>
  <si>
    <t xml:space="preserve">Гниденко Геннадий Владимирович</t>
  </si>
  <si>
    <t xml:space="preserve">Якуши Игорь Александрович</t>
  </si>
  <si>
    <t xml:space="preserve">Мошко Евгения Геннадьевна</t>
  </si>
  <si>
    <t xml:space="preserve">Бандурина Маргарита Викторовна</t>
  </si>
  <si>
    <t xml:space="preserve">Мамонтова Надежда Алексеевна</t>
  </si>
  <si>
    <t xml:space="preserve">МБУ ДО ДШИ с. Самарское</t>
  </si>
  <si>
    <t xml:space="preserve">Щербакова Инесса Львовна</t>
  </si>
  <si>
    <t xml:space="preserve">Жуганова Светлана Александровна</t>
  </si>
  <si>
    <t xml:space="preserve">МБУ ДО "ДШИ с. Покровское"</t>
  </si>
  <si>
    <t xml:space="preserve">Неклиновский р-н</t>
  </si>
  <si>
    <t xml:space="preserve">Тепикина Элина Валентиновна</t>
  </si>
  <si>
    <t xml:space="preserve">Бардахчиян Ирина Алексеевна</t>
  </si>
  <si>
    <t xml:space="preserve">Блинова Ирина Зигмантасовна</t>
  </si>
  <si>
    <t xml:space="preserve">Егорова Галина Владимировна</t>
  </si>
  <si>
    <t xml:space="preserve">Бескоровайная Александра Вячеславовна</t>
  </si>
  <si>
    <t xml:space="preserve">Клебан Валентина Николаевна</t>
  </si>
  <si>
    <t xml:space="preserve">МБУ ДО "ДШИ им. С.С. Прокофьева"</t>
  </si>
  <si>
    <t xml:space="preserve">Азов</t>
  </si>
  <si>
    <t xml:space="preserve">Золотарев Владимир Владимирович</t>
  </si>
  <si>
    <t xml:space="preserve">МБУ ДО АР "ДШИ п. Рассвет"</t>
  </si>
  <si>
    <t xml:space="preserve">Аксайский р-н</t>
  </si>
  <si>
    <t xml:space="preserve">Поликарпова Ирина Викторовна</t>
  </si>
  <si>
    <t xml:space="preserve">Мокей Ольга Владимировна</t>
  </si>
  <si>
    <t xml:space="preserve">Суслина Ольга Валерьевна</t>
  </si>
  <si>
    <t xml:space="preserve">МБУ ДО "ДШИ №2"</t>
  </si>
  <si>
    <t xml:space="preserve">Краснгосулинский р-н</t>
  </si>
  <si>
    <t xml:space="preserve">Пастухова Светлана Александровна</t>
  </si>
  <si>
    <t xml:space="preserve">ГБП ОУ РО "Ростовский колледж культуры"</t>
  </si>
  <si>
    <t xml:space="preserve">Маслакова Елена Геннадиевна</t>
  </si>
  <si>
    <t xml:space="preserve">Загробян Ниталия Сергеевна</t>
  </si>
  <si>
    <t xml:space="preserve">Киргетова Екатерина Юрьевна</t>
  </si>
  <si>
    <t xml:space="preserve">старший педагог доп. Образования</t>
  </si>
  <si>
    <t xml:space="preserve">Донецк</t>
  </si>
  <si>
    <t xml:space="preserve">Степанова Светлана Михайловна</t>
  </si>
  <si>
    <t xml:space="preserve">Долгая Ольга Павловна</t>
  </si>
  <si>
    <t xml:space="preserve">МБУ ДО АР "ДШИ г. Аксай"</t>
  </si>
  <si>
    <t xml:space="preserve">Пчелкина Марина Викторовна</t>
  </si>
  <si>
    <t xml:space="preserve">Панюшкина Светлана Петровна</t>
  </si>
  <si>
    <t xml:space="preserve">Будникова Евгения Николаевна</t>
  </si>
  <si>
    <t xml:space="preserve">Харсеева Людмила Павловна </t>
  </si>
  <si>
    <t xml:space="preserve">МБУ ДО  "ДМШ им. П.И. Чайковского"</t>
  </si>
  <si>
    <t xml:space="preserve">Кривенко Татьяна Валентиновна</t>
  </si>
  <si>
    <t xml:space="preserve">Алферова Надежда Михайловна</t>
  </si>
  <si>
    <t xml:space="preserve">МБОУ Ерофеевская ООШ </t>
  </si>
  <si>
    <t xml:space="preserve">Ткачева Марина Юрьевна</t>
  </si>
  <si>
    <t xml:space="preserve">Павлова Татьяна Владимировна</t>
  </si>
  <si>
    <t xml:space="preserve">Фещенко Эллина Анатольевна</t>
  </si>
  <si>
    <t xml:space="preserve">Матвеенко Лилия Васильевна</t>
  </si>
  <si>
    <t xml:space="preserve">педагог-библиотекарь</t>
  </si>
  <si>
    <t xml:space="preserve">Иванов Евгений Николаевич</t>
  </si>
  <si>
    <t xml:space="preserve">МБОУ ДО "СЮТ"</t>
  </si>
  <si>
    <t xml:space="preserve">Панченко Галина Владимировна</t>
  </si>
  <si>
    <t xml:space="preserve">МБОУ Носовская СОШ</t>
  </si>
  <si>
    <t xml:space="preserve">Коваль Екатерина Валериевна</t>
  </si>
  <si>
    <t xml:space="preserve">МБОУ Беглицкая СОШ</t>
  </si>
  <si>
    <t xml:space="preserve">Бублиц Анастасия Анатольевна</t>
  </si>
  <si>
    <t xml:space="preserve">МБОУ Покровская СОШ №2 им. Героя Советского Союза Юдина М.В.</t>
  </si>
  <si>
    <t xml:space="preserve">социальный педагог </t>
  </si>
  <si>
    <t xml:space="preserve">Корниенко Ольга Николаевна</t>
  </si>
  <si>
    <t xml:space="preserve">Борисенко Екатерина Сергеевна</t>
  </si>
  <si>
    <t xml:space="preserve">МБДОУ Вареновский д.с. "Жемчужина"</t>
  </si>
  <si>
    <t xml:space="preserve">Скоробогатова Светлана Николаевна</t>
  </si>
  <si>
    <t xml:space="preserve">Шварц Светлана Георгиевна</t>
  </si>
  <si>
    <t xml:space="preserve">Чернышова Анна Ивановна</t>
  </si>
  <si>
    <t xml:space="preserve">Пирка Анастасия Юрьевна</t>
  </si>
  <si>
    <t xml:space="preserve">Терлицкая Марина Геннадиевна</t>
  </si>
  <si>
    <t xml:space="preserve">Демьяненко Лидия Николаевна</t>
  </si>
  <si>
    <t xml:space="preserve">МБДОУ Федоровского д.с. "Аленушка"</t>
  </si>
  <si>
    <t xml:space="preserve">Масьянцева Людмила Владимировна</t>
  </si>
  <si>
    <t xml:space="preserve">Мещерякова Нинель Валентиновна </t>
  </si>
  <si>
    <t xml:space="preserve">Карпекина Нина Михайловна</t>
  </si>
  <si>
    <t xml:space="preserve">воспитатель </t>
  </si>
  <si>
    <t xml:space="preserve">Королева Ирина Игоревна</t>
  </si>
  <si>
    <t xml:space="preserve">клиническая лабораторная диагностика</t>
  </si>
  <si>
    <t xml:space="preserve">ГБОУ ДПО РО "ЦПК"</t>
  </si>
  <si>
    <t xml:space="preserve">Носкова Светлана Александровна</t>
  </si>
  <si>
    <t xml:space="preserve">математика, информатика</t>
  </si>
  <si>
    <t xml:space="preserve">ГБПОУ РО "РБМК"</t>
  </si>
  <si>
    <t xml:space="preserve">Мусхаджиева Зарема Умар-Алиевна</t>
  </si>
  <si>
    <t xml:space="preserve">акушерство и гинекология</t>
  </si>
  <si>
    <t xml:space="preserve">Мелихова Александра Юрьевна</t>
  </si>
  <si>
    <t xml:space="preserve">инструктор</t>
  </si>
  <si>
    <t xml:space="preserve">Тютюнникова Екатерина Николаевна</t>
  </si>
  <si>
    <t xml:space="preserve">Прометная Людмила Ивановна</t>
  </si>
  <si>
    <t xml:space="preserve">Экономика и управление в здравоохранении</t>
  </si>
  <si>
    <t xml:space="preserve">Панифеда Светлана Сергеевна</t>
  </si>
  <si>
    <t xml:space="preserve">МБОУ СОШ №6 г.Сальска</t>
  </si>
  <si>
    <t xml:space="preserve">Чабанова Екатерина Владимировна</t>
  </si>
  <si>
    <t xml:space="preserve">Татаркина Екатерина Валентиновна</t>
  </si>
  <si>
    <t xml:space="preserve">ГАПОУ  РО «Донской банковский колледж»</t>
  </si>
  <si>
    <t xml:space="preserve">Козлова Татьяна Анатольевна</t>
  </si>
  <si>
    <t xml:space="preserve">Глотова Ирина Николаевна</t>
  </si>
  <si>
    <t xml:space="preserve">МБОУ СОШ №54 </t>
  </si>
  <si>
    <t xml:space="preserve">Лупандина Лариса Алексеевна</t>
  </si>
  <si>
    <t xml:space="preserve">Романова Наталья Леонидовна</t>
  </si>
  <si>
    <t xml:space="preserve">Юрасова Ольга Андреевна</t>
  </si>
  <si>
    <t xml:space="preserve">английского языка</t>
  </si>
  <si>
    <t xml:space="preserve">Творогова Елена Борисовна </t>
  </si>
  <si>
    <t xml:space="preserve">МБДОУ Николаевский д.с. "Улыбка"</t>
  </si>
  <si>
    <t xml:space="preserve">Скляренко Галина Александровна </t>
  </si>
  <si>
    <t xml:space="preserve">Крапива Надежда Викторовна </t>
  </si>
  <si>
    <t xml:space="preserve">инструктор по физкультуре</t>
  </si>
  <si>
    <t xml:space="preserve">Ковалева Татьяна Александровна </t>
  </si>
  <si>
    <t xml:space="preserve">Илли Галина Николаевна </t>
  </si>
  <si>
    <t xml:space="preserve">Ледянкова Ольга Александровна </t>
  </si>
  <si>
    <t xml:space="preserve">МБОУ Ефремовская СОШ</t>
  </si>
  <si>
    <t xml:space="preserve">Шевелюх Ольга Владимировна</t>
  </si>
  <si>
    <t xml:space="preserve">ГБПОУ РО « Новочеркасский колледж промышленных технологий и управления»</t>
  </si>
  <si>
    <t xml:space="preserve">Плечиков Денис Сергеевич</t>
  </si>
  <si>
    <t xml:space="preserve">ГБОУ РО « Новочеркасский колледж промышленных технологий и управления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yy"/>
    <numFmt numFmtId="166" formatCode="@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"/>
      <family val="2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1"/>
    </font>
    <font>
      <u val="singl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sz val="10"/>
      <name val="Times New Roman"/>
      <family val="1"/>
      <charset val="1"/>
    </font>
    <font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4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Итог 3 2 4 3" xfId="52"/>
    <cellStyle name="Итог 3 3 3 3" xfId="53"/>
    <cellStyle name="Контрольная ячейка" xfId="54"/>
    <cellStyle name="Название" xfId="55"/>
    <cellStyle name="Нейтральный" xfId="56"/>
    <cellStyle name="Обычный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Excel Built-in Normal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9"/>
  <sheetViews>
    <sheetView showFormulas="false" showGridLines="true" showRowColHeaders="true" showZeros="true" rightToLeft="false" tabSelected="false" showOutlineSymbols="true" defaultGridColor="true" view="normal" topLeftCell="A379" colorId="64" zoomScale="100" zoomScaleNormal="100" zoomScalePageLayoutView="100" workbookViewId="0">
      <selection pane="topLeft" activeCell="I382" activeCellId="0" sqref="I3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13"/>
    <col collapsed="false" customWidth="true" hidden="false" outlineLevel="0" max="3" min="3" style="0" width="16.56"/>
    <col collapsed="false" customWidth="true" hidden="false" outlineLevel="0" max="4" min="4" style="0" width="16.13"/>
    <col collapsed="false" customWidth="true" hidden="false" outlineLevel="0" max="5" min="5" style="0" width="27.28"/>
    <col collapsed="false" customWidth="true" hidden="false" outlineLevel="0" max="6" min="6" style="0" width="20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34.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5.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25.5" hidden="false" customHeight="false" outlineLevel="0" collapsed="false">
      <c r="A5" s="4" t="n">
        <v>1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3</v>
      </c>
    </row>
    <row r="6" customFormat="false" ht="25.5" hidden="false" customHeight="false" outlineLevel="0" collapsed="false">
      <c r="A6" s="4" t="n">
        <v>2</v>
      </c>
      <c r="B6" s="4" t="s">
        <v>14</v>
      </c>
      <c r="C6" s="4" t="s">
        <v>10</v>
      </c>
      <c r="D6" s="4" t="s">
        <v>11</v>
      </c>
      <c r="E6" s="4" t="s">
        <v>15</v>
      </c>
      <c r="F6" s="4" t="s">
        <v>13</v>
      </c>
    </row>
    <row r="7" customFormat="false" ht="25.5" hidden="false" customHeight="false" outlineLevel="0" collapsed="false">
      <c r="A7" s="4" t="n">
        <v>3</v>
      </c>
      <c r="B7" s="4" t="s">
        <v>16</v>
      </c>
      <c r="C7" s="4" t="s">
        <v>10</v>
      </c>
      <c r="D7" s="4" t="s">
        <v>17</v>
      </c>
      <c r="E7" s="4" t="s">
        <v>18</v>
      </c>
      <c r="F7" s="4" t="s">
        <v>13</v>
      </c>
    </row>
    <row r="8" customFormat="false" ht="25.5" hidden="false" customHeight="false" outlineLevel="0" collapsed="false">
      <c r="A8" s="4" t="n">
        <v>4</v>
      </c>
      <c r="B8" s="4" t="s">
        <v>19</v>
      </c>
      <c r="C8" s="4" t="s">
        <v>20</v>
      </c>
      <c r="D8" s="4" t="s">
        <v>21</v>
      </c>
      <c r="E8" s="4" t="s">
        <v>22</v>
      </c>
      <c r="F8" s="4" t="s">
        <v>13</v>
      </c>
    </row>
    <row r="9" customFormat="false" ht="25.5" hidden="false" customHeight="false" outlineLevel="0" collapsed="false">
      <c r="A9" s="4" t="n">
        <v>5</v>
      </c>
      <c r="B9" s="4" t="s">
        <v>23</v>
      </c>
      <c r="C9" s="4" t="s">
        <v>10</v>
      </c>
      <c r="D9" s="4" t="s">
        <v>24</v>
      </c>
      <c r="E9" s="4" t="s">
        <v>25</v>
      </c>
      <c r="F9" s="4" t="s">
        <v>13</v>
      </c>
    </row>
    <row r="10" customFormat="false" ht="25.5" hidden="false" customHeight="false" outlineLevel="0" collapsed="false">
      <c r="A10" s="4" t="n">
        <v>6</v>
      </c>
      <c r="B10" s="4" t="s">
        <v>26</v>
      </c>
      <c r="C10" s="4" t="s">
        <v>10</v>
      </c>
      <c r="D10" s="4" t="s">
        <v>24</v>
      </c>
      <c r="E10" s="4" t="s">
        <v>27</v>
      </c>
      <c r="F10" s="4" t="s">
        <v>13</v>
      </c>
    </row>
    <row r="11" customFormat="false" ht="25.5" hidden="false" customHeight="false" outlineLevel="0" collapsed="false">
      <c r="A11" s="4" t="n">
        <v>7</v>
      </c>
      <c r="B11" s="4" t="s">
        <v>28</v>
      </c>
      <c r="C11" s="4" t="s">
        <v>29</v>
      </c>
      <c r="D11" s="4"/>
      <c r="E11" s="4" t="s">
        <v>30</v>
      </c>
      <c r="F11" s="4" t="s">
        <v>13</v>
      </c>
    </row>
    <row r="12" customFormat="false" ht="25.5" hidden="false" customHeight="false" outlineLevel="0" collapsed="false">
      <c r="A12" s="4" t="n">
        <v>8</v>
      </c>
      <c r="B12" s="4" t="s">
        <v>31</v>
      </c>
      <c r="C12" s="4" t="s">
        <v>29</v>
      </c>
      <c r="D12" s="4"/>
      <c r="E12" s="4" t="s">
        <v>30</v>
      </c>
      <c r="F12" s="4" t="s">
        <v>13</v>
      </c>
    </row>
    <row r="13" customFormat="false" ht="25.5" hidden="false" customHeight="false" outlineLevel="0" collapsed="false">
      <c r="A13" s="4" t="n">
        <v>9</v>
      </c>
      <c r="B13" s="4" t="s">
        <v>32</v>
      </c>
      <c r="C13" s="4" t="s">
        <v>29</v>
      </c>
      <c r="D13" s="4"/>
      <c r="E13" s="4" t="s">
        <v>33</v>
      </c>
      <c r="F13" s="4" t="s">
        <v>13</v>
      </c>
    </row>
    <row r="14" customFormat="false" ht="25.5" hidden="false" customHeight="false" outlineLevel="0" collapsed="false">
      <c r="A14" s="4" t="n">
        <v>10</v>
      </c>
      <c r="B14" s="4" t="s">
        <v>34</v>
      </c>
      <c r="C14" s="4" t="s">
        <v>10</v>
      </c>
      <c r="D14" s="4" t="s">
        <v>35</v>
      </c>
      <c r="E14" s="4" t="s">
        <v>36</v>
      </c>
      <c r="F14" s="4" t="s">
        <v>13</v>
      </c>
    </row>
    <row r="15" customFormat="false" ht="25.5" hidden="false" customHeight="false" outlineLevel="0" collapsed="false">
      <c r="A15" s="4" t="n">
        <v>11</v>
      </c>
      <c r="B15" s="4" t="s">
        <v>37</v>
      </c>
      <c r="C15" s="4" t="s">
        <v>29</v>
      </c>
      <c r="D15" s="4"/>
      <c r="E15" s="4" t="s">
        <v>38</v>
      </c>
      <c r="F15" s="4" t="s">
        <v>13</v>
      </c>
    </row>
    <row r="16" customFormat="false" ht="25.5" hidden="false" customHeight="false" outlineLevel="0" collapsed="false">
      <c r="A16" s="4" t="n">
        <v>12</v>
      </c>
      <c r="B16" s="4" t="s">
        <v>39</v>
      </c>
      <c r="C16" s="4" t="s">
        <v>10</v>
      </c>
      <c r="D16" s="4" t="s">
        <v>40</v>
      </c>
      <c r="E16" s="4" t="s">
        <v>41</v>
      </c>
      <c r="F16" s="4" t="s">
        <v>13</v>
      </c>
    </row>
    <row r="17" customFormat="false" ht="25.5" hidden="false" customHeight="false" outlineLevel="0" collapsed="false">
      <c r="A17" s="4" t="n">
        <v>13</v>
      </c>
      <c r="B17" s="4" t="s">
        <v>42</v>
      </c>
      <c r="C17" s="4" t="s">
        <v>10</v>
      </c>
      <c r="D17" s="4" t="s">
        <v>43</v>
      </c>
      <c r="E17" s="4" t="s">
        <v>44</v>
      </c>
      <c r="F17" s="4" t="s">
        <v>13</v>
      </c>
    </row>
    <row r="18" customFormat="false" ht="38.25" hidden="false" customHeight="false" outlineLevel="0" collapsed="false">
      <c r="A18" s="4" t="n">
        <v>14</v>
      </c>
      <c r="B18" s="4" t="s">
        <v>45</v>
      </c>
      <c r="C18" s="4" t="s">
        <v>46</v>
      </c>
      <c r="D18" s="4"/>
      <c r="E18" s="4" t="s">
        <v>47</v>
      </c>
      <c r="F18" s="4" t="s">
        <v>13</v>
      </c>
    </row>
    <row r="19" customFormat="false" ht="25.5" hidden="false" customHeight="false" outlineLevel="0" collapsed="false">
      <c r="A19" s="4" t="n">
        <v>15</v>
      </c>
      <c r="B19" s="4" t="s">
        <v>48</v>
      </c>
      <c r="C19" s="4" t="s">
        <v>10</v>
      </c>
      <c r="D19" s="4" t="s">
        <v>49</v>
      </c>
      <c r="E19" s="4" t="s">
        <v>50</v>
      </c>
      <c r="F19" s="4" t="s">
        <v>13</v>
      </c>
    </row>
    <row r="20" customFormat="false" ht="25.5" hidden="false" customHeight="false" outlineLevel="0" collapsed="false">
      <c r="A20" s="4" t="n">
        <v>16</v>
      </c>
      <c r="B20" s="4" t="s">
        <v>51</v>
      </c>
      <c r="C20" s="4" t="s">
        <v>10</v>
      </c>
      <c r="D20" s="4" t="s">
        <v>52</v>
      </c>
      <c r="E20" s="4" t="s">
        <v>53</v>
      </c>
      <c r="F20" s="4" t="s">
        <v>54</v>
      </c>
    </row>
    <row r="21" customFormat="false" ht="25.5" hidden="false" customHeight="false" outlineLevel="0" collapsed="false">
      <c r="A21" s="4" t="n">
        <v>17</v>
      </c>
      <c r="B21" s="4" t="s">
        <v>55</v>
      </c>
      <c r="C21" s="4" t="s">
        <v>10</v>
      </c>
      <c r="D21" s="4" t="s">
        <v>40</v>
      </c>
      <c r="E21" s="4" t="s">
        <v>53</v>
      </c>
      <c r="F21" s="4" t="s">
        <v>54</v>
      </c>
    </row>
    <row r="22" customFormat="false" ht="25.5" hidden="false" customHeight="false" outlineLevel="0" collapsed="false">
      <c r="A22" s="4" t="n">
        <v>18</v>
      </c>
      <c r="B22" s="4" t="s">
        <v>56</v>
      </c>
      <c r="C22" s="4" t="s">
        <v>10</v>
      </c>
      <c r="D22" s="4" t="s">
        <v>11</v>
      </c>
      <c r="E22" s="4" t="s">
        <v>57</v>
      </c>
      <c r="F22" s="4" t="s">
        <v>54</v>
      </c>
    </row>
    <row r="23" customFormat="false" ht="25.5" hidden="false" customHeight="false" outlineLevel="0" collapsed="false">
      <c r="A23" s="4" t="n">
        <v>19</v>
      </c>
      <c r="B23" s="4" t="s">
        <v>58</v>
      </c>
      <c r="C23" s="4" t="s">
        <v>29</v>
      </c>
      <c r="D23" s="4"/>
      <c r="E23" s="4" t="s">
        <v>59</v>
      </c>
      <c r="F23" s="4" t="s">
        <v>54</v>
      </c>
    </row>
    <row r="24" customFormat="false" ht="25.5" hidden="false" customHeight="false" outlineLevel="0" collapsed="false">
      <c r="A24" s="4" t="n">
        <v>20</v>
      </c>
      <c r="B24" s="4" t="s">
        <v>60</v>
      </c>
      <c r="C24" s="4" t="s">
        <v>10</v>
      </c>
      <c r="D24" s="4" t="s">
        <v>61</v>
      </c>
      <c r="E24" s="4" t="s">
        <v>62</v>
      </c>
      <c r="F24" s="4" t="s">
        <v>54</v>
      </c>
    </row>
    <row r="25" customFormat="false" ht="25.5" hidden="false" customHeight="false" outlineLevel="0" collapsed="false">
      <c r="A25" s="4" t="n">
        <v>21</v>
      </c>
      <c r="B25" s="4" t="s">
        <v>63</v>
      </c>
      <c r="C25" s="4" t="s">
        <v>10</v>
      </c>
      <c r="D25" s="4" t="s">
        <v>64</v>
      </c>
      <c r="E25" s="4" t="s">
        <v>53</v>
      </c>
      <c r="F25" s="4" t="s">
        <v>54</v>
      </c>
    </row>
    <row r="26" customFormat="false" ht="25.5" hidden="false" customHeight="false" outlineLevel="0" collapsed="false">
      <c r="A26" s="4" t="n">
        <v>22</v>
      </c>
      <c r="B26" s="4" t="s">
        <v>65</v>
      </c>
      <c r="C26" s="4" t="s">
        <v>29</v>
      </c>
      <c r="D26" s="4"/>
      <c r="E26" s="4" t="s">
        <v>66</v>
      </c>
      <c r="F26" s="4" t="s">
        <v>54</v>
      </c>
    </row>
    <row r="27" customFormat="false" ht="25.5" hidden="false" customHeight="false" outlineLevel="0" collapsed="false">
      <c r="A27" s="4" t="n">
        <v>23</v>
      </c>
      <c r="B27" s="4" t="s">
        <v>67</v>
      </c>
      <c r="C27" s="4" t="s">
        <v>68</v>
      </c>
      <c r="D27" s="4"/>
      <c r="E27" s="4" t="s">
        <v>69</v>
      </c>
      <c r="F27" s="4" t="s">
        <v>54</v>
      </c>
    </row>
    <row r="28" customFormat="false" ht="25.5" hidden="false" customHeight="false" outlineLevel="0" collapsed="false">
      <c r="A28" s="4" t="n">
        <v>24</v>
      </c>
      <c r="B28" s="4" t="s">
        <v>70</v>
      </c>
      <c r="C28" s="4" t="s">
        <v>29</v>
      </c>
      <c r="D28" s="4"/>
      <c r="E28" s="4" t="s">
        <v>66</v>
      </c>
      <c r="F28" s="4" t="s">
        <v>54</v>
      </c>
    </row>
    <row r="29" customFormat="false" ht="25.5" hidden="false" customHeight="false" outlineLevel="0" collapsed="false">
      <c r="A29" s="4" t="n">
        <v>25</v>
      </c>
      <c r="B29" s="4" t="s">
        <v>71</v>
      </c>
      <c r="C29" s="4" t="s">
        <v>10</v>
      </c>
      <c r="D29" s="4" t="s">
        <v>72</v>
      </c>
      <c r="E29" s="4" t="s">
        <v>73</v>
      </c>
      <c r="F29" s="4" t="s">
        <v>54</v>
      </c>
    </row>
    <row r="30" customFormat="false" ht="25.5" hidden="false" customHeight="false" outlineLevel="0" collapsed="false">
      <c r="A30" s="4" t="n">
        <v>26</v>
      </c>
      <c r="B30" s="4" t="s">
        <v>74</v>
      </c>
      <c r="C30" s="4" t="s">
        <v>10</v>
      </c>
      <c r="D30" s="4" t="s">
        <v>75</v>
      </c>
      <c r="E30" s="4" t="s">
        <v>76</v>
      </c>
      <c r="F30" s="4" t="s">
        <v>54</v>
      </c>
    </row>
    <row r="31" customFormat="false" ht="25.5" hidden="false" customHeight="false" outlineLevel="0" collapsed="false">
      <c r="A31" s="4" t="n">
        <v>27</v>
      </c>
      <c r="B31" s="4" t="s">
        <v>77</v>
      </c>
      <c r="C31" s="4" t="s">
        <v>78</v>
      </c>
      <c r="D31" s="4"/>
      <c r="E31" s="4" t="s">
        <v>59</v>
      </c>
      <c r="F31" s="4" t="s">
        <v>54</v>
      </c>
    </row>
    <row r="32" customFormat="false" ht="25.5" hidden="false" customHeight="false" outlineLevel="0" collapsed="false">
      <c r="A32" s="4" t="n">
        <v>28</v>
      </c>
      <c r="B32" s="4" t="s">
        <v>79</v>
      </c>
      <c r="C32" s="4" t="s">
        <v>10</v>
      </c>
      <c r="D32" s="4" t="s">
        <v>24</v>
      </c>
      <c r="E32" s="4" t="s">
        <v>73</v>
      </c>
      <c r="F32" s="4" t="s">
        <v>54</v>
      </c>
    </row>
    <row r="33" customFormat="false" ht="25.5" hidden="false" customHeight="false" outlineLevel="0" collapsed="false">
      <c r="A33" s="4" t="n">
        <v>29</v>
      </c>
      <c r="B33" s="4" t="s">
        <v>80</v>
      </c>
      <c r="C33" s="4" t="s">
        <v>10</v>
      </c>
      <c r="D33" s="4" t="s">
        <v>52</v>
      </c>
      <c r="E33" s="4" t="s">
        <v>81</v>
      </c>
      <c r="F33" s="4" t="s">
        <v>54</v>
      </c>
    </row>
    <row r="34" customFormat="false" ht="25.5" hidden="false" customHeight="false" outlineLevel="0" collapsed="false">
      <c r="A34" s="4" t="n">
        <v>30</v>
      </c>
      <c r="B34" s="4" t="s">
        <v>82</v>
      </c>
      <c r="C34" s="4" t="s">
        <v>10</v>
      </c>
      <c r="D34" s="4" t="s">
        <v>24</v>
      </c>
      <c r="E34" s="4" t="s">
        <v>83</v>
      </c>
      <c r="F34" s="4" t="s">
        <v>54</v>
      </c>
    </row>
    <row r="35" customFormat="false" ht="25.5" hidden="false" customHeight="false" outlineLevel="0" collapsed="false">
      <c r="A35" s="4" t="n">
        <v>31</v>
      </c>
      <c r="B35" s="4" t="s">
        <v>84</v>
      </c>
      <c r="C35" s="4" t="s">
        <v>10</v>
      </c>
      <c r="D35" s="4" t="s">
        <v>61</v>
      </c>
      <c r="E35" s="4" t="s">
        <v>53</v>
      </c>
      <c r="F35" s="4" t="s">
        <v>54</v>
      </c>
    </row>
    <row r="36" customFormat="false" ht="25.5" hidden="false" customHeight="false" outlineLevel="0" collapsed="false">
      <c r="A36" s="4" t="n">
        <v>32</v>
      </c>
      <c r="B36" s="4" t="s">
        <v>85</v>
      </c>
      <c r="C36" s="4" t="s">
        <v>10</v>
      </c>
      <c r="D36" s="4" t="s">
        <v>86</v>
      </c>
      <c r="E36" s="4" t="s">
        <v>53</v>
      </c>
      <c r="F36" s="4" t="s">
        <v>54</v>
      </c>
    </row>
    <row r="37" customFormat="false" ht="25.5" hidden="false" customHeight="false" outlineLevel="0" collapsed="false">
      <c r="A37" s="4" t="n">
        <v>33</v>
      </c>
      <c r="B37" s="4" t="s">
        <v>87</v>
      </c>
      <c r="C37" s="4" t="s">
        <v>10</v>
      </c>
      <c r="D37" s="4" t="s">
        <v>43</v>
      </c>
      <c r="E37" s="4" t="s">
        <v>88</v>
      </c>
      <c r="F37" s="4" t="s">
        <v>89</v>
      </c>
    </row>
    <row r="38" customFormat="false" ht="25.5" hidden="false" customHeight="false" outlineLevel="0" collapsed="false">
      <c r="A38" s="4" t="n">
        <v>34</v>
      </c>
      <c r="B38" s="4" t="s">
        <v>90</v>
      </c>
      <c r="C38" s="4" t="s">
        <v>10</v>
      </c>
      <c r="D38" s="4" t="s">
        <v>91</v>
      </c>
      <c r="E38" s="4" t="s">
        <v>92</v>
      </c>
      <c r="F38" s="4" t="s">
        <v>89</v>
      </c>
    </row>
    <row r="39" customFormat="false" ht="25.5" hidden="false" customHeight="false" outlineLevel="0" collapsed="false">
      <c r="A39" s="4" t="n">
        <v>35</v>
      </c>
      <c r="B39" s="4" t="s">
        <v>93</v>
      </c>
      <c r="C39" s="4" t="s">
        <v>10</v>
      </c>
      <c r="D39" s="4" t="s">
        <v>24</v>
      </c>
      <c r="E39" s="4" t="s">
        <v>94</v>
      </c>
      <c r="F39" s="4" t="s">
        <v>89</v>
      </c>
    </row>
    <row r="40" customFormat="false" ht="25.5" hidden="false" customHeight="false" outlineLevel="0" collapsed="false">
      <c r="A40" s="4" t="n">
        <v>36</v>
      </c>
      <c r="B40" s="4" t="s">
        <v>95</v>
      </c>
      <c r="C40" s="4" t="s">
        <v>10</v>
      </c>
      <c r="D40" s="4" t="s">
        <v>96</v>
      </c>
      <c r="E40" s="4" t="s">
        <v>94</v>
      </c>
      <c r="F40" s="4" t="s">
        <v>89</v>
      </c>
    </row>
    <row r="41" customFormat="false" ht="25.5" hidden="false" customHeight="false" outlineLevel="0" collapsed="false">
      <c r="A41" s="4" t="n">
        <v>37</v>
      </c>
      <c r="B41" s="4" t="s">
        <v>97</v>
      </c>
      <c r="C41" s="4" t="s">
        <v>10</v>
      </c>
      <c r="D41" s="4" t="s">
        <v>96</v>
      </c>
      <c r="E41" s="4" t="s">
        <v>94</v>
      </c>
      <c r="F41" s="4" t="s">
        <v>89</v>
      </c>
    </row>
    <row r="42" customFormat="false" ht="38.25" hidden="false" customHeight="false" outlineLevel="0" collapsed="false">
      <c r="A42" s="4" t="n">
        <v>38</v>
      </c>
      <c r="B42" s="4" t="s">
        <v>98</v>
      </c>
      <c r="C42" s="4" t="s">
        <v>10</v>
      </c>
      <c r="D42" s="4" t="s">
        <v>99</v>
      </c>
      <c r="E42" s="4" t="s">
        <v>100</v>
      </c>
      <c r="F42" s="4" t="s">
        <v>89</v>
      </c>
    </row>
    <row r="43" customFormat="false" ht="25.5" hidden="false" customHeight="false" outlineLevel="0" collapsed="false">
      <c r="A43" s="4" t="n">
        <v>39</v>
      </c>
      <c r="B43" s="4" t="s">
        <v>101</v>
      </c>
      <c r="C43" s="4" t="s">
        <v>10</v>
      </c>
      <c r="D43" s="4" t="s">
        <v>24</v>
      </c>
      <c r="E43" s="4" t="s">
        <v>102</v>
      </c>
      <c r="F43" s="4" t="s">
        <v>89</v>
      </c>
    </row>
    <row r="44" customFormat="false" ht="25.5" hidden="false" customHeight="false" outlineLevel="0" collapsed="false">
      <c r="A44" s="4" t="n">
        <v>40</v>
      </c>
      <c r="B44" s="4" t="s">
        <v>103</v>
      </c>
      <c r="C44" s="4" t="s">
        <v>10</v>
      </c>
      <c r="D44" s="4" t="s">
        <v>24</v>
      </c>
      <c r="E44" s="4" t="s">
        <v>102</v>
      </c>
      <c r="F44" s="4" t="s">
        <v>89</v>
      </c>
    </row>
    <row r="45" customFormat="false" ht="25.5" hidden="false" customHeight="false" outlineLevel="0" collapsed="false">
      <c r="A45" s="4" t="n">
        <v>41</v>
      </c>
      <c r="B45" s="4" t="s">
        <v>104</v>
      </c>
      <c r="C45" s="4" t="s">
        <v>105</v>
      </c>
      <c r="D45" s="4"/>
      <c r="E45" s="4" t="s">
        <v>106</v>
      </c>
      <c r="F45" s="4" t="s">
        <v>89</v>
      </c>
    </row>
    <row r="46" customFormat="false" ht="25.5" hidden="false" customHeight="false" outlineLevel="0" collapsed="false">
      <c r="A46" s="4" t="n">
        <v>42</v>
      </c>
      <c r="B46" s="4" t="s">
        <v>107</v>
      </c>
      <c r="C46" s="4" t="s">
        <v>105</v>
      </c>
      <c r="D46" s="4"/>
      <c r="E46" s="4" t="s">
        <v>106</v>
      </c>
      <c r="F46" s="4" t="s">
        <v>89</v>
      </c>
    </row>
    <row r="47" customFormat="false" ht="25.5" hidden="false" customHeight="false" outlineLevel="0" collapsed="false">
      <c r="A47" s="4" t="n">
        <v>43</v>
      </c>
      <c r="B47" s="4" t="s">
        <v>108</v>
      </c>
      <c r="C47" s="4" t="s">
        <v>105</v>
      </c>
      <c r="D47" s="4"/>
      <c r="E47" s="4" t="s">
        <v>106</v>
      </c>
      <c r="F47" s="4" t="s">
        <v>89</v>
      </c>
    </row>
    <row r="48" customFormat="false" ht="25.5" hidden="false" customHeight="false" outlineLevel="0" collapsed="false">
      <c r="A48" s="4" t="n">
        <v>44</v>
      </c>
      <c r="B48" s="4" t="s">
        <v>109</v>
      </c>
      <c r="C48" s="4" t="s">
        <v>10</v>
      </c>
      <c r="D48" s="4" t="s">
        <v>11</v>
      </c>
      <c r="E48" s="4" t="s">
        <v>110</v>
      </c>
      <c r="F48" s="4" t="s">
        <v>111</v>
      </c>
    </row>
    <row r="49" customFormat="false" ht="25.5" hidden="false" customHeight="false" outlineLevel="0" collapsed="false">
      <c r="A49" s="4" t="n">
        <v>45</v>
      </c>
      <c r="B49" s="4" t="s">
        <v>112</v>
      </c>
      <c r="C49" s="4" t="s">
        <v>10</v>
      </c>
      <c r="D49" s="4" t="s">
        <v>24</v>
      </c>
      <c r="E49" s="4" t="s">
        <v>113</v>
      </c>
      <c r="F49" s="4" t="s">
        <v>111</v>
      </c>
    </row>
    <row r="50" customFormat="false" ht="25.5" hidden="false" customHeight="false" outlineLevel="0" collapsed="false">
      <c r="A50" s="4" t="n">
        <v>46</v>
      </c>
      <c r="B50" s="4" t="s">
        <v>114</v>
      </c>
      <c r="C50" s="4" t="s">
        <v>10</v>
      </c>
      <c r="D50" s="4" t="s">
        <v>43</v>
      </c>
      <c r="E50" s="4" t="s">
        <v>113</v>
      </c>
      <c r="F50" s="4" t="s">
        <v>111</v>
      </c>
    </row>
    <row r="51" customFormat="false" ht="25.5" hidden="false" customHeight="false" outlineLevel="0" collapsed="false">
      <c r="A51" s="4" t="n">
        <v>47</v>
      </c>
      <c r="B51" s="4" t="s">
        <v>115</v>
      </c>
      <c r="C51" s="4" t="s">
        <v>10</v>
      </c>
      <c r="D51" s="4" t="s">
        <v>116</v>
      </c>
      <c r="E51" s="4" t="s">
        <v>117</v>
      </c>
      <c r="F51" s="4" t="s">
        <v>111</v>
      </c>
    </row>
    <row r="52" customFormat="false" ht="25.5" hidden="false" customHeight="false" outlineLevel="0" collapsed="false">
      <c r="A52" s="4" t="n">
        <v>48</v>
      </c>
      <c r="B52" s="4" t="s">
        <v>118</v>
      </c>
      <c r="C52" s="4" t="s">
        <v>10</v>
      </c>
      <c r="D52" s="4" t="s">
        <v>24</v>
      </c>
      <c r="E52" s="4" t="s">
        <v>119</v>
      </c>
      <c r="F52" s="4" t="s">
        <v>111</v>
      </c>
    </row>
    <row r="53" customFormat="false" ht="38.25" hidden="false" customHeight="false" outlineLevel="0" collapsed="false">
      <c r="A53" s="4" t="n">
        <v>49</v>
      </c>
      <c r="B53" s="4" t="s">
        <v>120</v>
      </c>
      <c r="C53" s="4" t="s">
        <v>46</v>
      </c>
      <c r="D53" s="4"/>
      <c r="E53" s="4" t="s">
        <v>121</v>
      </c>
      <c r="F53" s="4" t="s">
        <v>111</v>
      </c>
    </row>
    <row r="54" customFormat="false" ht="25.5" hidden="false" customHeight="false" outlineLevel="0" collapsed="false">
      <c r="A54" s="4" t="n">
        <v>50</v>
      </c>
      <c r="B54" s="4" t="s">
        <v>122</v>
      </c>
      <c r="C54" s="4" t="s">
        <v>10</v>
      </c>
      <c r="D54" s="4" t="s">
        <v>43</v>
      </c>
      <c r="E54" s="4" t="s">
        <v>123</v>
      </c>
      <c r="F54" s="4" t="s">
        <v>111</v>
      </c>
    </row>
    <row r="55" customFormat="false" ht="25.5" hidden="false" customHeight="false" outlineLevel="0" collapsed="false">
      <c r="A55" s="4" t="n">
        <v>51</v>
      </c>
      <c r="B55" s="4" t="s">
        <v>124</v>
      </c>
      <c r="C55" s="4" t="s">
        <v>10</v>
      </c>
      <c r="D55" s="4" t="s">
        <v>125</v>
      </c>
      <c r="E55" s="4" t="s">
        <v>119</v>
      </c>
      <c r="F55" s="4" t="s">
        <v>111</v>
      </c>
    </row>
    <row r="56" customFormat="false" ht="38.25" hidden="false" customHeight="false" outlineLevel="0" collapsed="false">
      <c r="A56" s="4" t="n">
        <v>52</v>
      </c>
      <c r="B56" s="4" t="s">
        <v>126</v>
      </c>
      <c r="C56" s="4" t="s">
        <v>46</v>
      </c>
      <c r="D56" s="4"/>
      <c r="E56" s="4" t="s">
        <v>127</v>
      </c>
      <c r="F56" s="4" t="s">
        <v>111</v>
      </c>
    </row>
    <row r="57" customFormat="false" ht="25.5" hidden="false" customHeight="false" outlineLevel="0" collapsed="false">
      <c r="A57" s="4" t="n">
        <v>53</v>
      </c>
      <c r="B57" s="4" t="s">
        <v>128</v>
      </c>
      <c r="C57" s="4" t="s">
        <v>10</v>
      </c>
      <c r="D57" s="4" t="s">
        <v>11</v>
      </c>
      <c r="E57" s="4" t="s">
        <v>129</v>
      </c>
      <c r="F57" s="4" t="s">
        <v>111</v>
      </c>
    </row>
    <row r="58" customFormat="false" ht="38.25" hidden="false" customHeight="false" outlineLevel="0" collapsed="false">
      <c r="A58" s="4" t="n">
        <v>54</v>
      </c>
      <c r="B58" s="4" t="s">
        <v>130</v>
      </c>
      <c r="C58" s="4" t="s">
        <v>46</v>
      </c>
      <c r="D58" s="4"/>
      <c r="E58" s="4" t="s">
        <v>121</v>
      </c>
      <c r="F58" s="4" t="s">
        <v>111</v>
      </c>
    </row>
    <row r="59" customFormat="false" ht="25.5" hidden="false" customHeight="false" outlineLevel="0" collapsed="false">
      <c r="A59" s="4" t="n">
        <v>55</v>
      </c>
      <c r="B59" s="4" t="s">
        <v>131</v>
      </c>
      <c r="C59" s="4" t="s">
        <v>10</v>
      </c>
      <c r="D59" s="4" t="s">
        <v>132</v>
      </c>
      <c r="E59" s="4" t="s">
        <v>133</v>
      </c>
      <c r="F59" s="4" t="s">
        <v>111</v>
      </c>
    </row>
    <row r="60" customFormat="false" ht="25.5" hidden="false" customHeight="false" outlineLevel="0" collapsed="false">
      <c r="A60" s="4" t="n">
        <v>56</v>
      </c>
      <c r="B60" s="4" t="s">
        <v>134</v>
      </c>
      <c r="C60" s="4" t="s">
        <v>10</v>
      </c>
      <c r="D60" s="4" t="s">
        <v>11</v>
      </c>
      <c r="E60" s="4" t="s">
        <v>110</v>
      </c>
      <c r="F60" s="4" t="s">
        <v>111</v>
      </c>
    </row>
    <row r="61" customFormat="false" ht="25.5" hidden="false" customHeight="false" outlineLevel="0" collapsed="false">
      <c r="A61" s="4" t="n">
        <v>57</v>
      </c>
      <c r="B61" s="4" t="s">
        <v>135</v>
      </c>
      <c r="C61" s="4" t="s">
        <v>10</v>
      </c>
      <c r="D61" s="4" t="s">
        <v>136</v>
      </c>
      <c r="E61" s="4" t="s">
        <v>137</v>
      </c>
      <c r="F61" s="4" t="s">
        <v>138</v>
      </c>
    </row>
    <row r="62" customFormat="false" ht="25.5" hidden="false" customHeight="false" outlineLevel="0" collapsed="false">
      <c r="A62" s="4" t="n">
        <v>58</v>
      </c>
      <c r="B62" s="4" t="s">
        <v>139</v>
      </c>
      <c r="C62" s="4" t="s">
        <v>10</v>
      </c>
      <c r="D62" s="4" t="s">
        <v>140</v>
      </c>
      <c r="E62" s="4" t="s">
        <v>141</v>
      </c>
      <c r="F62" s="4" t="s">
        <v>142</v>
      </c>
    </row>
    <row r="63" customFormat="false" ht="25.5" hidden="false" customHeight="false" outlineLevel="0" collapsed="false">
      <c r="A63" s="4" t="n">
        <v>59</v>
      </c>
      <c r="B63" s="4" t="s">
        <v>143</v>
      </c>
      <c r="C63" s="4" t="s">
        <v>10</v>
      </c>
      <c r="D63" s="4" t="s">
        <v>144</v>
      </c>
      <c r="E63" s="4" t="s">
        <v>141</v>
      </c>
      <c r="F63" s="4" t="s">
        <v>142</v>
      </c>
    </row>
    <row r="64" customFormat="false" ht="25.5" hidden="false" customHeight="false" outlineLevel="0" collapsed="false">
      <c r="A64" s="4" t="n">
        <v>60</v>
      </c>
      <c r="B64" s="4" t="s">
        <v>145</v>
      </c>
      <c r="C64" s="4" t="s">
        <v>10</v>
      </c>
      <c r="D64" s="4" t="s">
        <v>146</v>
      </c>
      <c r="E64" s="4" t="s">
        <v>141</v>
      </c>
      <c r="F64" s="4" t="s">
        <v>142</v>
      </c>
    </row>
    <row r="65" customFormat="false" ht="25.5" hidden="false" customHeight="false" outlineLevel="0" collapsed="false">
      <c r="A65" s="4" t="n">
        <v>61</v>
      </c>
      <c r="B65" s="4" t="s">
        <v>147</v>
      </c>
      <c r="C65" s="4" t="s">
        <v>10</v>
      </c>
      <c r="D65" s="4" t="s">
        <v>148</v>
      </c>
      <c r="E65" s="4" t="s">
        <v>141</v>
      </c>
      <c r="F65" s="4" t="s">
        <v>142</v>
      </c>
    </row>
    <row r="66" customFormat="false" ht="25.5" hidden="false" customHeight="false" outlineLevel="0" collapsed="false">
      <c r="A66" s="4" t="n">
        <v>62</v>
      </c>
      <c r="B66" s="4" t="s">
        <v>149</v>
      </c>
      <c r="C66" s="4" t="s">
        <v>10</v>
      </c>
      <c r="D66" s="4" t="s">
        <v>150</v>
      </c>
      <c r="E66" s="4" t="s">
        <v>141</v>
      </c>
      <c r="F66" s="4" t="s">
        <v>142</v>
      </c>
    </row>
    <row r="67" customFormat="false" ht="25.5" hidden="false" customHeight="false" outlineLevel="0" collapsed="false">
      <c r="A67" s="4" t="n">
        <v>63</v>
      </c>
      <c r="B67" s="4" t="s">
        <v>151</v>
      </c>
      <c r="C67" s="4" t="s">
        <v>10</v>
      </c>
      <c r="D67" s="4" t="s">
        <v>35</v>
      </c>
      <c r="E67" s="4" t="s">
        <v>152</v>
      </c>
      <c r="F67" s="4" t="s">
        <v>153</v>
      </c>
    </row>
    <row r="68" customFormat="false" ht="25.5" hidden="false" customHeight="false" outlineLevel="0" collapsed="false">
      <c r="A68" s="4" t="n">
        <v>64</v>
      </c>
      <c r="B68" s="4" t="s">
        <v>154</v>
      </c>
      <c r="C68" s="4" t="s">
        <v>10</v>
      </c>
      <c r="D68" s="4" t="s">
        <v>17</v>
      </c>
      <c r="E68" s="4" t="s">
        <v>155</v>
      </c>
      <c r="F68" s="4" t="s">
        <v>153</v>
      </c>
    </row>
    <row r="69" customFormat="false" ht="25.5" hidden="false" customHeight="false" outlineLevel="0" collapsed="false">
      <c r="A69" s="4" t="n">
        <v>65</v>
      </c>
      <c r="B69" s="4" t="s">
        <v>156</v>
      </c>
      <c r="C69" s="4" t="s">
        <v>10</v>
      </c>
      <c r="D69" s="4" t="s">
        <v>86</v>
      </c>
      <c r="E69" s="4" t="s">
        <v>155</v>
      </c>
      <c r="F69" s="4" t="s">
        <v>153</v>
      </c>
    </row>
    <row r="70" customFormat="false" ht="25.5" hidden="false" customHeight="false" outlineLevel="0" collapsed="false">
      <c r="A70" s="4" t="n">
        <v>66</v>
      </c>
      <c r="B70" s="4" t="s">
        <v>157</v>
      </c>
      <c r="C70" s="4" t="s">
        <v>10</v>
      </c>
      <c r="D70" s="4" t="s">
        <v>86</v>
      </c>
      <c r="E70" s="4" t="s">
        <v>158</v>
      </c>
      <c r="F70" s="4" t="s">
        <v>153</v>
      </c>
    </row>
    <row r="71" customFormat="false" ht="25.5" hidden="false" customHeight="false" outlineLevel="0" collapsed="false">
      <c r="A71" s="4" t="n">
        <v>67</v>
      </c>
      <c r="B71" s="4" t="s">
        <v>159</v>
      </c>
      <c r="C71" s="4" t="s">
        <v>10</v>
      </c>
      <c r="D71" s="4" t="s">
        <v>160</v>
      </c>
      <c r="E71" s="4" t="s">
        <v>161</v>
      </c>
      <c r="F71" s="4" t="s">
        <v>162</v>
      </c>
    </row>
    <row r="72" customFormat="false" ht="25.5" hidden="false" customHeight="false" outlineLevel="0" collapsed="false">
      <c r="A72" s="4" t="n">
        <v>68</v>
      </c>
      <c r="B72" s="4" t="s">
        <v>163</v>
      </c>
      <c r="C72" s="4" t="s">
        <v>10</v>
      </c>
      <c r="D72" s="4" t="s">
        <v>11</v>
      </c>
      <c r="E72" s="4" t="s">
        <v>164</v>
      </c>
      <c r="F72" s="4" t="s">
        <v>153</v>
      </c>
    </row>
    <row r="73" customFormat="false" ht="25.5" hidden="false" customHeight="false" outlineLevel="0" collapsed="false">
      <c r="A73" s="4" t="n">
        <v>69</v>
      </c>
      <c r="B73" s="4" t="s">
        <v>165</v>
      </c>
      <c r="C73" s="4" t="s">
        <v>10</v>
      </c>
      <c r="D73" s="4" t="s">
        <v>52</v>
      </c>
      <c r="E73" s="4" t="s">
        <v>166</v>
      </c>
      <c r="F73" s="4" t="s">
        <v>167</v>
      </c>
    </row>
    <row r="74" customFormat="false" ht="25.5" hidden="false" customHeight="false" outlineLevel="0" collapsed="false">
      <c r="A74" s="4" t="n">
        <v>70</v>
      </c>
      <c r="B74" s="4" t="s">
        <v>168</v>
      </c>
      <c r="C74" s="4" t="s">
        <v>10</v>
      </c>
      <c r="D74" s="4" t="s">
        <v>11</v>
      </c>
      <c r="E74" s="4" t="s">
        <v>166</v>
      </c>
      <c r="F74" s="4" t="s">
        <v>167</v>
      </c>
    </row>
    <row r="75" customFormat="false" ht="25.5" hidden="false" customHeight="false" outlineLevel="0" collapsed="false">
      <c r="A75" s="4" t="n">
        <v>71</v>
      </c>
      <c r="B75" s="4" t="s">
        <v>169</v>
      </c>
      <c r="C75" s="4" t="s">
        <v>10</v>
      </c>
      <c r="D75" s="4" t="s">
        <v>24</v>
      </c>
      <c r="E75" s="4" t="s">
        <v>166</v>
      </c>
      <c r="F75" s="4" t="s">
        <v>167</v>
      </c>
    </row>
    <row r="76" customFormat="false" ht="25.5" hidden="false" customHeight="false" outlineLevel="0" collapsed="false">
      <c r="A76" s="4" t="n">
        <v>72</v>
      </c>
      <c r="B76" s="5" t="s">
        <v>170</v>
      </c>
      <c r="C76" s="4" t="s">
        <v>171</v>
      </c>
      <c r="D76" s="5" t="s">
        <v>125</v>
      </c>
      <c r="E76" s="4" t="s">
        <v>172</v>
      </c>
      <c r="F76" s="4" t="s">
        <v>173</v>
      </c>
    </row>
    <row r="77" customFormat="false" ht="25.5" hidden="false" customHeight="false" outlineLevel="0" collapsed="false">
      <c r="A77" s="4" t="n">
        <v>73</v>
      </c>
      <c r="B77" s="5" t="s">
        <v>174</v>
      </c>
      <c r="C77" s="4" t="s">
        <v>171</v>
      </c>
      <c r="D77" s="4" t="s">
        <v>86</v>
      </c>
      <c r="E77" s="4" t="s">
        <v>172</v>
      </c>
      <c r="F77" s="4" t="s">
        <v>173</v>
      </c>
    </row>
    <row r="78" customFormat="false" ht="25.5" hidden="false" customHeight="false" outlineLevel="0" collapsed="false">
      <c r="A78" s="4" t="n">
        <v>74</v>
      </c>
      <c r="B78" s="4" t="s">
        <v>175</v>
      </c>
      <c r="C78" s="4" t="s">
        <v>171</v>
      </c>
      <c r="D78" s="4" t="s">
        <v>136</v>
      </c>
      <c r="E78" s="4" t="s">
        <v>176</v>
      </c>
      <c r="F78" s="4" t="s">
        <v>173</v>
      </c>
    </row>
    <row r="79" customFormat="false" ht="25.5" hidden="false" customHeight="false" outlineLevel="0" collapsed="false">
      <c r="A79" s="4" t="n">
        <v>75</v>
      </c>
      <c r="B79" s="5" t="s">
        <v>177</v>
      </c>
      <c r="C79" s="4" t="s">
        <v>171</v>
      </c>
      <c r="D79" s="4" t="s">
        <v>86</v>
      </c>
      <c r="E79" s="4" t="s">
        <v>178</v>
      </c>
      <c r="F79" s="4" t="s">
        <v>173</v>
      </c>
    </row>
    <row r="80" customFormat="false" ht="25.5" hidden="false" customHeight="false" outlineLevel="0" collapsed="false">
      <c r="A80" s="4" t="n">
        <v>76</v>
      </c>
      <c r="B80" s="5" t="s">
        <v>179</v>
      </c>
      <c r="C80" s="4" t="s">
        <v>171</v>
      </c>
      <c r="D80" s="5" t="s">
        <v>125</v>
      </c>
      <c r="E80" s="4" t="s">
        <v>178</v>
      </c>
      <c r="F80" s="4" t="s">
        <v>173</v>
      </c>
    </row>
    <row r="81" customFormat="false" ht="25.5" hidden="false" customHeight="false" outlineLevel="0" collapsed="false">
      <c r="A81" s="4" t="n">
        <v>77</v>
      </c>
      <c r="B81" s="4" t="s">
        <v>180</v>
      </c>
      <c r="C81" s="4" t="s">
        <v>181</v>
      </c>
      <c r="D81" s="4"/>
      <c r="E81" s="4" t="s">
        <v>182</v>
      </c>
      <c r="F81" s="4" t="s">
        <v>173</v>
      </c>
    </row>
    <row r="82" customFormat="false" ht="25.5" hidden="false" customHeight="false" outlineLevel="0" collapsed="false">
      <c r="A82" s="4" t="n">
        <v>78</v>
      </c>
      <c r="B82" s="4" t="s">
        <v>183</v>
      </c>
      <c r="C82" s="4" t="s">
        <v>171</v>
      </c>
      <c r="D82" s="4" t="s">
        <v>136</v>
      </c>
      <c r="E82" s="4" t="s">
        <v>184</v>
      </c>
      <c r="F82" s="4" t="s">
        <v>173</v>
      </c>
    </row>
    <row r="83" customFormat="false" ht="25.5" hidden="false" customHeight="false" outlineLevel="0" collapsed="false">
      <c r="A83" s="4" t="n">
        <v>79</v>
      </c>
      <c r="B83" s="4" t="s">
        <v>185</v>
      </c>
      <c r="C83" s="4" t="s">
        <v>171</v>
      </c>
      <c r="D83" s="4" t="s">
        <v>186</v>
      </c>
      <c r="E83" s="4" t="s">
        <v>176</v>
      </c>
      <c r="F83" s="4" t="s">
        <v>173</v>
      </c>
    </row>
    <row r="84" customFormat="false" ht="25.5" hidden="false" customHeight="false" outlineLevel="0" collapsed="false">
      <c r="A84" s="4" t="n">
        <v>80</v>
      </c>
      <c r="B84" s="4" t="s">
        <v>187</v>
      </c>
      <c r="C84" s="4" t="s">
        <v>29</v>
      </c>
      <c r="D84" s="4"/>
      <c r="E84" s="4" t="s">
        <v>188</v>
      </c>
      <c r="F84" s="4" t="s">
        <v>173</v>
      </c>
    </row>
    <row r="85" customFormat="false" ht="25.5" hidden="false" customHeight="false" outlineLevel="0" collapsed="false">
      <c r="A85" s="4" t="n">
        <v>81</v>
      </c>
      <c r="B85" s="4" t="s">
        <v>189</v>
      </c>
      <c r="C85" s="4" t="s">
        <v>190</v>
      </c>
      <c r="D85" s="4"/>
      <c r="E85" s="4" t="s">
        <v>191</v>
      </c>
      <c r="F85" s="4" t="s">
        <v>173</v>
      </c>
    </row>
    <row r="86" customFormat="false" ht="25.5" hidden="false" customHeight="false" outlineLevel="0" collapsed="false">
      <c r="A86" s="4" t="n">
        <v>82</v>
      </c>
      <c r="B86" s="4" t="s">
        <v>192</v>
      </c>
      <c r="C86" s="4" t="s">
        <v>29</v>
      </c>
      <c r="D86" s="4"/>
      <c r="E86" s="4" t="s">
        <v>193</v>
      </c>
      <c r="F86" s="4" t="s">
        <v>173</v>
      </c>
    </row>
    <row r="87" customFormat="false" ht="38.25" hidden="false" customHeight="false" outlineLevel="0" collapsed="false">
      <c r="A87" s="4" t="n">
        <v>83</v>
      </c>
      <c r="B87" s="4" t="s">
        <v>194</v>
      </c>
      <c r="C87" s="4" t="s">
        <v>46</v>
      </c>
      <c r="D87" s="4"/>
      <c r="E87" s="4" t="s">
        <v>195</v>
      </c>
      <c r="F87" s="4" t="s">
        <v>173</v>
      </c>
    </row>
    <row r="88" customFormat="false" ht="25.5" hidden="false" customHeight="false" outlineLevel="0" collapsed="false">
      <c r="A88" s="4" t="n">
        <v>84</v>
      </c>
      <c r="B88" s="5" t="s">
        <v>196</v>
      </c>
      <c r="C88" s="4" t="s">
        <v>197</v>
      </c>
      <c r="D88" s="4"/>
      <c r="E88" s="4" t="s">
        <v>195</v>
      </c>
      <c r="F88" s="4" t="s">
        <v>173</v>
      </c>
    </row>
    <row r="89" customFormat="false" ht="25.5" hidden="false" customHeight="false" outlineLevel="0" collapsed="false">
      <c r="A89" s="4" t="n">
        <v>85</v>
      </c>
      <c r="B89" s="4" t="s">
        <v>198</v>
      </c>
      <c r="C89" s="4" t="s">
        <v>10</v>
      </c>
      <c r="D89" s="4" t="s">
        <v>52</v>
      </c>
      <c r="E89" s="4" t="s">
        <v>73</v>
      </c>
      <c r="F89" s="4" t="s">
        <v>199</v>
      </c>
    </row>
    <row r="90" customFormat="false" ht="25.5" hidden="false" customHeight="false" outlineLevel="0" collapsed="false">
      <c r="A90" s="4" t="n">
        <v>86</v>
      </c>
      <c r="B90" s="4" t="s">
        <v>200</v>
      </c>
      <c r="C90" s="4" t="s">
        <v>201</v>
      </c>
      <c r="D90" s="4"/>
      <c r="E90" s="4" t="s">
        <v>202</v>
      </c>
      <c r="F90" s="4" t="s">
        <v>199</v>
      </c>
    </row>
    <row r="91" customFormat="false" ht="25.5" hidden="false" customHeight="false" outlineLevel="0" collapsed="false">
      <c r="A91" s="4" t="n">
        <v>87</v>
      </c>
      <c r="B91" s="4" t="s">
        <v>203</v>
      </c>
      <c r="C91" s="4" t="s">
        <v>10</v>
      </c>
      <c r="D91" s="4" t="s">
        <v>64</v>
      </c>
      <c r="E91" s="4" t="s">
        <v>202</v>
      </c>
      <c r="F91" s="4" t="s">
        <v>199</v>
      </c>
    </row>
    <row r="92" customFormat="false" ht="25.5" hidden="false" customHeight="false" outlineLevel="0" collapsed="false">
      <c r="A92" s="4" t="n">
        <v>88</v>
      </c>
      <c r="B92" s="4" t="s">
        <v>204</v>
      </c>
      <c r="C92" s="4" t="s">
        <v>10</v>
      </c>
      <c r="D92" s="4" t="s">
        <v>24</v>
      </c>
      <c r="E92" s="4" t="s">
        <v>202</v>
      </c>
      <c r="F92" s="4" t="s">
        <v>199</v>
      </c>
    </row>
    <row r="93" customFormat="false" ht="25.5" hidden="false" customHeight="false" outlineLevel="0" collapsed="false">
      <c r="A93" s="4" t="n">
        <v>89</v>
      </c>
      <c r="B93" s="4" t="s">
        <v>205</v>
      </c>
      <c r="C93" s="4" t="s">
        <v>10</v>
      </c>
      <c r="D93" s="4" t="s">
        <v>40</v>
      </c>
      <c r="E93" s="4" t="s">
        <v>202</v>
      </c>
      <c r="F93" s="4" t="s">
        <v>199</v>
      </c>
    </row>
    <row r="94" customFormat="false" ht="25.5" hidden="false" customHeight="false" outlineLevel="0" collapsed="false">
      <c r="A94" s="4" t="n">
        <v>90</v>
      </c>
      <c r="B94" s="4" t="s">
        <v>206</v>
      </c>
      <c r="C94" s="4" t="s">
        <v>10</v>
      </c>
      <c r="D94" s="4" t="s">
        <v>207</v>
      </c>
      <c r="E94" s="4" t="s">
        <v>208</v>
      </c>
      <c r="F94" s="4" t="s">
        <v>199</v>
      </c>
    </row>
    <row r="95" customFormat="false" ht="25.5" hidden="false" customHeight="false" outlineLevel="0" collapsed="false">
      <c r="A95" s="4" t="n">
        <v>91</v>
      </c>
      <c r="B95" s="4" t="s">
        <v>209</v>
      </c>
      <c r="C95" s="4" t="s">
        <v>10</v>
      </c>
      <c r="D95" s="4" t="s">
        <v>11</v>
      </c>
      <c r="E95" s="4" t="s">
        <v>208</v>
      </c>
      <c r="F95" s="4" t="s">
        <v>199</v>
      </c>
    </row>
    <row r="96" customFormat="false" ht="25.5" hidden="false" customHeight="false" outlineLevel="0" collapsed="false">
      <c r="A96" s="4" t="n">
        <v>92</v>
      </c>
      <c r="B96" s="4" t="s">
        <v>210</v>
      </c>
      <c r="C96" s="4" t="s">
        <v>10</v>
      </c>
      <c r="D96" s="4" t="s">
        <v>52</v>
      </c>
      <c r="E96" s="4" t="s">
        <v>208</v>
      </c>
      <c r="F96" s="4" t="s">
        <v>199</v>
      </c>
    </row>
    <row r="97" customFormat="false" ht="25.5" hidden="false" customHeight="false" outlineLevel="0" collapsed="false">
      <c r="A97" s="4" t="n">
        <v>93</v>
      </c>
      <c r="B97" s="4" t="s">
        <v>211</v>
      </c>
      <c r="C97" s="4" t="s">
        <v>10</v>
      </c>
      <c r="D97" s="4" t="s">
        <v>11</v>
      </c>
      <c r="E97" s="4" t="s">
        <v>212</v>
      </c>
      <c r="F97" s="4" t="s">
        <v>199</v>
      </c>
    </row>
    <row r="98" customFormat="false" ht="25.5" hidden="false" customHeight="false" outlineLevel="0" collapsed="false">
      <c r="A98" s="4" t="n">
        <v>94</v>
      </c>
      <c r="B98" s="4" t="s">
        <v>213</v>
      </c>
      <c r="C98" s="4" t="s">
        <v>201</v>
      </c>
      <c r="D98" s="4"/>
      <c r="E98" s="4" t="s">
        <v>214</v>
      </c>
      <c r="F98" s="4" t="s">
        <v>199</v>
      </c>
    </row>
    <row r="99" customFormat="false" ht="25.5" hidden="false" customHeight="false" outlineLevel="0" collapsed="false">
      <c r="A99" s="4" t="n">
        <v>95</v>
      </c>
      <c r="B99" s="4" t="s">
        <v>215</v>
      </c>
      <c r="C99" s="4" t="s">
        <v>10</v>
      </c>
      <c r="D99" s="4" t="s">
        <v>11</v>
      </c>
      <c r="E99" s="4" t="s">
        <v>214</v>
      </c>
      <c r="F99" s="4" t="s">
        <v>199</v>
      </c>
    </row>
    <row r="100" customFormat="false" ht="25.5" hidden="false" customHeight="false" outlineLevel="0" collapsed="false">
      <c r="A100" s="4" t="n">
        <v>96</v>
      </c>
      <c r="B100" s="4" t="s">
        <v>216</v>
      </c>
      <c r="C100" s="4" t="s">
        <v>10</v>
      </c>
      <c r="D100" s="4" t="s">
        <v>217</v>
      </c>
      <c r="E100" s="4" t="s">
        <v>214</v>
      </c>
      <c r="F100" s="4" t="s">
        <v>199</v>
      </c>
    </row>
    <row r="101" customFormat="false" ht="25.5" hidden="false" customHeight="false" outlineLevel="0" collapsed="false">
      <c r="A101" s="4" t="n">
        <v>97</v>
      </c>
      <c r="B101" s="4" t="s">
        <v>218</v>
      </c>
      <c r="C101" s="4" t="s">
        <v>29</v>
      </c>
      <c r="D101" s="4"/>
      <c r="E101" s="4" t="s">
        <v>219</v>
      </c>
      <c r="F101" s="4" t="s">
        <v>199</v>
      </c>
    </row>
    <row r="102" customFormat="false" ht="25.5" hidden="false" customHeight="false" outlineLevel="0" collapsed="false">
      <c r="A102" s="4" t="n">
        <v>98</v>
      </c>
      <c r="B102" s="4" t="s">
        <v>220</v>
      </c>
      <c r="C102" s="4" t="s">
        <v>190</v>
      </c>
      <c r="D102" s="4"/>
      <c r="E102" s="4" t="s">
        <v>221</v>
      </c>
      <c r="F102" s="4" t="s">
        <v>199</v>
      </c>
    </row>
    <row r="103" customFormat="false" ht="25.5" hidden="false" customHeight="false" outlineLevel="0" collapsed="false">
      <c r="A103" s="4" t="n">
        <v>99</v>
      </c>
      <c r="B103" s="4" t="s">
        <v>222</v>
      </c>
      <c r="C103" s="4" t="s">
        <v>29</v>
      </c>
      <c r="D103" s="4"/>
      <c r="E103" s="4" t="s">
        <v>221</v>
      </c>
      <c r="F103" s="4" t="s">
        <v>199</v>
      </c>
    </row>
    <row r="104" customFormat="false" ht="25.5" hidden="false" customHeight="false" outlineLevel="0" collapsed="false">
      <c r="A104" s="4" t="n">
        <v>100</v>
      </c>
      <c r="B104" s="6" t="s">
        <v>223</v>
      </c>
      <c r="C104" s="4" t="s">
        <v>29</v>
      </c>
      <c r="D104" s="4"/>
      <c r="E104" s="4" t="s">
        <v>221</v>
      </c>
      <c r="F104" s="4" t="s">
        <v>199</v>
      </c>
    </row>
    <row r="105" customFormat="false" ht="25.5" hidden="false" customHeight="false" outlineLevel="0" collapsed="false">
      <c r="A105" s="4" t="n">
        <v>101</v>
      </c>
      <c r="B105" s="6" t="s">
        <v>224</v>
      </c>
      <c r="C105" s="4" t="s">
        <v>29</v>
      </c>
      <c r="D105" s="4"/>
      <c r="E105" s="4" t="s">
        <v>225</v>
      </c>
      <c r="F105" s="4" t="s">
        <v>199</v>
      </c>
    </row>
    <row r="106" customFormat="false" ht="25.5" hidden="false" customHeight="false" outlineLevel="0" collapsed="false">
      <c r="A106" s="4" t="n">
        <v>102</v>
      </c>
      <c r="B106" s="6" t="s">
        <v>226</v>
      </c>
      <c r="C106" s="4" t="s">
        <v>29</v>
      </c>
      <c r="D106" s="4"/>
      <c r="E106" s="4" t="s">
        <v>225</v>
      </c>
      <c r="F106" s="4" t="s">
        <v>199</v>
      </c>
    </row>
    <row r="107" customFormat="false" ht="38.25" hidden="false" customHeight="false" outlineLevel="0" collapsed="false">
      <c r="A107" s="4" t="n">
        <v>103</v>
      </c>
      <c r="B107" s="4" t="s">
        <v>227</v>
      </c>
      <c r="C107" s="4" t="s">
        <v>46</v>
      </c>
      <c r="D107" s="4"/>
      <c r="E107" s="4" t="s">
        <v>228</v>
      </c>
      <c r="F107" s="4" t="s">
        <v>229</v>
      </c>
    </row>
    <row r="108" customFormat="false" ht="25.5" hidden="false" customHeight="false" outlineLevel="0" collapsed="false">
      <c r="A108" s="4" t="n">
        <v>104</v>
      </c>
      <c r="B108" s="4" t="s">
        <v>230</v>
      </c>
      <c r="C108" s="4" t="s">
        <v>197</v>
      </c>
      <c r="D108" s="4"/>
      <c r="E108" s="4" t="s">
        <v>228</v>
      </c>
      <c r="F108" s="4" t="s">
        <v>229</v>
      </c>
    </row>
    <row r="109" customFormat="false" ht="38.25" hidden="false" customHeight="false" outlineLevel="0" collapsed="false">
      <c r="A109" s="4" t="n">
        <v>105</v>
      </c>
      <c r="B109" s="4" t="s">
        <v>231</v>
      </c>
      <c r="C109" s="4" t="s">
        <v>46</v>
      </c>
      <c r="D109" s="4"/>
      <c r="E109" s="4" t="s">
        <v>232</v>
      </c>
      <c r="F109" s="4" t="s">
        <v>229</v>
      </c>
    </row>
    <row r="110" customFormat="false" ht="25.5" hidden="false" customHeight="false" outlineLevel="0" collapsed="false">
      <c r="A110" s="4" t="n">
        <v>106</v>
      </c>
      <c r="B110" s="4" t="s">
        <v>233</v>
      </c>
      <c r="C110" s="4" t="s">
        <v>10</v>
      </c>
      <c r="D110" s="4" t="s">
        <v>52</v>
      </c>
      <c r="E110" s="4" t="s">
        <v>234</v>
      </c>
      <c r="F110" s="4" t="s">
        <v>229</v>
      </c>
    </row>
    <row r="111" customFormat="false" ht="25.5" hidden="false" customHeight="false" outlineLevel="0" collapsed="false">
      <c r="A111" s="4" t="n">
        <v>107</v>
      </c>
      <c r="B111" s="4" t="s">
        <v>235</v>
      </c>
      <c r="C111" s="4" t="s">
        <v>10</v>
      </c>
      <c r="D111" s="4" t="s">
        <v>11</v>
      </c>
      <c r="E111" s="4" t="s">
        <v>236</v>
      </c>
      <c r="F111" s="4" t="s">
        <v>229</v>
      </c>
    </row>
    <row r="112" customFormat="false" ht="25.5" hidden="false" customHeight="false" outlineLevel="0" collapsed="false">
      <c r="A112" s="4" t="n">
        <v>108</v>
      </c>
      <c r="B112" s="4" t="s">
        <v>237</v>
      </c>
      <c r="C112" s="4" t="s">
        <v>29</v>
      </c>
      <c r="D112" s="4"/>
      <c r="E112" s="4" t="s">
        <v>238</v>
      </c>
      <c r="F112" s="4" t="s">
        <v>229</v>
      </c>
    </row>
    <row r="113" customFormat="false" ht="25.5" hidden="false" customHeight="false" outlineLevel="0" collapsed="false">
      <c r="A113" s="4" t="n">
        <v>109</v>
      </c>
      <c r="B113" s="4" t="s">
        <v>239</v>
      </c>
      <c r="C113" s="4" t="s">
        <v>10</v>
      </c>
      <c r="D113" s="4" t="s">
        <v>52</v>
      </c>
      <c r="E113" s="4" t="s">
        <v>240</v>
      </c>
      <c r="F113" s="4" t="s">
        <v>229</v>
      </c>
    </row>
    <row r="114" customFormat="false" ht="25.5" hidden="false" customHeight="false" outlineLevel="0" collapsed="false">
      <c r="A114" s="4" t="n">
        <v>110</v>
      </c>
      <c r="B114" s="4" t="s">
        <v>241</v>
      </c>
      <c r="C114" s="4" t="s">
        <v>10</v>
      </c>
      <c r="D114" s="4" t="s">
        <v>242</v>
      </c>
      <c r="E114" s="4" t="s">
        <v>240</v>
      </c>
      <c r="F114" s="4" t="s">
        <v>229</v>
      </c>
    </row>
    <row r="115" customFormat="false" ht="25.5" hidden="false" customHeight="false" outlineLevel="0" collapsed="false">
      <c r="A115" s="4" t="n">
        <v>111</v>
      </c>
      <c r="B115" s="4" t="s">
        <v>243</v>
      </c>
      <c r="C115" s="4" t="s">
        <v>10</v>
      </c>
      <c r="D115" s="4" t="s">
        <v>17</v>
      </c>
      <c r="E115" s="4" t="s">
        <v>240</v>
      </c>
      <c r="F115" s="4" t="s">
        <v>229</v>
      </c>
    </row>
    <row r="116" customFormat="false" ht="38.25" hidden="false" customHeight="false" outlineLevel="0" collapsed="false">
      <c r="A116" s="4" t="n">
        <v>112</v>
      </c>
      <c r="B116" s="4" t="s">
        <v>244</v>
      </c>
      <c r="C116" s="4" t="s">
        <v>46</v>
      </c>
      <c r="D116" s="4"/>
      <c r="E116" s="4" t="s">
        <v>245</v>
      </c>
      <c r="F116" s="4" t="s">
        <v>229</v>
      </c>
    </row>
    <row r="117" customFormat="false" ht="25.5" hidden="false" customHeight="false" outlineLevel="0" collapsed="false">
      <c r="A117" s="4" t="n">
        <v>113</v>
      </c>
      <c r="B117" s="4" t="s">
        <v>246</v>
      </c>
      <c r="C117" s="4" t="s">
        <v>181</v>
      </c>
      <c r="D117" s="4"/>
      <c r="E117" s="4" t="s">
        <v>247</v>
      </c>
      <c r="F117" s="4" t="s">
        <v>229</v>
      </c>
    </row>
    <row r="118" customFormat="false" ht="25.5" hidden="false" customHeight="false" outlineLevel="0" collapsed="false">
      <c r="A118" s="4" t="n">
        <v>114</v>
      </c>
      <c r="B118" s="4" t="s">
        <v>248</v>
      </c>
      <c r="C118" s="4" t="s">
        <v>10</v>
      </c>
      <c r="D118" s="4" t="s">
        <v>217</v>
      </c>
      <c r="E118" s="4" t="s">
        <v>249</v>
      </c>
      <c r="F118" s="4" t="s">
        <v>229</v>
      </c>
    </row>
    <row r="119" customFormat="false" ht="25.5" hidden="false" customHeight="false" outlineLevel="0" collapsed="false">
      <c r="A119" s="4" t="n">
        <v>115</v>
      </c>
      <c r="B119" s="4" t="s">
        <v>250</v>
      </c>
      <c r="C119" s="4" t="s">
        <v>251</v>
      </c>
      <c r="D119" s="4"/>
      <c r="E119" s="4" t="s">
        <v>252</v>
      </c>
      <c r="F119" s="4" t="s">
        <v>253</v>
      </c>
    </row>
    <row r="120" customFormat="false" ht="25.5" hidden="false" customHeight="false" outlineLevel="0" collapsed="false">
      <c r="A120" s="4" t="n">
        <v>116</v>
      </c>
      <c r="B120" s="4" t="s">
        <v>250</v>
      </c>
      <c r="C120" s="4" t="s">
        <v>181</v>
      </c>
      <c r="D120" s="4"/>
      <c r="E120" s="4" t="s">
        <v>252</v>
      </c>
      <c r="F120" s="4" t="s">
        <v>253</v>
      </c>
    </row>
    <row r="121" customFormat="false" ht="25.5" hidden="false" customHeight="false" outlineLevel="0" collapsed="false">
      <c r="A121" s="4" t="n">
        <v>117</v>
      </c>
      <c r="B121" s="4" t="s">
        <v>254</v>
      </c>
      <c r="C121" s="4" t="s">
        <v>10</v>
      </c>
      <c r="D121" s="4" t="s">
        <v>17</v>
      </c>
      <c r="E121" s="4" t="s">
        <v>255</v>
      </c>
      <c r="F121" s="4" t="s">
        <v>253</v>
      </c>
    </row>
    <row r="122" customFormat="false" ht="25.5" hidden="false" customHeight="false" outlineLevel="0" collapsed="false">
      <c r="A122" s="4" t="n">
        <v>118</v>
      </c>
      <c r="B122" s="4" t="s">
        <v>256</v>
      </c>
      <c r="C122" s="4" t="s">
        <v>257</v>
      </c>
      <c r="D122" s="4" t="s">
        <v>258</v>
      </c>
      <c r="E122" s="4" t="s">
        <v>259</v>
      </c>
      <c r="F122" s="4" t="s">
        <v>253</v>
      </c>
    </row>
    <row r="123" customFormat="false" ht="25.5" hidden="false" customHeight="false" outlineLevel="0" collapsed="false">
      <c r="A123" s="4" t="n">
        <v>119</v>
      </c>
      <c r="B123" s="4" t="s">
        <v>260</v>
      </c>
      <c r="C123" s="4" t="s">
        <v>257</v>
      </c>
      <c r="D123" s="4" t="s">
        <v>52</v>
      </c>
      <c r="E123" s="4" t="s">
        <v>261</v>
      </c>
      <c r="F123" s="4" t="s">
        <v>253</v>
      </c>
    </row>
    <row r="124" customFormat="false" ht="25.5" hidden="false" customHeight="false" outlineLevel="0" collapsed="false">
      <c r="A124" s="4" t="n">
        <v>120</v>
      </c>
      <c r="B124" s="4" t="s">
        <v>262</v>
      </c>
      <c r="C124" s="4" t="s">
        <v>257</v>
      </c>
      <c r="D124" s="4" t="s">
        <v>64</v>
      </c>
      <c r="E124" s="4" t="s">
        <v>259</v>
      </c>
      <c r="F124" s="4" t="s">
        <v>253</v>
      </c>
    </row>
    <row r="125" customFormat="false" ht="25.5" hidden="false" customHeight="false" outlineLevel="0" collapsed="false">
      <c r="A125" s="4" t="n">
        <v>121</v>
      </c>
      <c r="B125" s="4" t="s">
        <v>263</v>
      </c>
      <c r="C125" s="4" t="s">
        <v>257</v>
      </c>
      <c r="D125" s="4" t="s">
        <v>264</v>
      </c>
      <c r="E125" s="4" t="s">
        <v>259</v>
      </c>
      <c r="F125" s="4" t="s">
        <v>253</v>
      </c>
    </row>
    <row r="126" customFormat="false" ht="25.5" hidden="false" customHeight="false" outlineLevel="0" collapsed="false">
      <c r="A126" s="4" t="n">
        <v>122</v>
      </c>
      <c r="B126" s="4" t="s">
        <v>265</v>
      </c>
      <c r="C126" s="4" t="s">
        <v>257</v>
      </c>
      <c r="D126" s="4" t="s">
        <v>61</v>
      </c>
      <c r="E126" s="4" t="s">
        <v>261</v>
      </c>
      <c r="F126" s="4" t="s">
        <v>253</v>
      </c>
    </row>
    <row r="127" customFormat="false" ht="25.5" hidden="false" customHeight="false" outlineLevel="0" collapsed="false">
      <c r="A127" s="4" t="n">
        <v>123</v>
      </c>
      <c r="B127" s="4" t="s">
        <v>266</v>
      </c>
      <c r="C127" s="4" t="s">
        <v>257</v>
      </c>
      <c r="D127" s="4" t="s">
        <v>217</v>
      </c>
      <c r="E127" s="4" t="s">
        <v>267</v>
      </c>
      <c r="F127" s="4" t="s">
        <v>253</v>
      </c>
    </row>
    <row r="128" customFormat="false" ht="15" hidden="false" customHeight="false" outlineLevel="0" collapsed="false">
      <c r="A128" s="4" t="n">
        <v>124</v>
      </c>
      <c r="B128" s="4" t="s">
        <v>268</v>
      </c>
      <c r="C128" s="4" t="s">
        <v>257</v>
      </c>
      <c r="D128" s="4" t="s">
        <v>269</v>
      </c>
      <c r="E128" s="4" t="s">
        <v>255</v>
      </c>
      <c r="F128" s="4" t="s">
        <v>253</v>
      </c>
    </row>
    <row r="129" customFormat="false" ht="25.5" hidden="false" customHeight="false" outlineLevel="0" collapsed="false">
      <c r="A129" s="4" t="n">
        <v>125</v>
      </c>
      <c r="B129" s="4" t="s">
        <v>270</v>
      </c>
      <c r="C129" s="4" t="s">
        <v>257</v>
      </c>
      <c r="D129" s="4" t="s">
        <v>64</v>
      </c>
      <c r="E129" s="4" t="s">
        <v>271</v>
      </c>
      <c r="F129" s="4" t="s">
        <v>253</v>
      </c>
    </row>
    <row r="130" customFormat="false" ht="25.5" hidden="false" customHeight="false" outlineLevel="0" collapsed="false">
      <c r="A130" s="4" t="n">
        <v>126</v>
      </c>
      <c r="B130" s="4" t="s">
        <v>272</v>
      </c>
      <c r="C130" s="4" t="s">
        <v>273</v>
      </c>
      <c r="D130" s="4"/>
      <c r="E130" s="4" t="s">
        <v>274</v>
      </c>
      <c r="F130" s="4" t="s">
        <v>253</v>
      </c>
    </row>
    <row r="131" customFormat="false" ht="25.5" hidden="false" customHeight="false" outlineLevel="0" collapsed="false">
      <c r="A131" s="4" t="n">
        <v>127</v>
      </c>
      <c r="B131" s="4" t="s">
        <v>275</v>
      </c>
      <c r="C131" s="4" t="s">
        <v>276</v>
      </c>
      <c r="D131" s="4"/>
      <c r="E131" s="4" t="s">
        <v>277</v>
      </c>
      <c r="F131" s="4" t="s">
        <v>253</v>
      </c>
    </row>
    <row r="132" customFormat="false" ht="25.5" hidden="false" customHeight="false" outlineLevel="0" collapsed="false">
      <c r="A132" s="4" t="n">
        <v>128</v>
      </c>
      <c r="B132" s="4" t="s">
        <v>278</v>
      </c>
      <c r="C132" s="4" t="s">
        <v>257</v>
      </c>
      <c r="D132" s="4" t="s">
        <v>125</v>
      </c>
      <c r="E132" s="4" t="s">
        <v>261</v>
      </c>
      <c r="F132" s="4" t="s">
        <v>253</v>
      </c>
    </row>
    <row r="133" customFormat="false" ht="25.5" hidden="false" customHeight="false" outlineLevel="0" collapsed="false">
      <c r="A133" s="4" t="n">
        <v>129</v>
      </c>
      <c r="B133" s="4" t="s">
        <v>279</v>
      </c>
      <c r="C133" s="4" t="s">
        <v>280</v>
      </c>
      <c r="D133" s="4"/>
      <c r="E133" s="4" t="s">
        <v>281</v>
      </c>
      <c r="F133" s="4" t="s">
        <v>253</v>
      </c>
    </row>
    <row r="134" customFormat="false" ht="25.5" hidden="false" customHeight="false" outlineLevel="0" collapsed="false">
      <c r="A134" s="4" t="n">
        <v>130</v>
      </c>
      <c r="B134" s="4" t="s">
        <v>282</v>
      </c>
      <c r="C134" s="4" t="s">
        <v>171</v>
      </c>
      <c r="D134" s="4" t="s">
        <v>283</v>
      </c>
      <c r="E134" s="4" t="s">
        <v>284</v>
      </c>
      <c r="F134" s="4" t="s">
        <v>285</v>
      </c>
    </row>
    <row r="135" customFormat="false" ht="38.25" hidden="false" customHeight="false" outlineLevel="0" collapsed="false">
      <c r="A135" s="4" t="n">
        <v>131</v>
      </c>
      <c r="B135" s="4" t="s">
        <v>286</v>
      </c>
      <c r="C135" s="4" t="s">
        <v>287</v>
      </c>
      <c r="D135" s="4"/>
      <c r="E135" s="4" t="s">
        <v>288</v>
      </c>
      <c r="F135" s="4" t="s">
        <v>285</v>
      </c>
    </row>
    <row r="136" customFormat="false" ht="25.5" hidden="false" customHeight="false" outlineLevel="0" collapsed="false">
      <c r="A136" s="4" t="n">
        <v>132</v>
      </c>
      <c r="B136" s="4" t="s">
        <v>289</v>
      </c>
      <c r="C136" s="4" t="s">
        <v>290</v>
      </c>
      <c r="D136" s="4"/>
      <c r="E136" s="4" t="s">
        <v>291</v>
      </c>
      <c r="F136" s="4" t="s">
        <v>285</v>
      </c>
    </row>
    <row r="137" customFormat="false" ht="25.5" hidden="false" customHeight="false" outlineLevel="0" collapsed="false">
      <c r="A137" s="4" t="n">
        <v>133</v>
      </c>
      <c r="B137" s="4" t="s">
        <v>292</v>
      </c>
      <c r="C137" s="4" t="s">
        <v>10</v>
      </c>
      <c r="D137" s="4" t="s">
        <v>17</v>
      </c>
      <c r="E137" s="4" t="s">
        <v>293</v>
      </c>
      <c r="F137" s="4" t="s">
        <v>294</v>
      </c>
    </row>
    <row r="138" customFormat="false" ht="38.25" hidden="false" customHeight="false" outlineLevel="0" collapsed="false">
      <c r="A138" s="4" t="n">
        <v>134</v>
      </c>
      <c r="B138" s="4" t="s">
        <v>295</v>
      </c>
      <c r="C138" s="4" t="s">
        <v>46</v>
      </c>
      <c r="D138" s="4"/>
      <c r="E138" s="4" t="s">
        <v>296</v>
      </c>
      <c r="F138" s="4" t="s">
        <v>294</v>
      </c>
    </row>
    <row r="139" customFormat="false" ht="25.5" hidden="false" customHeight="false" outlineLevel="0" collapsed="false">
      <c r="A139" s="4" t="n">
        <v>135</v>
      </c>
      <c r="B139" s="4" t="s">
        <v>297</v>
      </c>
      <c r="C139" s="4" t="s">
        <v>181</v>
      </c>
      <c r="D139" s="4"/>
      <c r="E139" s="4" t="s">
        <v>296</v>
      </c>
      <c r="F139" s="4" t="s">
        <v>294</v>
      </c>
    </row>
    <row r="140" customFormat="false" ht="25.5" hidden="false" customHeight="false" outlineLevel="0" collapsed="false">
      <c r="A140" s="4" t="n">
        <v>136</v>
      </c>
      <c r="B140" s="4" t="s">
        <v>298</v>
      </c>
      <c r="C140" s="4" t="s">
        <v>10</v>
      </c>
      <c r="D140" s="4" t="s">
        <v>299</v>
      </c>
      <c r="E140" s="4" t="s">
        <v>300</v>
      </c>
      <c r="F140" s="4" t="s">
        <v>294</v>
      </c>
    </row>
    <row r="141" customFormat="false" ht="25.5" hidden="false" customHeight="false" outlineLevel="0" collapsed="false">
      <c r="A141" s="4" t="n">
        <v>137</v>
      </c>
      <c r="B141" s="4" t="s">
        <v>301</v>
      </c>
      <c r="C141" s="4" t="s">
        <v>10</v>
      </c>
      <c r="D141" s="4" t="s">
        <v>11</v>
      </c>
      <c r="E141" s="4" t="s">
        <v>302</v>
      </c>
      <c r="F141" s="4" t="s">
        <v>294</v>
      </c>
    </row>
    <row r="142" customFormat="false" ht="25.5" hidden="false" customHeight="false" outlineLevel="0" collapsed="false">
      <c r="A142" s="4" t="n">
        <v>138</v>
      </c>
      <c r="B142" s="4" t="s">
        <v>303</v>
      </c>
      <c r="C142" s="4" t="s">
        <v>10</v>
      </c>
      <c r="D142" s="4" t="s">
        <v>11</v>
      </c>
      <c r="E142" s="4" t="s">
        <v>302</v>
      </c>
      <c r="F142" s="4" t="s">
        <v>294</v>
      </c>
    </row>
    <row r="143" customFormat="false" ht="25.5" hidden="false" customHeight="false" outlineLevel="0" collapsed="false">
      <c r="A143" s="4" t="n">
        <v>139</v>
      </c>
      <c r="B143" s="4" t="s">
        <v>304</v>
      </c>
      <c r="C143" s="4" t="s">
        <v>10</v>
      </c>
      <c r="D143" s="4" t="s">
        <v>86</v>
      </c>
      <c r="E143" s="4" t="s">
        <v>305</v>
      </c>
      <c r="F143" s="4" t="s">
        <v>294</v>
      </c>
    </row>
    <row r="144" customFormat="false" ht="25.5" hidden="false" customHeight="false" outlineLevel="0" collapsed="false">
      <c r="A144" s="4" t="n">
        <v>140</v>
      </c>
      <c r="B144" s="4" t="s">
        <v>306</v>
      </c>
      <c r="C144" s="4" t="s">
        <v>10</v>
      </c>
      <c r="D144" s="4" t="s">
        <v>11</v>
      </c>
      <c r="E144" s="4" t="s">
        <v>307</v>
      </c>
      <c r="F144" s="4" t="s">
        <v>294</v>
      </c>
    </row>
    <row r="145" customFormat="false" ht="25.5" hidden="false" customHeight="false" outlineLevel="0" collapsed="false">
      <c r="A145" s="4" t="n">
        <v>141</v>
      </c>
      <c r="B145" s="7" t="s">
        <v>308</v>
      </c>
      <c r="C145" s="7" t="s">
        <v>10</v>
      </c>
      <c r="D145" s="7" t="s">
        <v>309</v>
      </c>
      <c r="E145" s="7" t="s">
        <v>310</v>
      </c>
      <c r="F145" s="7" t="s">
        <v>311</v>
      </c>
    </row>
    <row r="146" customFormat="false" ht="38.25" hidden="false" customHeight="false" outlineLevel="0" collapsed="false">
      <c r="A146" s="4" t="n">
        <v>142</v>
      </c>
      <c r="B146" s="7" t="s">
        <v>312</v>
      </c>
      <c r="C146" s="7" t="s">
        <v>46</v>
      </c>
      <c r="D146" s="7"/>
      <c r="E146" s="7" t="s">
        <v>313</v>
      </c>
      <c r="F146" s="7" t="s">
        <v>311</v>
      </c>
    </row>
    <row r="147" customFormat="false" ht="25.5" hidden="false" customHeight="false" outlineLevel="0" collapsed="false">
      <c r="A147" s="4" t="n">
        <v>143</v>
      </c>
      <c r="B147" s="7" t="s">
        <v>314</v>
      </c>
      <c r="C147" s="7" t="s">
        <v>190</v>
      </c>
      <c r="D147" s="7"/>
      <c r="E147" s="7" t="s">
        <v>315</v>
      </c>
      <c r="F147" s="7" t="s">
        <v>311</v>
      </c>
    </row>
    <row r="148" customFormat="false" ht="25.5" hidden="false" customHeight="false" outlineLevel="0" collapsed="false">
      <c r="A148" s="4" t="n">
        <v>144</v>
      </c>
      <c r="B148" s="7" t="s">
        <v>316</v>
      </c>
      <c r="C148" s="7" t="s">
        <v>29</v>
      </c>
      <c r="D148" s="7"/>
      <c r="E148" s="7" t="s">
        <v>315</v>
      </c>
      <c r="F148" s="7" t="s">
        <v>311</v>
      </c>
    </row>
    <row r="149" customFormat="false" ht="25.5" hidden="false" customHeight="false" outlineLevel="0" collapsed="false">
      <c r="A149" s="4" t="n">
        <v>145</v>
      </c>
      <c r="B149" s="7" t="s">
        <v>317</v>
      </c>
      <c r="C149" s="7" t="s">
        <v>29</v>
      </c>
      <c r="D149" s="7"/>
      <c r="E149" s="7" t="s">
        <v>318</v>
      </c>
      <c r="F149" s="7" t="s">
        <v>311</v>
      </c>
    </row>
    <row r="150" customFormat="false" ht="25.5" hidden="false" customHeight="false" outlineLevel="0" collapsed="false">
      <c r="A150" s="4" t="n">
        <v>146</v>
      </c>
      <c r="B150" s="4" t="s">
        <v>319</v>
      </c>
      <c r="C150" s="4" t="s">
        <v>10</v>
      </c>
      <c r="D150" s="4" t="s">
        <v>320</v>
      </c>
      <c r="E150" s="4" t="s">
        <v>321</v>
      </c>
      <c r="F150" s="4" t="s">
        <v>322</v>
      </c>
    </row>
    <row r="151" customFormat="false" ht="25.5" hidden="false" customHeight="false" outlineLevel="0" collapsed="false">
      <c r="A151" s="4" t="n">
        <v>147</v>
      </c>
      <c r="B151" s="4" t="s">
        <v>323</v>
      </c>
      <c r="C151" s="4" t="s">
        <v>181</v>
      </c>
      <c r="D151" s="4"/>
      <c r="E151" s="4" t="s">
        <v>324</v>
      </c>
      <c r="F151" s="4" t="s">
        <v>322</v>
      </c>
    </row>
    <row r="152" customFormat="false" ht="25.5" hidden="false" customHeight="false" outlineLevel="0" collapsed="false">
      <c r="A152" s="4" t="n">
        <v>148</v>
      </c>
      <c r="B152" s="4" t="s">
        <v>325</v>
      </c>
      <c r="C152" s="4" t="s">
        <v>10</v>
      </c>
      <c r="D152" s="4" t="s">
        <v>11</v>
      </c>
      <c r="E152" s="4" t="s">
        <v>326</v>
      </c>
      <c r="F152" s="4" t="s">
        <v>327</v>
      </c>
    </row>
    <row r="153" customFormat="false" ht="25.5" hidden="false" customHeight="false" outlineLevel="0" collapsed="false">
      <c r="A153" s="4" t="n">
        <v>149</v>
      </c>
      <c r="B153" s="4" t="s">
        <v>328</v>
      </c>
      <c r="C153" s="4" t="s">
        <v>10</v>
      </c>
      <c r="D153" s="4" t="s">
        <v>24</v>
      </c>
      <c r="E153" s="4" t="s">
        <v>329</v>
      </c>
      <c r="F153" s="4" t="s">
        <v>327</v>
      </c>
    </row>
    <row r="154" customFormat="false" ht="25.5" hidden="false" customHeight="false" outlineLevel="0" collapsed="false">
      <c r="A154" s="4" t="n">
        <v>150</v>
      </c>
      <c r="B154" s="4" t="s">
        <v>330</v>
      </c>
      <c r="C154" s="4" t="s">
        <v>10</v>
      </c>
      <c r="D154" s="4" t="s">
        <v>11</v>
      </c>
      <c r="E154" s="4" t="s">
        <v>329</v>
      </c>
      <c r="F154" s="4" t="s">
        <v>327</v>
      </c>
    </row>
    <row r="155" customFormat="false" ht="25.5" hidden="false" customHeight="false" outlineLevel="0" collapsed="false">
      <c r="A155" s="4" t="n">
        <v>151</v>
      </c>
      <c r="B155" s="4" t="s">
        <v>331</v>
      </c>
      <c r="C155" s="4" t="s">
        <v>10</v>
      </c>
      <c r="D155" s="4" t="s">
        <v>11</v>
      </c>
      <c r="E155" s="4" t="s">
        <v>329</v>
      </c>
      <c r="F155" s="4" t="s">
        <v>327</v>
      </c>
    </row>
    <row r="156" customFormat="false" ht="25.5" hidden="false" customHeight="false" outlineLevel="0" collapsed="false">
      <c r="A156" s="4" t="n">
        <v>152</v>
      </c>
      <c r="B156" s="4" t="s">
        <v>332</v>
      </c>
      <c r="C156" s="4" t="s">
        <v>10</v>
      </c>
      <c r="D156" s="4" t="s">
        <v>125</v>
      </c>
      <c r="E156" s="4" t="s">
        <v>329</v>
      </c>
      <c r="F156" s="4" t="s">
        <v>327</v>
      </c>
    </row>
    <row r="157" customFormat="false" ht="25.5" hidden="false" customHeight="false" outlineLevel="0" collapsed="false">
      <c r="A157" s="4" t="n">
        <v>153</v>
      </c>
      <c r="B157" s="4" t="s">
        <v>333</v>
      </c>
      <c r="C157" s="4" t="s">
        <v>10</v>
      </c>
      <c r="D157" s="4" t="s">
        <v>11</v>
      </c>
      <c r="E157" s="4" t="s">
        <v>329</v>
      </c>
      <c r="F157" s="4" t="s">
        <v>327</v>
      </c>
    </row>
    <row r="158" customFormat="false" ht="25.5" hidden="false" customHeight="false" outlineLevel="0" collapsed="false">
      <c r="A158" s="4" t="n">
        <v>154</v>
      </c>
      <c r="B158" s="4" t="s">
        <v>334</v>
      </c>
      <c r="C158" s="4" t="s">
        <v>10</v>
      </c>
      <c r="D158" s="4" t="s">
        <v>217</v>
      </c>
      <c r="E158" s="4" t="s">
        <v>329</v>
      </c>
      <c r="F158" s="4" t="s">
        <v>327</v>
      </c>
    </row>
    <row r="159" customFormat="false" ht="25.5" hidden="false" customHeight="false" outlineLevel="0" collapsed="false">
      <c r="A159" s="4" t="n">
        <v>155</v>
      </c>
      <c r="B159" s="4" t="s">
        <v>335</v>
      </c>
      <c r="C159" s="4" t="s">
        <v>10</v>
      </c>
      <c r="D159" s="4" t="s">
        <v>24</v>
      </c>
      <c r="E159" s="4" t="s">
        <v>336</v>
      </c>
      <c r="F159" s="4" t="s">
        <v>327</v>
      </c>
    </row>
    <row r="160" customFormat="false" ht="38.25" hidden="false" customHeight="false" outlineLevel="0" collapsed="false">
      <c r="A160" s="4" t="n">
        <v>156</v>
      </c>
      <c r="B160" s="4" t="s">
        <v>337</v>
      </c>
      <c r="C160" s="4" t="s">
        <v>46</v>
      </c>
      <c r="D160" s="4"/>
      <c r="E160" s="4" t="s">
        <v>338</v>
      </c>
      <c r="F160" s="4" t="s">
        <v>327</v>
      </c>
    </row>
    <row r="161" customFormat="false" ht="25.5" hidden="false" customHeight="false" outlineLevel="0" collapsed="false">
      <c r="A161" s="4" t="n">
        <v>157</v>
      </c>
      <c r="B161" s="4" t="s">
        <v>339</v>
      </c>
      <c r="C161" s="4" t="s">
        <v>10</v>
      </c>
      <c r="D161" s="4" t="s">
        <v>11</v>
      </c>
      <c r="E161" s="4" t="s">
        <v>340</v>
      </c>
      <c r="F161" s="4" t="s">
        <v>327</v>
      </c>
    </row>
    <row r="162" customFormat="false" ht="25.5" hidden="false" customHeight="false" outlineLevel="0" collapsed="false">
      <c r="A162" s="4" t="n">
        <v>158</v>
      </c>
      <c r="B162" s="4" t="s">
        <v>341</v>
      </c>
      <c r="C162" s="4" t="s">
        <v>10</v>
      </c>
      <c r="D162" s="4" t="s">
        <v>217</v>
      </c>
      <c r="E162" s="4" t="s">
        <v>342</v>
      </c>
      <c r="F162" s="4" t="s">
        <v>327</v>
      </c>
    </row>
    <row r="163" customFormat="false" ht="25.5" hidden="false" customHeight="false" outlineLevel="0" collapsed="false">
      <c r="A163" s="4" t="n">
        <v>159</v>
      </c>
      <c r="B163" s="4" t="s">
        <v>343</v>
      </c>
      <c r="C163" s="4" t="s">
        <v>10</v>
      </c>
      <c r="D163" s="4" t="s">
        <v>11</v>
      </c>
      <c r="E163" s="4" t="s">
        <v>344</v>
      </c>
      <c r="F163" s="4" t="s">
        <v>327</v>
      </c>
    </row>
    <row r="164" customFormat="false" ht="25.5" hidden="false" customHeight="false" outlineLevel="0" collapsed="false">
      <c r="A164" s="4" t="n">
        <v>160</v>
      </c>
      <c r="B164" s="4" t="s">
        <v>345</v>
      </c>
      <c r="C164" s="4" t="s">
        <v>10</v>
      </c>
      <c r="D164" s="4" t="s">
        <v>72</v>
      </c>
      <c r="E164" s="4" t="s">
        <v>344</v>
      </c>
      <c r="F164" s="4" t="s">
        <v>327</v>
      </c>
    </row>
    <row r="165" customFormat="false" ht="25.5" hidden="false" customHeight="false" outlineLevel="0" collapsed="false">
      <c r="A165" s="4" t="n">
        <v>161</v>
      </c>
      <c r="B165" s="4" t="s">
        <v>346</v>
      </c>
      <c r="C165" s="4" t="s">
        <v>10</v>
      </c>
      <c r="D165" s="4" t="s">
        <v>52</v>
      </c>
      <c r="E165" s="4" t="s">
        <v>344</v>
      </c>
      <c r="F165" s="4" t="s">
        <v>327</v>
      </c>
    </row>
    <row r="166" customFormat="false" ht="25.5" hidden="false" customHeight="false" outlineLevel="0" collapsed="false">
      <c r="A166" s="4" t="n">
        <v>162</v>
      </c>
      <c r="B166" s="4" t="s">
        <v>347</v>
      </c>
      <c r="C166" s="4" t="s">
        <v>10</v>
      </c>
      <c r="D166" s="4" t="s">
        <v>72</v>
      </c>
      <c r="E166" s="4" t="s">
        <v>344</v>
      </c>
      <c r="F166" s="4" t="s">
        <v>327</v>
      </c>
    </row>
    <row r="167" customFormat="false" ht="25.5" hidden="false" customHeight="false" outlineLevel="0" collapsed="false">
      <c r="A167" s="4" t="n">
        <v>163</v>
      </c>
      <c r="B167" s="4" t="s">
        <v>348</v>
      </c>
      <c r="C167" s="4" t="s">
        <v>10</v>
      </c>
      <c r="D167" s="4" t="s">
        <v>64</v>
      </c>
      <c r="E167" s="4" t="s">
        <v>349</v>
      </c>
      <c r="F167" s="4" t="s">
        <v>327</v>
      </c>
    </row>
    <row r="168" customFormat="false" ht="25.5" hidden="false" customHeight="false" outlineLevel="0" collapsed="false">
      <c r="A168" s="4" t="n">
        <v>164</v>
      </c>
      <c r="B168" s="4" t="s">
        <v>350</v>
      </c>
      <c r="C168" s="4" t="s">
        <v>10</v>
      </c>
      <c r="D168" s="4" t="s">
        <v>17</v>
      </c>
      <c r="E168" s="4" t="s">
        <v>349</v>
      </c>
      <c r="F168" s="4" t="s">
        <v>327</v>
      </c>
    </row>
    <row r="169" customFormat="false" ht="25.5" hidden="false" customHeight="false" outlineLevel="0" collapsed="false">
      <c r="A169" s="4" t="n">
        <v>165</v>
      </c>
      <c r="B169" s="4" t="s">
        <v>351</v>
      </c>
      <c r="C169" s="4" t="s">
        <v>10</v>
      </c>
      <c r="D169" s="4" t="s">
        <v>24</v>
      </c>
      <c r="E169" s="4" t="s">
        <v>352</v>
      </c>
      <c r="F169" s="4" t="s">
        <v>327</v>
      </c>
    </row>
    <row r="170" customFormat="false" ht="25.5" hidden="false" customHeight="false" outlineLevel="0" collapsed="false">
      <c r="A170" s="4" t="n">
        <v>166</v>
      </c>
      <c r="B170" s="4" t="s">
        <v>353</v>
      </c>
      <c r="C170" s="4" t="s">
        <v>10</v>
      </c>
      <c r="D170" s="4" t="s">
        <v>125</v>
      </c>
      <c r="E170" s="4" t="s">
        <v>352</v>
      </c>
      <c r="F170" s="4" t="s">
        <v>327</v>
      </c>
    </row>
    <row r="171" customFormat="false" ht="25.5" hidden="false" customHeight="false" outlineLevel="0" collapsed="false">
      <c r="A171" s="4" t="n">
        <v>167</v>
      </c>
      <c r="B171" s="4" t="s">
        <v>354</v>
      </c>
      <c r="C171" s="4" t="s">
        <v>10</v>
      </c>
      <c r="D171" s="4" t="s">
        <v>35</v>
      </c>
      <c r="E171" s="4" t="s">
        <v>355</v>
      </c>
      <c r="F171" s="4" t="s">
        <v>327</v>
      </c>
    </row>
    <row r="172" customFormat="false" ht="25.5" hidden="false" customHeight="false" outlineLevel="0" collapsed="false">
      <c r="A172" s="4" t="n">
        <v>168</v>
      </c>
      <c r="B172" s="4" t="s">
        <v>356</v>
      </c>
      <c r="C172" s="4" t="s">
        <v>10</v>
      </c>
      <c r="D172" s="4" t="s">
        <v>17</v>
      </c>
      <c r="E172" s="4" t="s">
        <v>355</v>
      </c>
      <c r="F172" s="4" t="s">
        <v>327</v>
      </c>
    </row>
    <row r="173" customFormat="false" ht="25.5" hidden="false" customHeight="false" outlineLevel="0" collapsed="false">
      <c r="A173" s="4" t="n">
        <v>169</v>
      </c>
      <c r="B173" s="4" t="s">
        <v>357</v>
      </c>
      <c r="C173" s="4" t="s">
        <v>10</v>
      </c>
      <c r="D173" s="4" t="s">
        <v>136</v>
      </c>
      <c r="E173" s="4" t="s">
        <v>355</v>
      </c>
      <c r="F173" s="4" t="s">
        <v>327</v>
      </c>
    </row>
    <row r="174" customFormat="false" ht="25.5" hidden="false" customHeight="false" outlineLevel="0" collapsed="false">
      <c r="A174" s="4" t="n">
        <v>170</v>
      </c>
      <c r="B174" s="4" t="s">
        <v>358</v>
      </c>
      <c r="C174" s="4" t="s">
        <v>10</v>
      </c>
      <c r="D174" s="4" t="s">
        <v>24</v>
      </c>
      <c r="E174" s="4" t="s">
        <v>355</v>
      </c>
      <c r="F174" s="4" t="s">
        <v>327</v>
      </c>
    </row>
    <row r="175" customFormat="false" ht="25.5" hidden="false" customHeight="false" outlineLevel="0" collapsed="false">
      <c r="A175" s="4" t="n">
        <v>171</v>
      </c>
      <c r="B175" s="4" t="s">
        <v>359</v>
      </c>
      <c r="C175" s="4" t="s">
        <v>10</v>
      </c>
      <c r="D175" s="4" t="s">
        <v>64</v>
      </c>
      <c r="E175" s="4" t="s">
        <v>355</v>
      </c>
      <c r="F175" s="4" t="s">
        <v>327</v>
      </c>
    </row>
    <row r="176" customFormat="false" ht="25.5" hidden="false" customHeight="false" outlineLevel="0" collapsed="false">
      <c r="A176" s="4" t="n">
        <v>172</v>
      </c>
      <c r="B176" s="4" t="s">
        <v>360</v>
      </c>
      <c r="C176" s="4" t="s">
        <v>10</v>
      </c>
      <c r="D176" s="4" t="s">
        <v>24</v>
      </c>
      <c r="E176" s="4" t="s">
        <v>355</v>
      </c>
      <c r="F176" s="4" t="s">
        <v>327</v>
      </c>
    </row>
    <row r="177" customFormat="false" ht="25.5" hidden="false" customHeight="false" outlineLevel="0" collapsed="false">
      <c r="A177" s="4" t="n">
        <v>173</v>
      </c>
      <c r="B177" s="4" t="s">
        <v>361</v>
      </c>
      <c r="C177" s="4" t="s">
        <v>10</v>
      </c>
      <c r="D177" s="4" t="s">
        <v>11</v>
      </c>
      <c r="E177" s="4" t="s">
        <v>355</v>
      </c>
      <c r="F177" s="4" t="s">
        <v>327</v>
      </c>
    </row>
    <row r="178" customFormat="false" ht="25.5" hidden="false" customHeight="false" outlineLevel="0" collapsed="false">
      <c r="A178" s="4" t="n">
        <v>174</v>
      </c>
      <c r="B178" s="4" t="s">
        <v>362</v>
      </c>
      <c r="C178" s="4" t="s">
        <v>10</v>
      </c>
      <c r="D178" s="4" t="s">
        <v>11</v>
      </c>
      <c r="E178" s="4" t="s">
        <v>363</v>
      </c>
      <c r="F178" s="4" t="s">
        <v>327</v>
      </c>
    </row>
    <row r="179" customFormat="false" ht="25.5" hidden="false" customHeight="false" outlineLevel="0" collapsed="false">
      <c r="A179" s="4" t="n">
        <v>175</v>
      </c>
      <c r="B179" s="4" t="s">
        <v>364</v>
      </c>
      <c r="C179" s="4" t="s">
        <v>10</v>
      </c>
      <c r="D179" s="4" t="s">
        <v>35</v>
      </c>
      <c r="E179" s="4" t="s">
        <v>363</v>
      </c>
      <c r="F179" s="4" t="s">
        <v>327</v>
      </c>
    </row>
    <row r="180" customFormat="false" ht="25.5" hidden="false" customHeight="false" outlineLevel="0" collapsed="false">
      <c r="A180" s="4" t="n">
        <v>176</v>
      </c>
      <c r="B180" s="4" t="s">
        <v>365</v>
      </c>
      <c r="C180" s="4" t="s">
        <v>10</v>
      </c>
      <c r="D180" s="4" t="s">
        <v>11</v>
      </c>
      <c r="E180" s="4" t="s">
        <v>366</v>
      </c>
      <c r="F180" s="4" t="s">
        <v>327</v>
      </c>
    </row>
    <row r="181" customFormat="false" ht="25.5" hidden="false" customHeight="false" outlineLevel="0" collapsed="false">
      <c r="A181" s="4" t="n">
        <v>177</v>
      </c>
      <c r="B181" s="4" t="s">
        <v>367</v>
      </c>
      <c r="C181" s="4" t="s">
        <v>10</v>
      </c>
      <c r="D181" s="4" t="s">
        <v>61</v>
      </c>
      <c r="E181" s="4" t="s">
        <v>366</v>
      </c>
      <c r="F181" s="4" t="s">
        <v>327</v>
      </c>
    </row>
    <row r="182" customFormat="false" ht="25.5" hidden="false" customHeight="false" outlineLevel="0" collapsed="false">
      <c r="A182" s="4" t="n">
        <v>178</v>
      </c>
      <c r="B182" s="4" t="s">
        <v>368</v>
      </c>
      <c r="C182" s="4" t="s">
        <v>10</v>
      </c>
      <c r="D182" s="4" t="s">
        <v>52</v>
      </c>
      <c r="E182" s="4" t="s">
        <v>366</v>
      </c>
      <c r="F182" s="4" t="s">
        <v>327</v>
      </c>
    </row>
    <row r="183" customFormat="false" ht="25.5" hidden="false" customHeight="false" outlineLevel="0" collapsed="false">
      <c r="A183" s="4" t="n">
        <v>179</v>
      </c>
      <c r="B183" s="4" t="s">
        <v>369</v>
      </c>
      <c r="C183" s="4" t="s">
        <v>10</v>
      </c>
      <c r="D183" s="4" t="s">
        <v>86</v>
      </c>
      <c r="E183" s="4" t="s">
        <v>366</v>
      </c>
      <c r="F183" s="4" t="s">
        <v>327</v>
      </c>
    </row>
    <row r="184" customFormat="false" ht="25.5" hidden="false" customHeight="false" outlineLevel="0" collapsed="false">
      <c r="A184" s="4" t="n">
        <v>180</v>
      </c>
      <c r="B184" s="4" t="s">
        <v>370</v>
      </c>
      <c r="C184" s="4" t="s">
        <v>10</v>
      </c>
      <c r="D184" s="4" t="s">
        <v>72</v>
      </c>
      <c r="E184" s="4" t="s">
        <v>371</v>
      </c>
      <c r="F184" s="4" t="s">
        <v>327</v>
      </c>
    </row>
    <row r="185" customFormat="false" ht="25.5" hidden="false" customHeight="false" outlineLevel="0" collapsed="false">
      <c r="A185" s="4" t="n">
        <v>181</v>
      </c>
      <c r="B185" s="4" t="s">
        <v>372</v>
      </c>
      <c r="C185" s="4" t="s">
        <v>10</v>
      </c>
      <c r="D185" s="4" t="s">
        <v>72</v>
      </c>
      <c r="E185" s="4" t="s">
        <v>371</v>
      </c>
      <c r="F185" s="4" t="s">
        <v>327</v>
      </c>
    </row>
    <row r="186" customFormat="false" ht="25.5" hidden="false" customHeight="false" outlineLevel="0" collapsed="false">
      <c r="A186" s="4" t="n">
        <v>182</v>
      </c>
      <c r="B186" s="4" t="s">
        <v>373</v>
      </c>
      <c r="C186" s="4" t="s">
        <v>10</v>
      </c>
      <c r="D186" s="4" t="s">
        <v>17</v>
      </c>
      <c r="E186" s="4" t="s">
        <v>374</v>
      </c>
      <c r="F186" s="4" t="s">
        <v>327</v>
      </c>
    </row>
    <row r="187" customFormat="false" ht="25.5" hidden="false" customHeight="false" outlineLevel="0" collapsed="false">
      <c r="A187" s="4" t="n">
        <v>183</v>
      </c>
      <c r="B187" s="4" t="s">
        <v>375</v>
      </c>
      <c r="C187" s="4" t="s">
        <v>10</v>
      </c>
      <c r="D187" s="4" t="s">
        <v>136</v>
      </c>
      <c r="E187" s="4" t="s">
        <v>376</v>
      </c>
      <c r="F187" s="4" t="s">
        <v>327</v>
      </c>
    </row>
    <row r="188" customFormat="false" ht="25.5" hidden="false" customHeight="false" outlineLevel="0" collapsed="false">
      <c r="A188" s="4" t="n">
        <v>184</v>
      </c>
      <c r="B188" s="4" t="s">
        <v>377</v>
      </c>
      <c r="C188" s="4" t="s">
        <v>10</v>
      </c>
      <c r="D188" s="4" t="s">
        <v>11</v>
      </c>
      <c r="E188" s="4" t="s">
        <v>376</v>
      </c>
      <c r="F188" s="4" t="s">
        <v>327</v>
      </c>
    </row>
    <row r="189" customFormat="false" ht="25.5" hidden="false" customHeight="false" outlineLevel="0" collapsed="false">
      <c r="A189" s="4" t="n">
        <v>185</v>
      </c>
      <c r="B189" s="4" t="s">
        <v>378</v>
      </c>
      <c r="C189" s="4" t="s">
        <v>10</v>
      </c>
      <c r="D189" s="4" t="s">
        <v>52</v>
      </c>
      <c r="E189" s="4" t="s">
        <v>379</v>
      </c>
      <c r="F189" s="4" t="s">
        <v>327</v>
      </c>
    </row>
    <row r="190" customFormat="false" ht="25.5" hidden="false" customHeight="false" outlineLevel="0" collapsed="false">
      <c r="A190" s="4" t="n">
        <v>186</v>
      </c>
      <c r="B190" s="4" t="s">
        <v>380</v>
      </c>
      <c r="C190" s="4" t="s">
        <v>10</v>
      </c>
      <c r="D190" s="4" t="s">
        <v>11</v>
      </c>
      <c r="E190" s="4" t="s">
        <v>379</v>
      </c>
      <c r="F190" s="4" t="s">
        <v>327</v>
      </c>
    </row>
    <row r="191" customFormat="false" ht="25.5" hidden="false" customHeight="false" outlineLevel="0" collapsed="false">
      <c r="A191" s="4" t="n">
        <v>187</v>
      </c>
      <c r="B191" s="4" t="s">
        <v>381</v>
      </c>
      <c r="C191" s="4" t="s">
        <v>10</v>
      </c>
      <c r="D191" s="4" t="s">
        <v>11</v>
      </c>
      <c r="E191" s="4" t="s">
        <v>379</v>
      </c>
      <c r="F191" s="4" t="s">
        <v>327</v>
      </c>
    </row>
    <row r="192" customFormat="false" ht="25.5" hidden="false" customHeight="false" outlineLevel="0" collapsed="false">
      <c r="A192" s="4" t="n">
        <v>188</v>
      </c>
      <c r="B192" s="4" t="s">
        <v>382</v>
      </c>
      <c r="C192" s="4" t="s">
        <v>10</v>
      </c>
      <c r="D192" s="4" t="s">
        <v>52</v>
      </c>
      <c r="E192" s="4" t="s">
        <v>383</v>
      </c>
      <c r="F192" s="4" t="s">
        <v>327</v>
      </c>
    </row>
    <row r="193" customFormat="false" ht="25.5" hidden="false" customHeight="false" outlineLevel="0" collapsed="false">
      <c r="A193" s="4" t="n">
        <v>189</v>
      </c>
      <c r="B193" s="4" t="s">
        <v>384</v>
      </c>
      <c r="C193" s="4" t="s">
        <v>10</v>
      </c>
      <c r="D193" s="4" t="s">
        <v>72</v>
      </c>
      <c r="E193" s="4" t="s">
        <v>383</v>
      </c>
      <c r="F193" s="4" t="s">
        <v>327</v>
      </c>
    </row>
    <row r="194" customFormat="false" ht="25.5" hidden="false" customHeight="false" outlineLevel="0" collapsed="false">
      <c r="A194" s="4" t="n">
        <v>190</v>
      </c>
      <c r="B194" s="4" t="s">
        <v>385</v>
      </c>
      <c r="C194" s="4" t="s">
        <v>10</v>
      </c>
      <c r="D194" s="4" t="s">
        <v>52</v>
      </c>
      <c r="E194" s="4" t="s">
        <v>383</v>
      </c>
      <c r="F194" s="4" t="s">
        <v>327</v>
      </c>
    </row>
    <row r="195" customFormat="false" ht="25.5" hidden="false" customHeight="false" outlineLevel="0" collapsed="false">
      <c r="A195" s="4" t="n">
        <v>191</v>
      </c>
      <c r="B195" s="4" t="s">
        <v>386</v>
      </c>
      <c r="C195" s="4" t="s">
        <v>10</v>
      </c>
      <c r="D195" s="4" t="s">
        <v>64</v>
      </c>
      <c r="E195" s="4" t="s">
        <v>387</v>
      </c>
      <c r="F195" s="4" t="s">
        <v>327</v>
      </c>
    </row>
    <row r="196" customFormat="false" ht="25.5" hidden="false" customHeight="false" outlineLevel="0" collapsed="false">
      <c r="A196" s="4" t="n">
        <v>192</v>
      </c>
      <c r="B196" s="4" t="s">
        <v>388</v>
      </c>
      <c r="C196" s="4" t="s">
        <v>10</v>
      </c>
      <c r="D196" s="4" t="s">
        <v>86</v>
      </c>
      <c r="E196" s="4" t="s">
        <v>387</v>
      </c>
      <c r="F196" s="4" t="s">
        <v>327</v>
      </c>
    </row>
    <row r="197" customFormat="false" ht="38.25" hidden="false" customHeight="false" outlineLevel="0" collapsed="false">
      <c r="A197" s="4" t="n">
        <v>193</v>
      </c>
      <c r="B197" s="4" t="s">
        <v>389</v>
      </c>
      <c r="C197" s="4" t="s">
        <v>46</v>
      </c>
      <c r="D197" s="4"/>
      <c r="E197" s="4" t="s">
        <v>127</v>
      </c>
      <c r="F197" s="4" t="s">
        <v>327</v>
      </c>
    </row>
    <row r="198" customFormat="false" ht="25.5" hidden="false" customHeight="false" outlineLevel="0" collapsed="false">
      <c r="A198" s="4" t="n">
        <v>194</v>
      </c>
      <c r="B198" s="4" t="s">
        <v>390</v>
      </c>
      <c r="C198" s="4" t="s">
        <v>29</v>
      </c>
      <c r="D198" s="4"/>
      <c r="E198" s="4" t="s">
        <v>391</v>
      </c>
      <c r="F198" s="4" t="s">
        <v>327</v>
      </c>
    </row>
    <row r="199" customFormat="false" ht="25.5" hidden="false" customHeight="false" outlineLevel="0" collapsed="false">
      <c r="A199" s="4" t="n">
        <v>195</v>
      </c>
      <c r="B199" s="4" t="s">
        <v>392</v>
      </c>
      <c r="C199" s="4" t="s">
        <v>29</v>
      </c>
      <c r="D199" s="4"/>
      <c r="E199" s="4" t="s">
        <v>393</v>
      </c>
      <c r="F199" s="4" t="s">
        <v>327</v>
      </c>
    </row>
    <row r="200" customFormat="false" ht="25.5" hidden="false" customHeight="false" outlineLevel="0" collapsed="false">
      <c r="A200" s="4" t="n">
        <v>196</v>
      </c>
      <c r="B200" s="4" t="s">
        <v>394</v>
      </c>
      <c r="C200" s="4" t="s">
        <v>29</v>
      </c>
      <c r="D200" s="4"/>
      <c r="E200" s="4" t="s">
        <v>393</v>
      </c>
      <c r="F200" s="4" t="s">
        <v>327</v>
      </c>
    </row>
    <row r="201" customFormat="false" ht="25.5" hidden="false" customHeight="false" outlineLevel="0" collapsed="false">
      <c r="A201" s="4" t="n">
        <v>197</v>
      </c>
      <c r="B201" s="4" t="s">
        <v>395</v>
      </c>
      <c r="C201" s="4" t="s">
        <v>190</v>
      </c>
      <c r="D201" s="4"/>
      <c r="E201" s="4" t="s">
        <v>396</v>
      </c>
      <c r="F201" s="4" t="s">
        <v>327</v>
      </c>
    </row>
    <row r="202" customFormat="false" ht="25.5" hidden="false" customHeight="false" outlineLevel="0" collapsed="false">
      <c r="A202" s="4" t="n">
        <v>198</v>
      </c>
      <c r="B202" s="4" t="s">
        <v>397</v>
      </c>
      <c r="C202" s="4" t="s">
        <v>398</v>
      </c>
      <c r="D202" s="4"/>
      <c r="E202" s="4" t="s">
        <v>396</v>
      </c>
      <c r="F202" s="4" t="s">
        <v>327</v>
      </c>
    </row>
    <row r="203" customFormat="false" ht="25.5" hidden="false" customHeight="false" outlineLevel="0" collapsed="false">
      <c r="A203" s="4" t="n">
        <v>199</v>
      </c>
      <c r="B203" s="4" t="s">
        <v>399</v>
      </c>
      <c r="C203" s="4" t="s">
        <v>190</v>
      </c>
      <c r="D203" s="4"/>
      <c r="E203" s="4" t="s">
        <v>400</v>
      </c>
      <c r="F203" s="4" t="s">
        <v>327</v>
      </c>
    </row>
    <row r="204" customFormat="false" ht="25.5" hidden="false" customHeight="false" outlineLevel="0" collapsed="false">
      <c r="A204" s="4" t="n">
        <v>200</v>
      </c>
      <c r="B204" s="4" t="s">
        <v>401</v>
      </c>
      <c r="C204" s="4" t="s">
        <v>29</v>
      </c>
      <c r="D204" s="4"/>
      <c r="E204" s="4" t="s">
        <v>400</v>
      </c>
      <c r="F204" s="4" t="s">
        <v>327</v>
      </c>
    </row>
    <row r="205" customFormat="false" ht="25.5" hidden="false" customHeight="false" outlineLevel="0" collapsed="false">
      <c r="A205" s="4" t="n">
        <v>201</v>
      </c>
      <c r="B205" s="4" t="s">
        <v>402</v>
      </c>
      <c r="C205" s="4" t="s">
        <v>78</v>
      </c>
      <c r="D205" s="4"/>
      <c r="E205" s="4" t="s">
        <v>403</v>
      </c>
      <c r="F205" s="4" t="s">
        <v>327</v>
      </c>
    </row>
    <row r="206" customFormat="false" ht="25.5" hidden="false" customHeight="false" outlineLevel="0" collapsed="false">
      <c r="A206" s="4" t="n">
        <v>202</v>
      </c>
      <c r="B206" s="4" t="s">
        <v>404</v>
      </c>
      <c r="C206" s="4" t="s">
        <v>29</v>
      </c>
      <c r="D206" s="4"/>
      <c r="E206" s="4" t="s">
        <v>405</v>
      </c>
      <c r="F206" s="4" t="s">
        <v>327</v>
      </c>
    </row>
    <row r="207" customFormat="false" ht="25.5" hidden="false" customHeight="false" outlineLevel="0" collapsed="false">
      <c r="A207" s="4" t="n">
        <v>203</v>
      </c>
      <c r="B207" s="4" t="s">
        <v>406</v>
      </c>
      <c r="C207" s="4" t="s">
        <v>29</v>
      </c>
      <c r="D207" s="4"/>
      <c r="E207" s="4" t="s">
        <v>407</v>
      </c>
      <c r="F207" s="4" t="s">
        <v>327</v>
      </c>
    </row>
    <row r="208" customFormat="false" ht="25.5" hidden="false" customHeight="false" outlineLevel="0" collapsed="false">
      <c r="A208" s="4" t="n">
        <v>204</v>
      </c>
      <c r="B208" s="4" t="s">
        <v>408</v>
      </c>
      <c r="C208" s="4" t="s">
        <v>29</v>
      </c>
      <c r="D208" s="4"/>
      <c r="E208" s="4" t="s">
        <v>407</v>
      </c>
      <c r="F208" s="4" t="s">
        <v>327</v>
      </c>
    </row>
    <row r="209" customFormat="false" ht="25.5" hidden="false" customHeight="false" outlineLevel="0" collapsed="false">
      <c r="A209" s="4" t="n">
        <v>205</v>
      </c>
      <c r="B209" s="4" t="s">
        <v>409</v>
      </c>
      <c r="C209" s="4" t="s">
        <v>29</v>
      </c>
      <c r="D209" s="4"/>
      <c r="E209" s="4" t="s">
        <v>410</v>
      </c>
      <c r="F209" s="4" t="s">
        <v>327</v>
      </c>
    </row>
    <row r="210" customFormat="false" ht="25.5" hidden="false" customHeight="false" outlineLevel="0" collapsed="false">
      <c r="A210" s="4" t="n">
        <v>206</v>
      </c>
      <c r="B210" s="4" t="s">
        <v>411</v>
      </c>
      <c r="C210" s="4" t="s">
        <v>29</v>
      </c>
      <c r="D210" s="4"/>
      <c r="E210" s="4" t="s">
        <v>410</v>
      </c>
      <c r="F210" s="4" t="s">
        <v>327</v>
      </c>
    </row>
    <row r="211" customFormat="false" ht="25.5" hidden="false" customHeight="false" outlineLevel="0" collapsed="false">
      <c r="A211" s="4" t="n">
        <v>207</v>
      </c>
      <c r="B211" s="4" t="s">
        <v>412</v>
      </c>
      <c r="C211" s="4" t="s">
        <v>29</v>
      </c>
      <c r="D211" s="4"/>
      <c r="E211" s="4" t="s">
        <v>413</v>
      </c>
      <c r="F211" s="4" t="s">
        <v>327</v>
      </c>
    </row>
    <row r="212" customFormat="false" ht="25.5" hidden="false" customHeight="false" outlineLevel="0" collapsed="false">
      <c r="A212" s="4" t="n">
        <v>208</v>
      </c>
      <c r="B212" s="4" t="s">
        <v>414</v>
      </c>
      <c r="C212" s="4" t="s">
        <v>29</v>
      </c>
      <c r="D212" s="4"/>
      <c r="E212" s="4" t="s">
        <v>413</v>
      </c>
      <c r="F212" s="4" t="s">
        <v>327</v>
      </c>
    </row>
    <row r="213" customFormat="false" ht="25.5" hidden="false" customHeight="false" outlineLevel="0" collapsed="false">
      <c r="A213" s="4" t="n">
        <v>209</v>
      </c>
      <c r="B213" s="4" t="s">
        <v>415</v>
      </c>
      <c r="C213" s="4" t="s">
        <v>190</v>
      </c>
      <c r="D213" s="4"/>
      <c r="E213" s="4" t="s">
        <v>413</v>
      </c>
      <c r="F213" s="4" t="s">
        <v>327</v>
      </c>
    </row>
    <row r="214" customFormat="false" ht="25.5" hidden="false" customHeight="false" outlineLevel="0" collapsed="false">
      <c r="A214" s="4" t="n">
        <v>210</v>
      </c>
      <c r="B214" s="4" t="s">
        <v>416</v>
      </c>
      <c r="C214" s="4" t="s">
        <v>29</v>
      </c>
      <c r="D214" s="4"/>
      <c r="E214" s="4" t="s">
        <v>417</v>
      </c>
      <c r="F214" s="4" t="s">
        <v>327</v>
      </c>
    </row>
    <row r="215" customFormat="false" ht="25.5" hidden="false" customHeight="false" outlineLevel="0" collapsed="false">
      <c r="A215" s="4" t="n">
        <v>211</v>
      </c>
      <c r="B215" s="4" t="s">
        <v>418</v>
      </c>
      <c r="C215" s="4" t="s">
        <v>419</v>
      </c>
      <c r="D215" s="4"/>
      <c r="E215" s="4" t="s">
        <v>420</v>
      </c>
      <c r="F215" s="4" t="s">
        <v>327</v>
      </c>
    </row>
    <row r="216" customFormat="false" ht="25.5" hidden="false" customHeight="false" outlineLevel="0" collapsed="false">
      <c r="A216" s="4" t="n">
        <v>212</v>
      </c>
      <c r="B216" s="4" t="s">
        <v>421</v>
      </c>
      <c r="C216" s="4" t="s">
        <v>29</v>
      </c>
      <c r="D216" s="4"/>
      <c r="E216" s="4" t="s">
        <v>422</v>
      </c>
      <c r="F216" s="4" t="s">
        <v>327</v>
      </c>
    </row>
    <row r="217" customFormat="false" ht="25.5" hidden="false" customHeight="false" outlineLevel="0" collapsed="false">
      <c r="A217" s="4" t="n">
        <v>213</v>
      </c>
      <c r="B217" s="4" t="s">
        <v>423</v>
      </c>
      <c r="C217" s="4" t="s">
        <v>29</v>
      </c>
      <c r="D217" s="4"/>
      <c r="E217" s="4" t="s">
        <v>422</v>
      </c>
      <c r="F217" s="4" t="s">
        <v>327</v>
      </c>
    </row>
    <row r="218" customFormat="false" ht="25.5" hidden="false" customHeight="false" outlineLevel="0" collapsed="false">
      <c r="A218" s="4" t="n">
        <v>214</v>
      </c>
      <c r="B218" s="4" t="s">
        <v>424</v>
      </c>
      <c r="C218" s="4" t="s">
        <v>190</v>
      </c>
      <c r="D218" s="4"/>
      <c r="E218" s="4" t="s">
        <v>425</v>
      </c>
      <c r="F218" s="4" t="s">
        <v>327</v>
      </c>
    </row>
    <row r="219" customFormat="false" ht="25.5" hidden="false" customHeight="false" outlineLevel="0" collapsed="false">
      <c r="A219" s="4" t="n">
        <v>215</v>
      </c>
      <c r="B219" s="4" t="s">
        <v>426</v>
      </c>
      <c r="C219" s="4" t="s">
        <v>29</v>
      </c>
      <c r="D219" s="4"/>
      <c r="E219" s="4" t="s">
        <v>427</v>
      </c>
      <c r="F219" s="4" t="s">
        <v>327</v>
      </c>
    </row>
    <row r="220" customFormat="false" ht="25.5" hidden="false" customHeight="false" outlineLevel="0" collapsed="false">
      <c r="A220" s="4" t="n">
        <v>216</v>
      </c>
      <c r="B220" s="4" t="s">
        <v>428</v>
      </c>
      <c r="C220" s="4" t="s">
        <v>398</v>
      </c>
      <c r="D220" s="4"/>
      <c r="E220" s="4" t="s">
        <v>427</v>
      </c>
      <c r="F220" s="4" t="s">
        <v>327</v>
      </c>
    </row>
    <row r="221" customFormat="false" ht="25.5" hidden="false" customHeight="false" outlineLevel="0" collapsed="false">
      <c r="A221" s="4" t="n">
        <v>217</v>
      </c>
      <c r="B221" s="4" t="s">
        <v>429</v>
      </c>
      <c r="C221" s="4" t="s">
        <v>10</v>
      </c>
      <c r="D221" s="4" t="s">
        <v>24</v>
      </c>
      <c r="E221" s="4" t="s">
        <v>430</v>
      </c>
      <c r="F221" s="4" t="s">
        <v>431</v>
      </c>
    </row>
    <row r="222" customFormat="false" ht="25.5" hidden="false" customHeight="false" outlineLevel="0" collapsed="false">
      <c r="A222" s="4" t="n">
        <v>218</v>
      </c>
      <c r="B222" s="4" t="s">
        <v>432</v>
      </c>
      <c r="C222" s="4" t="s">
        <v>10</v>
      </c>
      <c r="D222" s="4" t="s">
        <v>433</v>
      </c>
      <c r="E222" s="4" t="s">
        <v>434</v>
      </c>
      <c r="F222" s="4" t="s">
        <v>431</v>
      </c>
    </row>
    <row r="223" customFormat="false" ht="25.5" hidden="false" customHeight="false" outlineLevel="0" collapsed="false">
      <c r="A223" s="4" t="n">
        <v>219</v>
      </c>
      <c r="B223" s="4" t="s">
        <v>435</v>
      </c>
      <c r="C223" s="4" t="s">
        <v>10</v>
      </c>
      <c r="D223" s="4" t="s">
        <v>86</v>
      </c>
      <c r="E223" s="4" t="s">
        <v>436</v>
      </c>
      <c r="F223" s="4" t="s">
        <v>431</v>
      </c>
    </row>
    <row r="224" customFormat="false" ht="25.5" hidden="false" customHeight="false" outlineLevel="0" collapsed="false">
      <c r="A224" s="4" t="n">
        <v>220</v>
      </c>
      <c r="B224" s="4" t="s">
        <v>437</v>
      </c>
      <c r="C224" s="4" t="s">
        <v>10</v>
      </c>
      <c r="D224" s="4" t="s">
        <v>52</v>
      </c>
      <c r="E224" s="4" t="s">
        <v>438</v>
      </c>
      <c r="F224" s="4" t="s">
        <v>431</v>
      </c>
    </row>
    <row r="225" customFormat="false" ht="25.5" hidden="false" customHeight="false" outlineLevel="0" collapsed="false">
      <c r="A225" s="4" t="n">
        <v>221</v>
      </c>
      <c r="B225" s="4" t="s">
        <v>439</v>
      </c>
      <c r="C225" s="4" t="s">
        <v>10</v>
      </c>
      <c r="D225" s="4" t="s">
        <v>61</v>
      </c>
      <c r="E225" s="4" t="s">
        <v>438</v>
      </c>
      <c r="F225" s="4" t="s">
        <v>431</v>
      </c>
    </row>
    <row r="226" customFormat="false" ht="25.5" hidden="false" customHeight="false" outlineLevel="0" collapsed="false">
      <c r="A226" s="4" t="n">
        <v>222</v>
      </c>
      <c r="B226" s="4" t="s">
        <v>440</v>
      </c>
      <c r="C226" s="4" t="s">
        <v>10</v>
      </c>
      <c r="D226" s="4" t="s">
        <v>72</v>
      </c>
      <c r="E226" s="4" t="s">
        <v>438</v>
      </c>
      <c r="F226" s="4" t="s">
        <v>431</v>
      </c>
    </row>
    <row r="227" customFormat="false" ht="25.5" hidden="false" customHeight="false" outlineLevel="0" collapsed="false">
      <c r="A227" s="4" t="n">
        <v>223</v>
      </c>
      <c r="B227" s="4" t="s">
        <v>441</v>
      </c>
      <c r="C227" s="4" t="s">
        <v>10</v>
      </c>
      <c r="D227" s="4" t="s">
        <v>52</v>
      </c>
      <c r="E227" s="4" t="s">
        <v>442</v>
      </c>
      <c r="F227" s="4" t="s">
        <v>431</v>
      </c>
    </row>
    <row r="228" customFormat="false" ht="25.5" hidden="false" customHeight="false" outlineLevel="0" collapsed="false">
      <c r="A228" s="4" t="n">
        <v>224</v>
      </c>
      <c r="B228" s="4" t="s">
        <v>443</v>
      </c>
      <c r="C228" s="4" t="s">
        <v>10</v>
      </c>
      <c r="D228" s="4" t="s">
        <v>64</v>
      </c>
      <c r="E228" s="4" t="s">
        <v>444</v>
      </c>
      <c r="F228" s="4" t="s">
        <v>431</v>
      </c>
    </row>
    <row r="229" customFormat="false" ht="25.5" hidden="false" customHeight="false" outlineLevel="0" collapsed="false">
      <c r="A229" s="4" t="n">
        <v>225</v>
      </c>
      <c r="B229" s="4" t="s">
        <v>445</v>
      </c>
      <c r="C229" s="4" t="s">
        <v>181</v>
      </c>
      <c r="D229" s="4"/>
      <c r="E229" s="4" t="s">
        <v>446</v>
      </c>
      <c r="F229" s="4" t="s">
        <v>431</v>
      </c>
    </row>
    <row r="230" customFormat="false" ht="25.5" hidden="false" customHeight="false" outlineLevel="0" collapsed="false">
      <c r="A230" s="4" t="n">
        <v>226</v>
      </c>
      <c r="B230" s="4" t="s">
        <v>447</v>
      </c>
      <c r="C230" s="4" t="s">
        <v>10</v>
      </c>
      <c r="D230" s="4" t="s">
        <v>35</v>
      </c>
      <c r="E230" s="4" t="s">
        <v>448</v>
      </c>
      <c r="F230" s="4" t="s">
        <v>431</v>
      </c>
    </row>
    <row r="231" customFormat="false" ht="25.5" hidden="false" customHeight="false" outlineLevel="0" collapsed="false">
      <c r="A231" s="4" t="n">
        <v>227</v>
      </c>
      <c r="B231" s="4" t="s">
        <v>449</v>
      </c>
      <c r="C231" s="4" t="s">
        <v>10</v>
      </c>
      <c r="D231" s="4" t="s">
        <v>11</v>
      </c>
      <c r="E231" s="4" t="s">
        <v>450</v>
      </c>
      <c r="F231" s="4" t="s">
        <v>431</v>
      </c>
    </row>
    <row r="232" customFormat="false" ht="25.5" hidden="false" customHeight="false" outlineLevel="0" collapsed="false">
      <c r="A232" s="4" t="n">
        <v>228</v>
      </c>
      <c r="B232" s="4" t="s">
        <v>451</v>
      </c>
      <c r="C232" s="4" t="s">
        <v>10</v>
      </c>
      <c r="D232" s="4" t="s">
        <v>11</v>
      </c>
      <c r="E232" s="4" t="s">
        <v>452</v>
      </c>
      <c r="F232" s="4" t="s">
        <v>431</v>
      </c>
    </row>
    <row r="233" customFormat="false" ht="25.5" hidden="false" customHeight="false" outlineLevel="0" collapsed="false">
      <c r="A233" s="4" t="n">
        <v>229</v>
      </c>
      <c r="B233" s="4" t="s">
        <v>453</v>
      </c>
      <c r="C233" s="4" t="s">
        <v>10</v>
      </c>
      <c r="D233" s="4" t="s">
        <v>11</v>
      </c>
      <c r="E233" s="4" t="s">
        <v>454</v>
      </c>
      <c r="F233" s="4" t="s">
        <v>431</v>
      </c>
    </row>
    <row r="234" customFormat="false" ht="25.5" hidden="false" customHeight="false" outlineLevel="0" collapsed="false">
      <c r="A234" s="4" t="n">
        <v>230</v>
      </c>
      <c r="B234" s="4" t="s">
        <v>455</v>
      </c>
      <c r="C234" s="4" t="s">
        <v>10</v>
      </c>
      <c r="D234" s="4" t="s">
        <v>52</v>
      </c>
      <c r="E234" s="4" t="s">
        <v>456</v>
      </c>
      <c r="F234" s="4" t="s">
        <v>431</v>
      </c>
    </row>
    <row r="235" customFormat="false" ht="25.5" hidden="false" customHeight="false" outlineLevel="0" collapsed="false">
      <c r="A235" s="4" t="n">
        <v>231</v>
      </c>
      <c r="B235" s="4" t="s">
        <v>457</v>
      </c>
      <c r="C235" s="4" t="s">
        <v>29</v>
      </c>
      <c r="D235" s="4"/>
      <c r="E235" s="4" t="s">
        <v>458</v>
      </c>
      <c r="F235" s="4" t="s">
        <v>431</v>
      </c>
    </row>
    <row r="236" customFormat="false" ht="25.5" hidden="false" customHeight="false" outlineLevel="0" collapsed="false">
      <c r="A236" s="4" t="n">
        <v>232</v>
      </c>
      <c r="B236" s="4" t="s">
        <v>459</v>
      </c>
      <c r="C236" s="4" t="s">
        <v>201</v>
      </c>
      <c r="D236" s="4"/>
      <c r="E236" s="4" t="s">
        <v>460</v>
      </c>
      <c r="F236" s="4" t="s">
        <v>431</v>
      </c>
    </row>
    <row r="237" customFormat="false" ht="25.5" hidden="false" customHeight="false" outlineLevel="0" collapsed="false">
      <c r="A237" s="4" t="n">
        <v>233</v>
      </c>
      <c r="B237" s="4" t="s">
        <v>461</v>
      </c>
      <c r="C237" s="4" t="s">
        <v>29</v>
      </c>
      <c r="D237" s="4"/>
      <c r="E237" s="4" t="s">
        <v>462</v>
      </c>
      <c r="F237" s="4" t="s">
        <v>431</v>
      </c>
    </row>
    <row r="238" customFormat="false" ht="25.5" hidden="false" customHeight="false" outlineLevel="0" collapsed="false">
      <c r="A238" s="4" t="n">
        <v>234</v>
      </c>
      <c r="B238" s="4" t="s">
        <v>463</v>
      </c>
      <c r="C238" s="4" t="s">
        <v>29</v>
      </c>
      <c r="D238" s="4"/>
      <c r="E238" s="4" t="s">
        <v>464</v>
      </c>
      <c r="F238" s="4" t="s">
        <v>431</v>
      </c>
    </row>
    <row r="239" customFormat="false" ht="25.5" hidden="false" customHeight="false" outlineLevel="0" collapsed="false">
      <c r="A239" s="4" t="n">
        <v>235</v>
      </c>
      <c r="B239" s="4" t="s">
        <v>465</v>
      </c>
      <c r="C239" s="4" t="s">
        <v>190</v>
      </c>
      <c r="D239" s="4"/>
      <c r="E239" s="4" t="s">
        <v>464</v>
      </c>
      <c r="F239" s="4" t="s">
        <v>431</v>
      </c>
    </row>
    <row r="240" customFormat="false" ht="25.5" hidden="false" customHeight="false" outlineLevel="0" collapsed="false">
      <c r="A240" s="4" t="n">
        <v>236</v>
      </c>
      <c r="B240" s="4" t="s">
        <v>466</v>
      </c>
      <c r="C240" s="4" t="s">
        <v>190</v>
      </c>
      <c r="D240" s="4"/>
      <c r="E240" s="4" t="s">
        <v>464</v>
      </c>
      <c r="F240" s="4" t="s">
        <v>431</v>
      </c>
    </row>
    <row r="241" customFormat="false" ht="25.5" hidden="false" customHeight="false" outlineLevel="0" collapsed="false">
      <c r="A241" s="4" t="n">
        <v>237</v>
      </c>
      <c r="B241" s="4" t="s">
        <v>467</v>
      </c>
      <c r="C241" s="4" t="s">
        <v>10</v>
      </c>
      <c r="D241" s="4" t="s">
        <v>309</v>
      </c>
      <c r="E241" s="4" t="s">
        <v>468</v>
      </c>
      <c r="F241" s="4" t="s">
        <v>469</v>
      </c>
    </row>
    <row r="242" customFormat="false" ht="25.5" hidden="false" customHeight="false" outlineLevel="0" collapsed="false">
      <c r="A242" s="4" t="n">
        <v>238</v>
      </c>
      <c r="B242" s="4" t="s">
        <v>470</v>
      </c>
      <c r="C242" s="4" t="s">
        <v>29</v>
      </c>
      <c r="D242" s="4"/>
      <c r="E242" s="4" t="s">
        <v>471</v>
      </c>
      <c r="F242" s="4" t="s">
        <v>469</v>
      </c>
    </row>
    <row r="243" customFormat="false" ht="25.5" hidden="false" customHeight="false" outlineLevel="0" collapsed="false">
      <c r="A243" s="4" t="n">
        <v>239</v>
      </c>
      <c r="B243" s="4" t="s">
        <v>472</v>
      </c>
      <c r="C243" s="4" t="s">
        <v>10</v>
      </c>
      <c r="D243" s="4" t="s">
        <v>309</v>
      </c>
      <c r="E243" s="4" t="s">
        <v>473</v>
      </c>
      <c r="F243" s="4" t="s">
        <v>469</v>
      </c>
    </row>
    <row r="244" customFormat="false" ht="25.5" hidden="false" customHeight="false" outlineLevel="0" collapsed="false">
      <c r="A244" s="4" t="n">
        <v>240</v>
      </c>
      <c r="B244" s="4" t="s">
        <v>474</v>
      </c>
      <c r="C244" s="4" t="s">
        <v>190</v>
      </c>
      <c r="D244" s="4"/>
      <c r="E244" s="4" t="s">
        <v>475</v>
      </c>
      <c r="F244" s="4" t="s">
        <v>469</v>
      </c>
    </row>
    <row r="245" customFormat="false" ht="25.5" hidden="false" customHeight="false" outlineLevel="0" collapsed="false">
      <c r="A245" s="4" t="n">
        <v>241</v>
      </c>
      <c r="B245" s="4" t="s">
        <v>476</v>
      </c>
      <c r="C245" s="4" t="s">
        <v>29</v>
      </c>
      <c r="D245" s="4"/>
      <c r="E245" s="4" t="s">
        <v>477</v>
      </c>
      <c r="F245" s="4" t="s">
        <v>469</v>
      </c>
    </row>
    <row r="246" customFormat="false" ht="25.5" hidden="false" customHeight="false" outlineLevel="0" collapsed="false">
      <c r="A246" s="4" t="n">
        <v>242</v>
      </c>
      <c r="B246" s="4" t="s">
        <v>478</v>
      </c>
      <c r="C246" s="4" t="s">
        <v>10</v>
      </c>
      <c r="D246" s="4" t="s">
        <v>144</v>
      </c>
      <c r="E246" s="4" t="s">
        <v>468</v>
      </c>
      <c r="F246" s="4" t="s">
        <v>469</v>
      </c>
    </row>
    <row r="247" customFormat="false" ht="25.5" hidden="false" customHeight="false" outlineLevel="0" collapsed="false">
      <c r="A247" s="4" t="n">
        <v>243</v>
      </c>
      <c r="B247" s="4" t="s">
        <v>479</v>
      </c>
      <c r="C247" s="4" t="s">
        <v>480</v>
      </c>
      <c r="D247" s="4"/>
      <c r="E247" s="4" t="s">
        <v>481</v>
      </c>
      <c r="F247" s="4" t="s">
        <v>469</v>
      </c>
    </row>
    <row r="248" customFormat="false" ht="25.5" hidden="false" customHeight="false" outlineLevel="0" collapsed="false">
      <c r="A248" s="4" t="n">
        <v>244</v>
      </c>
      <c r="B248" s="4" t="s">
        <v>482</v>
      </c>
      <c r="C248" s="4" t="s">
        <v>201</v>
      </c>
      <c r="D248" s="4"/>
      <c r="E248" s="4" t="s">
        <v>471</v>
      </c>
      <c r="F248" s="4" t="s">
        <v>469</v>
      </c>
    </row>
    <row r="249" customFormat="false" ht="25.5" hidden="false" customHeight="false" outlineLevel="0" collapsed="false">
      <c r="A249" s="4" t="n">
        <v>245</v>
      </c>
      <c r="B249" s="4" t="s">
        <v>483</v>
      </c>
      <c r="C249" s="4" t="s">
        <v>10</v>
      </c>
      <c r="D249" s="4" t="s">
        <v>484</v>
      </c>
      <c r="E249" s="4" t="s">
        <v>485</v>
      </c>
      <c r="F249" s="4" t="s">
        <v>469</v>
      </c>
    </row>
    <row r="250" customFormat="false" ht="25.5" hidden="false" customHeight="false" outlineLevel="0" collapsed="false">
      <c r="A250" s="4" t="n">
        <v>246</v>
      </c>
      <c r="B250" s="5" t="s">
        <v>486</v>
      </c>
      <c r="C250" s="4" t="s">
        <v>10</v>
      </c>
      <c r="D250" s="5" t="s">
        <v>487</v>
      </c>
      <c r="E250" s="5" t="s">
        <v>468</v>
      </c>
      <c r="F250" s="5" t="s">
        <v>469</v>
      </c>
    </row>
    <row r="251" customFormat="false" ht="25.5" hidden="false" customHeight="false" outlineLevel="0" collapsed="false">
      <c r="A251" s="4" t="n">
        <v>247</v>
      </c>
      <c r="B251" s="5" t="s">
        <v>488</v>
      </c>
      <c r="C251" s="4" t="s">
        <v>10</v>
      </c>
      <c r="D251" s="5" t="s">
        <v>489</v>
      </c>
      <c r="E251" s="5" t="s">
        <v>490</v>
      </c>
      <c r="F251" s="5" t="s">
        <v>469</v>
      </c>
    </row>
    <row r="252" customFormat="false" ht="38.25" hidden="false" customHeight="false" outlineLevel="0" collapsed="false">
      <c r="A252" s="4" t="n">
        <v>248</v>
      </c>
      <c r="B252" s="4" t="s">
        <v>491</v>
      </c>
      <c r="C252" s="4" t="s">
        <v>10</v>
      </c>
      <c r="D252" s="4" t="s">
        <v>492</v>
      </c>
      <c r="E252" s="4" t="s">
        <v>493</v>
      </c>
      <c r="F252" s="4" t="s">
        <v>229</v>
      </c>
    </row>
    <row r="253" customFormat="false" ht="51" hidden="false" customHeight="false" outlineLevel="0" collapsed="false">
      <c r="A253" s="4" t="n">
        <v>249</v>
      </c>
      <c r="B253" s="4" t="s">
        <v>494</v>
      </c>
      <c r="C253" s="4" t="s">
        <v>10</v>
      </c>
      <c r="D253" s="4" t="s">
        <v>495</v>
      </c>
      <c r="E253" s="4" t="s">
        <v>496</v>
      </c>
      <c r="F253" s="4" t="s">
        <v>497</v>
      </c>
    </row>
    <row r="254" customFormat="false" ht="25.5" hidden="false" customHeight="false" outlineLevel="0" collapsed="false">
      <c r="A254" s="4" t="n">
        <v>250</v>
      </c>
      <c r="B254" s="4" t="s">
        <v>498</v>
      </c>
      <c r="C254" s="4" t="s">
        <v>10</v>
      </c>
      <c r="D254" s="4" t="s">
        <v>24</v>
      </c>
      <c r="E254" s="4" t="s">
        <v>499</v>
      </c>
      <c r="F254" s="4" t="s">
        <v>497</v>
      </c>
    </row>
    <row r="255" customFormat="false" ht="25.5" hidden="false" customHeight="false" outlineLevel="0" collapsed="false">
      <c r="A255" s="4" t="n">
        <v>251</v>
      </c>
      <c r="B255" s="4" t="s">
        <v>500</v>
      </c>
      <c r="C255" s="4" t="s">
        <v>10</v>
      </c>
      <c r="D255" s="4" t="s">
        <v>52</v>
      </c>
      <c r="E255" s="4" t="s">
        <v>501</v>
      </c>
      <c r="F255" s="4" t="s">
        <v>502</v>
      </c>
    </row>
    <row r="256" customFormat="false" ht="25.5" hidden="false" customHeight="false" outlineLevel="0" collapsed="false">
      <c r="A256" s="4" t="n">
        <v>252</v>
      </c>
      <c r="B256" s="4" t="s">
        <v>503</v>
      </c>
      <c r="C256" s="4" t="s">
        <v>10</v>
      </c>
      <c r="D256" s="4" t="s">
        <v>11</v>
      </c>
      <c r="E256" s="4" t="s">
        <v>501</v>
      </c>
      <c r="F256" s="4" t="s">
        <v>502</v>
      </c>
    </row>
    <row r="257" customFormat="false" ht="25.5" hidden="false" customHeight="false" outlineLevel="0" collapsed="false">
      <c r="A257" s="4" t="n">
        <v>253</v>
      </c>
      <c r="B257" s="4" t="s">
        <v>504</v>
      </c>
      <c r="C257" s="4" t="s">
        <v>10</v>
      </c>
      <c r="D257" s="4" t="s">
        <v>11</v>
      </c>
      <c r="E257" s="4" t="s">
        <v>501</v>
      </c>
      <c r="F257" s="4" t="s">
        <v>502</v>
      </c>
    </row>
    <row r="258" customFormat="false" ht="25.5" hidden="false" customHeight="false" outlineLevel="0" collapsed="false">
      <c r="A258" s="4" t="n">
        <v>254</v>
      </c>
      <c r="B258" s="4" t="s">
        <v>505</v>
      </c>
      <c r="C258" s="4" t="s">
        <v>78</v>
      </c>
      <c r="D258" s="4"/>
      <c r="E258" s="4" t="s">
        <v>506</v>
      </c>
      <c r="F258" s="4" t="s">
        <v>502</v>
      </c>
    </row>
    <row r="259" customFormat="false" ht="25.5" hidden="false" customHeight="false" outlineLevel="0" collapsed="false">
      <c r="A259" s="4" t="n">
        <v>255</v>
      </c>
      <c r="B259" s="4" t="s">
        <v>507</v>
      </c>
      <c r="C259" s="4" t="s">
        <v>10</v>
      </c>
      <c r="D259" s="4" t="s">
        <v>484</v>
      </c>
      <c r="E259" s="4" t="s">
        <v>508</v>
      </c>
      <c r="F259" s="4" t="s">
        <v>509</v>
      </c>
    </row>
    <row r="260" customFormat="false" ht="25.5" hidden="false" customHeight="false" outlineLevel="0" collapsed="false">
      <c r="A260" s="4" t="n">
        <v>256</v>
      </c>
      <c r="B260" s="4" t="s">
        <v>510</v>
      </c>
      <c r="C260" s="4" t="s">
        <v>10</v>
      </c>
      <c r="D260" s="4" t="s">
        <v>511</v>
      </c>
      <c r="E260" s="4" t="s">
        <v>512</v>
      </c>
      <c r="F260" s="4" t="s">
        <v>509</v>
      </c>
    </row>
    <row r="261" customFormat="false" ht="25.5" hidden="false" customHeight="false" outlineLevel="0" collapsed="false">
      <c r="A261" s="4" t="n">
        <v>257</v>
      </c>
      <c r="B261" s="4" t="s">
        <v>513</v>
      </c>
      <c r="C261" s="4" t="s">
        <v>10</v>
      </c>
      <c r="D261" s="4" t="s">
        <v>43</v>
      </c>
      <c r="E261" s="4" t="s">
        <v>514</v>
      </c>
      <c r="F261" s="4" t="s">
        <v>515</v>
      </c>
    </row>
    <row r="262" customFormat="false" ht="25.5" hidden="false" customHeight="false" outlineLevel="0" collapsed="false">
      <c r="A262" s="4" t="n">
        <v>258</v>
      </c>
      <c r="B262" s="4" t="s">
        <v>516</v>
      </c>
      <c r="C262" s="4" t="s">
        <v>10</v>
      </c>
      <c r="D262" s="4" t="s">
        <v>517</v>
      </c>
      <c r="E262" s="4" t="s">
        <v>514</v>
      </c>
      <c r="F262" s="4" t="s">
        <v>515</v>
      </c>
    </row>
    <row r="263" customFormat="false" ht="25.5" hidden="false" customHeight="false" outlineLevel="0" collapsed="false">
      <c r="A263" s="4" t="n">
        <v>259</v>
      </c>
      <c r="B263" s="4" t="s">
        <v>518</v>
      </c>
      <c r="C263" s="4" t="s">
        <v>10</v>
      </c>
      <c r="D263" s="4" t="s">
        <v>72</v>
      </c>
      <c r="E263" s="4" t="s">
        <v>519</v>
      </c>
      <c r="F263" s="4" t="s">
        <v>515</v>
      </c>
    </row>
    <row r="264" customFormat="false" ht="25.5" hidden="false" customHeight="false" outlineLevel="0" collapsed="false">
      <c r="A264" s="4" t="n">
        <v>260</v>
      </c>
      <c r="B264" s="4" t="s">
        <v>520</v>
      </c>
      <c r="C264" s="4" t="s">
        <v>10</v>
      </c>
      <c r="D264" s="4" t="s">
        <v>43</v>
      </c>
      <c r="E264" s="4" t="s">
        <v>521</v>
      </c>
      <c r="F264" s="4" t="s">
        <v>515</v>
      </c>
    </row>
    <row r="265" customFormat="false" ht="25.5" hidden="false" customHeight="false" outlineLevel="0" collapsed="false">
      <c r="A265" s="4" t="n">
        <v>261</v>
      </c>
      <c r="B265" s="4" t="s">
        <v>522</v>
      </c>
      <c r="C265" s="4" t="s">
        <v>10</v>
      </c>
      <c r="D265" s="4" t="s">
        <v>125</v>
      </c>
      <c r="E265" s="4" t="s">
        <v>523</v>
      </c>
      <c r="F265" s="4" t="s">
        <v>515</v>
      </c>
    </row>
    <row r="266" customFormat="false" ht="25.5" hidden="false" customHeight="false" outlineLevel="0" collapsed="false">
      <c r="A266" s="4" t="n">
        <v>262</v>
      </c>
      <c r="B266" s="4" t="s">
        <v>524</v>
      </c>
      <c r="C266" s="4" t="s">
        <v>190</v>
      </c>
      <c r="D266" s="4"/>
      <c r="E266" s="4" t="s">
        <v>525</v>
      </c>
      <c r="F266" s="4" t="s">
        <v>515</v>
      </c>
    </row>
    <row r="267" customFormat="false" ht="25.5" hidden="false" customHeight="false" outlineLevel="0" collapsed="false">
      <c r="A267" s="4" t="n">
        <v>263</v>
      </c>
      <c r="B267" s="4" t="s">
        <v>526</v>
      </c>
      <c r="C267" s="4" t="s">
        <v>10</v>
      </c>
      <c r="D267" s="4" t="s">
        <v>217</v>
      </c>
      <c r="E267" s="4" t="s">
        <v>527</v>
      </c>
      <c r="F267" s="4" t="s">
        <v>515</v>
      </c>
    </row>
    <row r="268" customFormat="false" ht="25.5" hidden="false" customHeight="false" outlineLevel="0" collapsed="false">
      <c r="A268" s="4" t="n">
        <v>264</v>
      </c>
      <c r="B268" s="4" t="s">
        <v>528</v>
      </c>
      <c r="C268" s="4" t="s">
        <v>10</v>
      </c>
      <c r="D268" s="4" t="s">
        <v>148</v>
      </c>
      <c r="E268" s="4" t="s">
        <v>529</v>
      </c>
      <c r="F268" s="4" t="s">
        <v>515</v>
      </c>
    </row>
    <row r="269" customFormat="false" ht="25.5" hidden="false" customHeight="false" outlineLevel="0" collapsed="false">
      <c r="A269" s="4" t="n">
        <v>265</v>
      </c>
      <c r="B269" s="4" t="s">
        <v>530</v>
      </c>
      <c r="C269" s="4" t="s">
        <v>10</v>
      </c>
      <c r="D269" s="4" t="s">
        <v>217</v>
      </c>
      <c r="E269" s="4" t="s">
        <v>529</v>
      </c>
      <c r="F269" s="4" t="s">
        <v>515</v>
      </c>
    </row>
    <row r="270" customFormat="false" ht="25.5" hidden="false" customHeight="false" outlineLevel="0" collapsed="false">
      <c r="A270" s="4" t="n">
        <v>266</v>
      </c>
      <c r="B270" s="4" t="s">
        <v>531</v>
      </c>
      <c r="C270" s="4" t="s">
        <v>10</v>
      </c>
      <c r="D270" s="4" t="s">
        <v>17</v>
      </c>
      <c r="E270" s="4" t="s">
        <v>529</v>
      </c>
      <c r="F270" s="4" t="s">
        <v>515</v>
      </c>
    </row>
    <row r="271" customFormat="false" ht="25.5" hidden="false" customHeight="false" outlineLevel="0" collapsed="false">
      <c r="A271" s="4" t="n">
        <v>267</v>
      </c>
      <c r="B271" s="4" t="s">
        <v>532</v>
      </c>
      <c r="C271" s="4" t="s">
        <v>10</v>
      </c>
      <c r="D271" s="4" t="s">
        <v>125</v>
      </c>
      <c r="E271" s="4" t="s">
        <v>514</v>
      </c>
      <c r="F271" s="4" t="s">
        <v>515</v>
      </c>
    </row>
    <row r="272" customFormat="false" ht="25.5" hidden="false" customHeight="false" outlineLevel="0" collapsed="false">
      <c r="A272" s="4" t="n">
        <v>268</v>
      </c>
      <c r="B272" s="4" t="s">
        <v>533</v>
      </c>
      <c r="C272" s="4" t="s">
        <v>29</v>
      </c>
      <c r="D272" s="4"/>
      <c r="E272" s="4" t="s">
        <v>534</v>
      </c>
      <c r="F272" s="4" t="s">
        <v>515</v>
      </c>
    </row>
    <row r="273" customFormat="false" ht="25.5" hidden="false" customHeight="false" outlineLevel="0" collapsed="false">
      <c r="A273" s="4" t="n">
        <v>269</v>
      </c>
      <c r="B273" s="4" t="s">
        <v>535</v>
      </c>
      <c r="C273" s="4" t="s">
        <v>29</v>
      </c>
      <c r="D273" s="4"/>
      <c r="E273" s="4" t="s">
        <v>534</v>
      </c>
      <c r="F273" s="4" t="s">
        <v>515</v>
      </c>
    </row>
    <row r="274" customFormat="false" ht="25.5" hidden="false" customHeight="false" outlineLevel="0" collapsed="false">
      <c r="A274" s="4" t="n">
        <v>270</v>
      </c>
      <c r="B274" s="4" t="s">
        <v>536</v>
      </c>
      <c r="C274" s="4" t="s">
        <v>29</v>
      </c>
      <c r="D274" s="4"/>
      <c r="E274" s="4" t="s">
        <v>534</v>
      </c>
      <c r="F274" s="4" t="s">
        <v>515</v>
      </c>
    </row>
    <row r="275" customFormat="false" ht="25.5" hidden="false" customHeight="false" outlineLevel="0" collapsed="false">
      <c r="A275" s="4" t="n">
        <v>271</v>
      </c>
      <c r="B275" s="4" t="s">
        <v>537</v>
      </c>
      <c r="C275" s="4" t="s">
        <v>29</v>
      </c>
      <c r="D275" s="4"/>
      <c r="E275" s="4" t="s">
        <v>534</v>
      </c>
      <c r="F275" s="4" t="s">
        <v>515</v>
      </c>
    </row>
    <row r="276" customFormat="false" ht="25.5" hidden="false" customHeight="false" outlineLevel="0" collapsed="false">
      <c r="A276" s="4" t="n">
        <v>272</v>
      </c>
      <c r="B276" s="4" t="s">
        <v>538</v>
      </c>
      <c r="C276" s="4" t="s">
        <v>10</v>
      </c>
      <c r="D276" s="4" t="s">
        <v>125</v>
      </c>
      <c r="E276" s="4" t="s">
        <v>539</v>
      </c>
      <c r="F276" s="4" t="s">
        <v>515</v>
      </c>
    </row>
    <row r="277" customFormat="false" ht="25.5" hidden="false" customHeight="false" outlineLevel="0" collapsed="false">
      <c r="A277" s="4" t="n">
        <v>273</v>
      </c>
      <c r="B277" s="4" t="s">
        <v>540</v>
      </c>
      <c r="C277" s="4" t="s">
        <v>10</v>
      </c>
      <c r="D277" s="4" t="s">
        <v>24</v>
      </c>
      <c r="E277" s="4" t="s">
        <v>541</v>
      </c>
      <c r="F277" s="4" t="s">
        <v>542</v>
      </c>
    </row>
    <row r="278" customFormat="false" ht="25.5" hidden="false" customHeight="false" outlineLevel="0" collapsed="false">
      <c r="A278" s="4" t="n">
        <v>274</v>
      </c>
      <c r="B278" s="4" t="s">
        <v>543</v>
      </c>
      <c r="C278" s="4" t="s">
        <v>10</v>
      </c>
      <c r="D278" s="4" t="s">
        <v>52</v>
      </c>
      <c r="E278" s="4" t="s">
        <v>544</v>
      </c>
      <c r="F278" s="4" t="s">
        <v>542</v>
      </c>
    </row>
    <row r="279" customFormat="false" ht="25.5" hidden="false" customHeight="false" outlineLevel="0" collapsed="false">
      <c r="A279" s="4" t="n">
        <v>275</v>
      </c>
      <c r="B279" s="4" t="s">
        <v>545</v>
      </c>
      <c r="C279" s="4" t="s">
        <v>10</v>
      </c>
      <c r="D279" s="4" t="s">
        <v>35</v>
      </c>
      <c r="E279" s="4" t="s">
        <v>541</v>
      </c>
      <c r="F279" s="4" t="s">
        <v>542</v>
      </c>
    </row>
    <row r="280" customFormat="false" ht="25.5" hidden="false" customHeight="false" outlineLevel="0" collapsed="false">
      <c r="A280" s="4" t="n">
        <v>276</v>
      </c>
      <c r="B280" s="4" t="s">
        <v>546</v>
      </c>
      <c r="C280" s="4" t="s">
        <v>10</v>
      </c>
      <c r="D280" s="4" t="s">
        <v>52</v>
      </c>
      <c r="E280" s="4" t="s">
        <v>547</v>
      </c>
      <c r="F280" s="4" t="s">
        <v>542</v>
      </c>
    </row>
    <row r="281" customFormat="false" ht="25.5" hidden="false" customHeight="false" outlineLevel="0" collapsed="false">
      <c r="A281" s="4" t="n">
        <v>277</v>
      </c>
      <c r="B281" s="4" t="s">
        <v>548</v>
      </c>
      <c r="C281" s="4" t="s">
        <v>10</v>
      </c>
      <c r="D281" s="4" t="s">
        <v>11</v>
      </c>
      <c r="E281" s="4" t="s">
        <v>549</v>
      </c>
      <c r="F281" s="4" t="s">
        <v>542</v>
      </c>
    </row>
    <row r="282" customFormat="false" ht="25.5" hidden="false" customHeight="false" outlineLevel="0" collapsed="false">
      <c r="A282" s="4" t="n">
        <v>278</v>
      </c>
      <c r="B282" s="4" t="s">
        <v>550</v>
      </c>
      <c r="C282" s="4" t="s">
        <v>10</v>
      </c>
      <c r="D282" s="4" t="s">
        <v>11</v>
      </c>
      <c r="E282" s="4" t="s">
        <v>551</v>
      </c>
      <c r="F282" s="4" t="s">
        <v>552</v>
      </c>
    </row>
    <row r="283" customFormat="false" ht="25.5" hidden="false" customHeight="false" outlineLevel="0" collapsed="false">
      <c r="A283" s="4" t="n">
        <v>279</v>
      </c>
      <c r="B283" s="4" t="s">
        <v>553</v>
      </c>
      <c r="C283" s="4" t="s">
        <v>10</v>
      </c>
      <c r="D283" s="4" t="s">
        <v>554</v>
      </c>
      <c r="E283" s="4" t="s">
        <v>555</v>
      </c>
      <c r="F283" s="4" t="s">
        <v>552</v>
      </c>
    </row>
    <row r="284" customFormat="false" ht="25.5" hidden="false" customHeight="false" outlineLevel="0" collapsed="false">
      <c r="A284" s="4" t="n">
        <v>280</v>
      </c>
      <c r="B284" s="4" t="s">
        <v>556</v>
      </c>
      <c r="C284" s="4" t="s">
        <v>29</v>
      </c>
      <c r="D284" s="4"/>
      <c r="E284" s="4" t="s">
        <v>557</v>
      </c>
      <c r="F284" s="4" t="s">
        <v>552</v>
      </c>
    </row>
    <row r="285" customFormat="false" ht="25.5" hidden="false" customHeight="false" outlineLevel="0" collapsed="false">
      <c r="A285" s="4" t="n">
        <v>281</v>
      </c>
      <c r="B285" s="4" t="s">
        <v>558</v>
      </c>
      <c r="C285" s="4" t="s">
        <v>10</v>
      </c>
      <c r="D285" s="4" t="s">
        <v>559</v>
      </c>
      <c r="E285" s="4" t="s">
        <v>560</v>
      </c>
      <c r="F285" s="4" t="s">
        <v>552</v>
      </c>
    </row>
    <row r="286" customFormat="false" ht="38.25" hidden="false" customHeight="false" outlineLevel="0" collapsed="false">
      <c r="A286" s="4" t="n">
        <v>282</v>
      </c>
      <c r="B286" s="4" t="s">
        <v>561</v>
      </c>
      <c r="C286" s="4" t="s">
        <v>10</v>
      </c>
      <c r="D286" s="4" t="s">
        <v>562</v>
      </c>
      <c r="E286" s="4" t="s">
        <v>563</v>
      </c>
      <c r="F286" s="4" t="s">
        <v>564</v>
      </c>
    </row>
    <row r="287" customFormat="false" ht="25.5" hidden="false" customHeight="false" outlineLevel="0" collapsed="false">
      <c r="A287" s="4" t="n">
        <v>283</v>
      </c>
      <c r="B287" s="4" t="s">
        <v>565</v>
      </c>
      <c r="C287" s="4" t="s">
        <v>10</v>
      </c>
      <c r="D287" s="4" t="s">
        <v>24</v>
      </c>
      <c r="E287" s="4" t="s">
        <v>566</v>
      </c>
      <c r="F287" s="4" t="s">
        <v>564</v>
      </c>
    </row>
    <row r="288" customFormat="false" ht="25.5" hidden="false" customHeight="false" outlineLevel="0" collapsed="false">
      <c r="A288" s="4" t="n">
        <v>284</v>
      </c>
      <c r="B288" s="4" t="s">
        <v>567</v>
      </c>
      <c r="C288" s="4" t="s">
        <v>10</v>
      </c>
      <c r="D288" s="4" t="s">
        <v>24</v>
      </c>
      <c r="E288" s="4" t="s">
        <v>566</v>
      </c>
      <c r="F288" s="4" t="s">
        <v>564</v>
      </c>
    </row>
    <row r="289" customFormat="false" ht="25.5" hidden="false" customHeight="false" outlineLevel="0" collapsed="false">
      <c r="A289" s="4" t="n">
        <v>285</v>
      </c>
      <c r="B289" s="4" t="s">
        <v>568</v>
      </c>
      <c r="C289" s="4" t="s">
        <v>10</v>
      </c>
      <c r="D289" s="4" t="s">
        <v>569</v>
      </c>
      <c r="E289" s="4" t="s">
        <v>117</v>
      </c>
      <c r="F289" s="4" t="s">
        <v>570</v>
      </c>
    </row>
    <row r="290" customFormat="false" ht="25.5" hidden="false" customHeight="false" outlineLevel="0" collapsed="false">
      <c r="A290" s="4" t="n">
        <v>286</v>
      </c>
      <c r="B290" s="4" t="s">
        <v>571</v>
      </c>
      <c r="C290" s="4" t="s">
        <v>171</v>
      </c>
      <c r="D290" s="4" t="s">
        <v>144</v>
      </c>
      <c r="E290" s="4" t="s">
        <v>572</v>
      </c>
      <c r="F290" s="4" t="s">
        <v>570</v>
      </c>
    </row>
    <row r="291" customFormat="false" ht="25.5" hidden="false" customHeight="false" outlineLevel="0" collapsed="false">
      <c r="A291" s="4" t="n">
        <v>287</v>
      </c>
      <c r="B291" s="4" t="s">
        <v>573</v>
      </c>
      <c r="C291" s="4" t="s">
        <v>171</v>
      </c>
      <c r="D291" s="4" t="s">
        <v>574</v>
      </c>
      <c r="E291" s="4" t="s">
        <v>575</v>
      </c>
      <c r="F291" s="4" t="s">
        <v>570</v>
      </c>
    </row>
    <row r="292" customFormat="false" ht="25.5" hidden="false" customHeight="false" outlineLevel="0" collapsed="false">
      <c r="A292" s="4" t="n">
        <v>288</v>
      </c>
      <c r="B292" s="4" t="s">
        <v>576</v>
      </c>
      <c r="C292" s="4" t="s">
        <v>197</v>
      </c>
      <c r="D292" s="4"/>
      <c r="E292" s="4" t="s">
        <v>577</v>
      </c>
      <c r="F292" s="4" t="s">
        <v>570</v>
      </c>
    </row>
    <row r="293" customFormat="false" ht="25.5" hidden="false" customHeight="false" outlineLevel="0" collapsed="false">
      <c r="A293" s="4" t="n">
        <v>289</v>
      </c>
      <c r="B293" s="4" t="s">
        <v>578</v>
      </c>
      <c r="C293" s="4" t="s">
        <v>78</v>
      </c>
      <c r="D293" s="4"/>
      <c r="E293" s="4" t="s">
        <v>579</v>
      </c>
      <c r="F293" s="4" t="s">
        <v>570</v>
      </c>
    </row>
    <row r="294" customFormat="false" ht="25.5" hidden="false" customHeight="false" outlineLevel="0" collapsed="false">
      <c r="A294" s="4" t="n">
        <v>290</v>
      </c>
      <c r="B294" s="4" t="s">
        <v>580</v>
      </c>
      <c r="C294" s="4" t="s">
        <v>10</v>
      </c>
      <c r="D294" s="4" t="s">
        <v>569</v>
      </c>
      <c r="E294" s="4" t="s">
        <v>581</v>
      </c>
      <c r="F294" s="4" t="s">
        <v>570</v>
      </c>
    </row>
    <row r="295" customFormat="false" ht="25.5" hidden="false" customHeight="false" outlineLevel="0" collapsed="false">
      <c r="A295" s="4" t="n">
        <v>291</v>
      </c>
      <c r="B295" s="4" t="s">
        <v>582</v>
      </c>
      <c r="C295" s="4" t="s">
        <v>171</v>
      </c>
      <c r="D295" s="4" t="s">
        <v>24</v>
      </c>
      <c r="E295" s="4" t="s">
        <v>583</v>
      </c>
      <c r="F295" s="4" t="s">
        <v>584</v>
      </c>
    </row>
    <row r="296" customFormat="false" ht="25.5" hidden="false" customHeight="false" outlineLevel="0" collapsed="false">
      <c r="A296" s="4" t="n">
        <v>292</v>
      </c>
      <c r="B296" s="4" t="s">
        <v>585</v>
      </c>
      <c r="C296" s="4" t="s">
        <v>171</v>
      </c>
      <c r="D296" s="4" t="s">
        <v>217</v>
      </c>
      <c r="E296" s="4" t="s">
        <v>586</v>
      </c>
      <c r="F296" s="4" t="s">
        <v>584</v>
      </c>
    </row>
    <row r="297" customFormat="false" ht="25.5" hidden="false" customHeight="false" outlineLevel="0" collapsed="false">
      <c r="A297" s="4" t="n">
        <v>293</v>
      </c>
      <c r="B297" s="4" t="s">
        <v>587</v>
      </c>
      <c r="C297" s="4" t="s">
        <v>171</v>
      </c>
      <c r="D297" s="4" t="s">
        <v>64</v>
      </c>
      <c r="E297" s="4" t="s">
        <v>586</v>
      </c>
      <c r="F297" s="4" t="s">
        <v>584</v>
      </c>
    </row>
    <row r="298" customFormat="false" ht="25.5" hidden="false" customHeight="false" outlineLevel="0" collapsed="false">
      <c r="A298" s="4" t="n">
        <v>294</v>
      </c>
      <c r="B298" s="4" t="s">
        <v>588</v>
      </c>
      <c r="C298" s="4" t="s">
        <v>171</v>
      </c>
      <c r="D298" s="4" t="s">
        <v>589</v>
      </c>
      <c r="E298" s="4" t="s">
        <v>586</v>
      </c>
      <c r="F298" s="4" t="s">
        <v>584</v>
      </c>
    </row>
    <row r="299" customFormat="false" ht="38.25" hidden="false" customHeight="false" outlineLevel="0" collapsed="false">
      <c r="A299" s="4" t="n">
        <v>295</v>
      </c>
      <c r="B299" s="4" t="s">
        <v>590</v>
      </c>
      <c r="C299" s="4" t="s">
        <v>171</v>
      </c>
      <c r="D299" s="4" t="s">
        <v>17</v>
      </c>
      <c r="E299" s="4" t="s">
        <v>591</v>
      </c>
      <c r="F299" s="4" t="s">
        <v>584</v>
      </c>
    </row>
    <row r="300" customFormat="false" ht="25.5" hidden="false" customHeight="false" outlineLevel="0" collapsed="false">
      <c r="A300" s="4" t="n">
        <v>296</v>
      </c>
      <c r="B300" s="4" t="s">
        <v>592</v>
      </c>
      <c r="C300" s="4" t="s">
        <v>171</v>
      </c>
      <c r="D300" s="4" t="s">
        <v>24</v>
      </c>
      <c r="E300" s="4" t="s">
        <v>593</v>
      </c>
      <c r="F300" s="4" t="s">
        <v>584</v>
      </c>
    </row>
    <row r="301" customFormat="false" ht="25.5" hidden="false" customHeight="false" outlineLevel="0" collapsed="false">
      <c r="A301" s="4" t="n">
        <v>297</v>
      </c>
      <c r="B301" s="4" t="s">
        <v>594</v>
      </c>
      <c r="C301" s="4" t="s">
        <v>171</v>
      </c>
      <c r="D301" s="4" t="s">
        <v>17</v>
      </c>
      <c r="E301" s="4" t="s">
        <v>595</v>
      </c>
      <c r="F301" s="4" t="s">
        <v>584</v>
      </c>
    </row>
    <row r="302" customFormat="false" ht="25.5" hidden="false" customHeight="false" outlineLevel="0" collapsed="false">
      <c r="A302" s="4" t="n">
        <v>298</v>
      </c>
      <c r="B302" s="4" t="s">
        <v>596</v>
      </c>
      <c r="C302" s="4" t="s">
        <v>171</v>
      </c>
      <c r="D302" s="4" t="s">
        <v>24</v>
      </c>
      <c r="E302" s="4" t="s">
        <v>583</v>
      </c>
      <c r="F302" s="4" t="s">
        <v>584</v>
      </c>
    </row>
    <row r="303" customFormat="false" ht="25.5" hidden="false" customHeight="false" outlineLevel="0" collapsed="false">
      <c r="A303" s="4" t="n">
        <v>299</v>
      </c>
      <c r="B303" s="4" t="s">
        <v>597</v>
      </c>
      <c r="C303" s="4" t="s">
        <v>171</v>
      </c>
      <c r="D303" s="4" t="s">
        <v>598</v>
      </c>
      <c r="E303" s="4" t="s">
        <v>599</v>
      </c>
      <c r="F303" s="4" t="s">
        <v>584</v>
      </c>
    </row>
    <row r="304" customFormat="false" ht="25.5" hidden="false" customHeight="false" outlineLevel="0" collapsed="false">
      <c r="A304" s="4" t="n">
        <v>300</v>
      </c>
      <c r="B304" s="4" t="s">
        <v>600</v>
      </c>
      <c r="C304" s="4" t="s">
        <v>171</v>
      </c>
      <c r="D304" s="4" t="s">
        <v>125</v>
      </c>
      <c r="E304" s="4" t="s">
        <v>601</v>
      </c>
      <c r="F304" s="4" t="s">
        <v>584</v>
      </c>
    </row>
    <row r="305" customFormat="false" ht="25.5" hidden="false" customHeight="false" outlineLevel="0" collapsed="false">
      <c r="A305" s="4" t="n">
        <v>301</v>
      </c>
      <c r="B305" s="4" t="s">
        <v>602</v>
      </c>
      <c r="C305" s="4" t="s">
        <v>171</v>
      </c>
      <c r="D305" s="4" t="s">
        <v>603</v>
      </c>
      <c r="E305" s="4" t="s">
        <v>88</v>
      </c>
      <c r="F305" s="4" t="s">
        <v>584</v>
      </c>
    </row>
    <row r="306" customFormat="false" ht="25.5" hidden="false" customHeight="false" outlineLevel="0" collapsed="false">
      <c r="A306" s="4" t="n">
        <v>302</v>
      </c>
      <c r="B306" s="4" t="s">
        <v>604</v>
      </c>
      <c r="C306" s="4" t="s">
        <v>10</v>
      </c>
      <c r="D306" s="4" t="s">
        <v>11</v>
      </c>
      <c r="E306" s="4" t="s">
        <v>605</v>
      </c>
      <c r="F306" s="4" t="s">
        <v>606</v>
      </c>
    </row>
    <row r="307" customFormat="false" ht="25.5" hidden="false" customHeight="false" outlineLevel="0" collapsed="false">
      <c r="A307" s="4" t="n">
        <v>303</v>
      </c>
      <c r="B307" s="4" t="s">
        <v>607</v>
      </c>
      <c r="C307" s="4" t="s">
        <v>10</v>
      </c>
      <c r="D307" s="4" t="s">
        <v>17</v>
      </c>
      <c r="E307" s="4" t="s">
        <v>605</v>
      </c>
      <c r="F307" s="4" t="s">
        <v>606</v>
      </c>
    </row>
    <row r="308" customFormat="false" ht="25.5" hidden="false" customHeight="false" outlineLevel="0" collapsed="false">
      <c r="A308" s="4" t="n">
        <v>304</v>
      </c>
      <c r="B308" s="4" t="s">
        <v>608</v>
      </c>
      <c r="C308" s="4" t="s">
        <v>10</v>
      </c>
      <c r="D308" s="4" t="s">
        <v>609</v>
      </c>
      <c r="E308" s="4" t="s">
        <v>610</v>
      </c>
      <c r="F308" s="4" t="s">
        <v>611</v>
      </c>
    </row>
    <row r="309" customFormat="false" ht="25.5" hidden="false" customHeight="false" outlineLevel="0" collapsed="false">
      <c r="A309" s="4" t="n">
        <v>305</v>
      </c>
      <c r="B309" s="4" t="s">
        <v>612</v>
      </c>
      <c r="C309" s="4" t="s">
        <v>613</v>
      </c>
      <c r="D309" s="4" t="s">
        <v>609</v>
      </c>
      <c r="E309" s="4" t="s">
        <v>610</v>
      </c>
      <c r="F309" s="4" t="s">
        <v>611</v>
      </c>
    </row>
    <row r="310" customFormat="false" ht="25.5" hidden="false" customHeight="false" outlineLevel="0" collapsed="false">
      <c r="A310" s="4" t="n">
        <v>306</v>
      </c>
      <c r="B310" s="4" t="s">
        <v>614</v>
      </c>
      <c r="C310" s="4" t="s">
        <v>615</v>
      </c>
      <c r="D310" s="4" t="s">
        <v>616</v>
      </c>
      <c r="E310" s="4" t="s">
        <v>617</v>
      </c>
      <c r="F310" s="4" t="s">
        <v>611</v>
      </c>
    </row>
    <row r="311" customFormat="false" ht="25.5" hidden="false" customHeight="false" outlineLevel="0" collapsed="false">
      <c r="A311" s="4" t="n">
        <v>307</v>
      </c>
      <c r="B311" s="4" t="s">
        <v>618</v>
      </c>
      <c r="C311" s="4" t="s">
        <v>615</v>
      </c>
      <c r="D311" s="4" t="s">
        <v>11</v>
      </c>
      <c r="E311" s="4" t="s">
        <v>619</v>
      </c>
      <c r="F311" s="4" t="s">
        <v>611</v>
      </c>
    </row>
    <row r="312" customFormat="false" ht="25.5" hidden="false" customHeight="false" outlineLevel="0" collapsed="false">
      <c r="A312" s="4" t="n">
        <v>308</v>
      </c>
      <c r="B312" s="4" t="s">
        <v>620</v>
      </c>
      <c r="C312" s="4" t="s">
        <v>10</v>
      </c>
      <c r="D312" s="4" t="s">
        <v>621</v>
      </c>
      <c r="E312" s="4" t="s">
        <v>622</v>
      </c>
      <c r="F312" s="4" t="s">
        <v>623</v>
      </c>
    </row>
    <row r="313" customFormat="false" ht="25.5" hidden="false" customHeight="false" outlineLevel="0" collapsed="false">
      <c r="A313" s="4" t="n">
        <v>309</v>
      </c>
      <c r="B313" s="4" t="s">
        <v>624</v>
      </c>
      <c r="C313" s="4" t="s">
        <v>10</v>
      </c>
      <c r="D313" s="4" t="s">
        <v>11</v>
      </c>
      <c r="E313" s="4" t="s">
        <v>73</v>
      </c>
      <c r="F313" s="4" t="s">
        <v>623</v>
      </c>
    </row>
    <row r="314" customFormat="false" ht="25.5" hidden="false" customHeight="false" outlineLevel="0" collapsed="false">
      <c r="A314" s="4" t="n">
        <v>310</v>
      </c>
      <c r="B314" s="4" t="s">
        <v>625</v>
      </c>
      <c r="C314" s="4" t="s">
        <v>10</v>
      </c>
      <c r="D314" s="4" t="s">
        <v>43</v>
      </c>
      <c r="E314" s="4" t="s">
        <v>73</v>
      </c>
      <c r="F314" s="4" t="s">
        <v>623</v>
      </c>
    </row>
    <row r="315" customFormat="false" ht="25.5" hidden="false" customHeight="false" outlineLevel="0" collapsed="false">
      <c r="A315" s="4" t="n">
        <v>311</v>
      </c>
      <c r="B315" s="4" t="s">
        <v>626</v>
      </c>
      <c r="C315" s="4" t="s">
        <v>10</v>
      </c>
      <c r="D315" s="4" t="s">
        <v>52</v>
      </c>
      <c r="E315" s="4" t="s">
        <v>627</v>
      </c>
      <c r="F315" s="4" t="s">
        <v>623</v>
      </c>
    </row>
    <row r="316" customFormat="false" ht="25.5" hidden="false" customHeight="false" outlineLevel="0" collapsed="false">
      <c r="A316" s="4" t="n">
        <v>312</v>
      </c>
      <c r="B316" s="4" t="s">
        <v>628</v>
      </c>
      <c r="C316" s="4" t="s">
        <v>10</v>
      </c>
      <c r="D316" s="4" t="s">
        <v>35</v>
      </c>
      <c r="E316" s="4" t="s">
        <v>629</v>
      </c>
      <c r="F316" s="4" t="s">
        <v>623</v>
      </c>
    </row>
    <row r="317" customFormat="false" ht="25.5" hidden="false" customHeight="false" outlineLevel="0" collapsed="false">
      <c r="A317" s="4" t="n">
        <v>313</v>
      </c>
      <c r="B317" s="4" t="s">
        <v>630</v>
      </c>
      <c r="C317" s="4" t="s">
        <v>197</v>
      </c>
      <c r="D317" s="4"/>
      <c r="E317" s="4" t="s">
        <v>631</v>
      </c>
      <c r="F317" s="4" t="s">
        <v>623</v>
      </c>
    </row>
    <row r="318" customFormat="false" ht="25.5" hidden="false" customHeight="false" outlineLevel="0" collapsed="false">
      <c r="A318" s="4" t="n">
        <v>314</v>
      </c>
      <c r="B318" s="4" t="s">
        <v>632</v>
      </c>
      <c r="C318" s="4" t="s">
        <v>10</v>
      </c>
      <c r="D318" s="4" t="s">
        <v>43</v>
      </c>
      <c r="E318" s="4" t="s">
        <v>593</v>
      </c>
      <c r="F318" s="4" t="s">
        <v>623</v>
      </c>
    </row>
    <row r="319" customFormat="false" ht="25.5" hidden="false" customHeight="false" outlineLevel="0" collapsed="false">
      <c r="A319" s="4" t="n">
        <v>315</v>
      </c>
      <c r="B319" s="4" t="s">
        <v>633</v>
      </c>
      <c r="C319" s="4" t="s">
        <v>10</v>
      </c>
      <c r="D319" s="4" t="s">
        <v>11</v>
      </c>
      <c r="E319" s="4" t="s">
        <v>634</v>
      </c>
      <c r="F319" s="4" t="s">
        <v>623</v>
      </c>
    </row>
    <row r="320" customFormat="false" ht="25.5" hidden="false" customHeight="false" outlineLevel="0" collapsed="false">
      <c r="A320" s="4" t="n">
        <v>316</v>
      </c>
      <c r="B320" s="4" t="s">
        <v>635</v>
      </c>
      <c r="C320" s="4" t="s">
        <v>29</v>
      </c>
      <c r="D320" s="4"/>
      <c r="E320" s="4" t="s">
        <v>636</v>
      </c>
      <c r="F320" s="4" t="s">
        <v>637</v>
      </c>
    </row>
    <row r="321" customFormat="false" ht="25.5" hidden="false" customHeight="false" outlineLevel="0" collapsed="false">
      <c r="A321" s="4" t="n">
        <v>317</v>
      </c>
      <c r="B321" s="4" t="s">
        <v>638</v>
      </c>
      <c r="C321" s="4" t="s">
        <v>10</v>
      </c>
      <c r="D321" s="4" t="s">
        <v>11</v>
      </c>
      <c r="E321" s="4" t="s">
        <v>639</v>
      </c>
      <c r="F321" s="4" t="s">
        <v>637</v>
      </c>
    </row>
    <row r="322" customFormat="false" ht="25.5" hidden="false" customHeight="false" outlineLevel="0" collapsed="false">
      <c r="A322" s="4" t="n">
        <v>318</v>
      </c>
      <c r="B322" s="4" t="s">
        <v>640</v>
      </c>
      <c r="C322" s="4" t="s">
        <v>201</v>
      </c>
      <c r="D322" s="4"/>
      <c r="E322" s="4" t="s">
        <v>636</v>
      </c>
      <c r="F322" s="4" t="s">
        <v>637</v>
      </c>
    </row>
    <row r="323" customFormat="false" ht="25.5" hidden="false" customHeight="false" outlineLevel="0" collapsed="false">
      <c r="A323" s="4" t="n">
        <v>319</v>
      </c>
      <c r="B323" s="4" t="s">
        <v>641</v>
      </c>
      <c r="C323" s="4" t="s">
        <v>10</v>
      </c>
      <c r="D323" s="4" t="s">
        <v>11</v>
      </c>
      <c r="E323" s="4" t="s">
        <v>110</v>
      </c>
      <c r="F323" s="4" t="s">
        <v>642</v>
      </c>
    </row>
    <row r="324" customFormat="false" ht="25.5" hidden="false" customHeight="false" outlineLevel="0" collapsed="false">
      <c r="A324" s="4" t="n">
        <v>320</v>
      </c>
      <c r="B324" s="4" t="s">
        <v>643</v>
      </c>
      <c r="C324" s="4" t="s">
        <v>171</v>
      </c>
      <c r="D324" s="4" t="s">
        <v>24</v>
      </c>
      <c r="E324" s="4" t="s">
        <v>644</v>
      </c>
      <c r="F324" s="4" t="s">
        <v>642</v>
      </c>
    </row>
    <row r="325" customFormat="false" ht="25.5" hidden="false" customHeight="false" outlineLevel="0" collapsed="false">
      <c r="A325" s="4" t="n">
        <v>321</v>
      </c>
      <c r="B325" s="4" t="s">
        <v>645</v>
      </c>
      <c r="C325" s="4" t="s">
        <v>10</v>
      </c>
      <c r="D325" s="4" t="s">
        <v>125</v>
      </c>
      <c r="E325" s="4" t="s">
        <v>644</v>
      </c>
      <c r="F325" s="4" t="s">
        <v>642</v>
      </c>
    </row>
    <row r="326" customFormat="false" ht="25.5" hidden="false" customHeight="false" outlineLevel="0" collapsed="false">
      <c r="A326" s="4" t="n">
        <v>322</v>
      </c>
      <c r="B326" s="4" t="s">
        <v>646</v>
      </c>
      <c r="C326" s="4" t="s">
        <v>171</v>
      </c>
      <c r="D326" s="4" t="s">
        <v>24</v>
      </c>
      <c r="E326" s="4" t="s">
        <v>644</v>
      </c>
      <c r="F326" s="4" t="s">
        <v>642</v>
      </c>
    </row>
    <row r="327" customFormat="false" ht="25.5" hidden="false" customHeight="false" outlineLevel="0" collapsed="false">
      <c r="A327" s="4" t="n">
        <v>323</v>
      </c>
      <c r="B327" s="4" t="s">
        <v>647</v>
      </c>
      <c r="C327" s="4" t="s">
        <v>171</v>
      </c>
      <c r="D327" s="4" t="s">
        <v>64</v>
      </c>
      <c r="E327" s="4" t="s">
        <v>648</v>
      </c>
      <c r="F327" s="4" t="s">
        <v>642</v>
      </c>
    </row>
    <row r="328" customFormat="false" ht="25.5" hidden="false" customHeight="false" outlineLevel="0" collapsed="false">
      <c r="A328" s="4" t="n">
        <v>324</v>
      </c>
      <c r="B328" s="4" t="s">
        <v>649</v>
      </c>
      <c r="C328" s="4" t="s">
        <v>78</v>
      </c>
      <c r="D328" s="4"/>
      <c r="E328" s="4" t="s">
        <v>650</v>
      </c>
      <c r="F328" s="4" t="s">
        <v>642</v>
      </c>
    </row>
    <row r="329" customFormat="false" ht="25.5" hidden="false" customHeight="false" outlineLevel="0" collapsed="false">
      <c r="A329" s="4" t="n">
        <v>325</v>
      </c>
      <c r="B329" s="4" t="s">
        <v>651</v>
      </c>
      <c r="C329" s="4" t="s">
        <v>29</v>
      </c>
      <c r="D329" s="4"/>
      <c r="E329" s="4" t="s">
        <v>650</v>
      </c>
      <c r="F329" s="4" t="s">
        <v>642</v>
      </c>
    </row>
    <row r="330" customFormat="false" ht="25.5" hidden="false" customHeight="false" outlineLevel="0" collapsed="false">
      <c r="A330" s="4" t="n">
        <v>326</v>
      </c>
      <c r="B330" s="4" t="s">
        <v>652</v>
      </c>
      <c r="C330" s="4" t="s">
        <v>29</v>
      </c>
      <c r="D330" s="4"/>
      <c r="E330" s="4" t="s">
        <v>650</v>
      </c>
      <c r="F330" s="4" t="s">
        <v>642</v>
      </c>
    </row>
    <row r="331" customFormat="false" ht="25.5" hidden="false" customHeight="false" outlineLevel="0" collapsed="false">
      <c r="A331" s="4" t="n">
        <v>327</v>
      </c>
      <c r="B331" s="8" t="s">
        <v>653</v>
      </c>
      <c r="C331" s="8" t="s">
        <v>10</v>
      </c>
      <c r="D331" s="8" t="s">
        <v>72</v>
      </c>
      <c r="E331" s="8" t="s">
        <v>119</v>
      </c>
      <c r="F331" s="8" t="s">
        <v>654</v>
      </c>
    </row>
    <row r="332" customFormat="false" ht="25.5" hidden="false" customHeight="false" outlineLevel="0" collapsed="false">
      <c r="A332" s="4" t="n">
        <v>328</v>
      </c>
      <c r="B332" s="8" t="s">
        <v>655</v>
      </c>
      <c r="C332" s="8" t="s">
        <v>10</v>
      </c>
      <c r="D332" s="8" t="s">
        <v>11</v>
      </c>
      <c r="E332" s="8" t="s">
        <v>119</v>
      </c>
      <c r="F332" s="8" t="s">
        <v>654</v>
      </c>
    </row>
    <row r="333" customFormat="false" ht="25.5" hidden="false" customHeight="false" outlineLevel="0" collapsed="false">
      <c r="A333" s="4" t="n">
        <v>329</v>
      </c>
      <c r="B333" s="8" t="s">
        <v>656</v>
      </c>
      <c r="C333" s="8" t="s">
        <v>10</v>
      </c>
      <c r="D333" s="8" t="s">
        <v>11</v>
      </c>
      <c r="E333" s="8" t="s">
        <v>119</v>
      </c>
      <c r="F333" s="8" t="s">
        <v>654</v>
      </c>
    </row>
    <row r="334" customFormat="false" ht="25.5" hidden="false" customHeight="false" outlineLevel="0" collapsed="false">
      <c r="A334" s="4" t="n">
        <v>330</v>
      </c>
      <c r="B334" s="8" t="s">
        <v>657</v>
      </c>
      <c r="C334" s="8" t="s">
        <v>10</v>
      </c>
      <c r="D334" s="8" t="s">
        <v>24</v>
      </c>
      <c r="E334" s="8" t="s">
        <v>591</v>
      </c>
      <c r="F334" s="8" t="s">
        <v>654</v>
      </c>
    </row>
    <row r="335" customFormat="false" ht="25.5" hidden="false" customHeight="false" outlineLevel="0" collapsed="false">
      <c r="A335" s="4" t="n">
        <v>331</v>
      </c>
      <c r="B335" s="8" t="s">
        <v>658</v>
      </c>
      <c r="C335" s="8" t="s">
        <v>181</v>
      </c>
      <c r="D335" s="8"/>
      <c r="E335" s="8" t="s">
        <v>659</v>
      </c>
      <c r="F335" s="8" t="s">
        <v>654</v>
      </c>
    </row>
    <row r="336" customFormat="false" ht="25.5" hidden="false" customHeight="false" outlineLevel="0" collapsed="false">
      <c r="A336" s="4" t="n">
        <v>332</v>
      </c>
      <c r="B336" s="8" t="s">
        <v>658</v>
      </c>
      <c r="C336" s="8" t="s">
        <v>29</v>
      </c>
      <c r="D336" s="8"/>
      <c r="E336" s="8" t="s">
        <v>659</v>
      </c>
      <c r="F336" s="8" t="s">
        <v>654</v>
      </c>
    </row>
    <row r="337" customFormat="false" ht="25.5" hidden="false" customHeight="false" outlineLevel="0" collapsed="false">
      <c r="A337" s="4" t="n">
        <v>333</v>
      </c>
      <c r="B337" s="8" t="s">
        <v>660</v>
      </c>
      <c r="C337" s="8" t="s">
        <v>10</v>
      </c>
      <c r="D337" s="8" t="s">
        <v>72</v>
      </c>
      <c r="E337" s="8" t="s">
        <v>117</v>
      </c>
      <c r="F337" s="8" t="s">
        <v>654</v>
      </c>
    </row>
    <row r="338" customFormat="false" ht="25.5" hidden="false" customHeight="false" outlineLevel="0" collapsed="false">
      <c r="A338" s="4" t="n">
        <v>334</v>
      </c>
      <c r="B338" s="8" t="s">
        <v>661</v>
      </c>
      <c r="C338" s="8" t="s">
        <v>10</v>
      </c>
      <c r="D338" s="8" t="s">
        <v>40</v>
      </c>
      <c r="E338" s="8" t="s">
        <v>591</v>
      </c>
      <c r="F338" s="8" t="s">
        <v>654</v>
      </c>
    </row>
    <row r="339" customFormat="false" ht="25.5" hidden="false" customHeight="false" outlineLevel="0" collapsed="false">
      <c r="A339" s="4" t="n">
        <v>335</v>
      </c>
      <c r="B339" s="8" t="s">
        <v>662</v>
      </c>
      <c r="C339" s="8" t="s">
        <v>10</v>
      </c>
      <c r="D339" s="8" t="s">
        <v>11</v>
      </c>
      <c r="E339" s="8" t="s">
        <v>117</v>
      </c>
      <c r="F339" s="8" t="s">
        <v>654</v>
      </c>
    </row>
    <row r="340" customFormat="false" ht="38.25" hidden="false" customHeight="false" outlineLevel="0" collapsed="false">
      <c r="A340" s="4" t="n">
        <v>336</v>
      </c>
      <c r="B340" s="8" t="s">
        <v>663</v>
      </c>
      <c r="C340" s="8" t="s">
        <v>10</v>
      </c>
      <c r="D340" s="8" t="s">
        <v>664</v>
      </c>
      <c r="E340" s="8" t="s">
        <v>117</v>
      </c>
      <c r="F340" s="8" t="s">
        <v>654</v>
      </c>
    </row>
    <row r="341" customFormat="false" ht="25.5" hidden="false" customHeight="false" outlineLevel="0" collapsed="false">
      <c r="A341" s="4" t="n">
        <v>337</v>
      </c>
      <c r="B341" s="8" t="s">
        <v>665</v>
      </c>
      <c r="C341" s="8" t="s">
        <v>10</v>
      </c>
      <c r="D341" s="8" t="s">
        <v>43</v>
      </c>
      <c r="E341" s="8" t="s">
        <v>117</v>
      </c>
      <c r="F341" s="8" t="s">
        <v>654</v>
      </c>
    </row>
    <row r="342" customFormat="false" ht="25.5" hidden="false" customHeight="false" outlineLevel="0" collapsed="false">
      <c r="A342" s="4" t="n">
        <v>338</v>
      </c>
      <c r="B342" s="8" t="s">
        <v>666</v>
      </c>
      <c r="C342" s="8" t="s">
        <v>10</v>
      </c>
      <c r="D342" s="8" t="s">
        <v>667</v>
      </c>
      <c r="E342" s="8" t="s">
        <v>117</v>
      </c>
      <c r="F342" s="8" t="s">
        <v>654</v>
      </c>
    </row>
    <row r="343" customFormat="false" ht="25.5" hidden="false" customHeight="false" outlineLevel="0" collapsed="false">
      <c r="A343" s="4" t="n">
        <v>339</v>
      </c>
      <c r="B343" s="4" t="s">
        <v>668</v>
      </c>
      <c r="C343" s="4" t="s">
        <v>105</v>
      </c>
      <c r="D343" s="4"/>
      <c r="E343" s="4" t="s">
        <v>669</v>
      </c>
      <c r="F343" s="4" t="s">
        <v>670</v>
      </c>
    </row>
    <row r="344" customFormat="false" ht="25.5" hidden="false" customHeight="false" outlineLevel="0" collapsed="false">
      <c r="A344" s="4" t="n">
        <v>340</v>
      </c>
      <c r="B344" s="4" t="s">
        <v>671</v>
      </c>
      <c r="C344" s="4" t="s">
        <v>10</v>
      </c>
      <c r="D344" s="4" t="s">
        <v>11</v>
      </c>
      <c r="E344" s="4" t="s">
        <v>672</v>
      </c>
      <c r="F344" s="4" t="s">
        <v>670</v>
      </c>
    </row>
    <row r="345" customFormat="false" ht="25.5" hidden="false" customHeight="false" outlineLevel="0" collapsed="false">
      <c r="A345" s="4" t="n">
        <v>341</v>
      </c>
      <c r="B345" s="4" t="s">
        <v>673</v>
      </c>
      <c r="C345" s="4" t="s">
        <v>10</v>
      </c>
      <c r="D345" s="4" t="s">
        <v>674</v>
      </c>
      <c r="E345" s="4" t="s">
        <v>675</v>
      </c>
      <c r="F345" s="4" t="s">
        <v>670</v>
      </c>
    </row>
    <row r="346" customFormat="false" ht="25.5" hidden="false" customHeight="false" outlineLevel="0" collapsed="false">
      <c r="A346" s="4" t="n">
        <v>342</v>
      </c>
      <c r="B346" s="4" t="s">
        <v>676</v>
      </c>
      <c r="C346" s="4" t="s">
        <v>10</v>
      </c>
      <c r="D346" s="4" t="s">
        <v>125</v>
      </c>
      <c r="E346" s="4" t="s">
        <v>675</v>
      </c>
      <c r="F346" s="4" t="s">
        <v>670</v>
      </c>
    </row>
    <row r="347" customFormat="false" ht="25.5" hidden="false" customHeight="false" outlineLevel="0" collapsed="false">
      <c r="A347" s="4" t="n">
        <v>343</v>
      </c>
      <c r="B347" s="4" t="s">
        <v>677</v>
      </c>
      <c r="C347" s="4" t="s">
        <v>10</v>
      </c>
      <c r="D347" s="4" t="s">
        <v>136</v>
      </c>
      <c r="E347" s="4" t="s">
        <v>678</v>
      </c>
      <c r="F347" s="4" t="s">
        <v>679</v>
      </c>
    </row>
    <row r="348" customFormat="false" ht="25.5" hidden="false" customHeight="false" outlineLevel="0" collapsed="false">
      <c r="A348" s="4" t="n">
        <v>344</v>
      </c>
      <c r="B348" s="4" t="s">
        <v>680</v>
      </c>
      <c r="C348" s="4" t="s">
        <v>10</v>
      </c>
      <c r="D348" s="4" t="s">
        <v>24</v>
      </c>
      <c r="E348" s="4" t="s">
        <v>73</v>
      </c>
      <c r="F348" s="4" t="s">
        <v>679</v>
      </c>
    </row>
    <row r="349" customFormat="false" ht="25.5" hidden="false" customHeight="false" outlineLevel="0" collapsed="false">
      <c r="A349" s="4" t="n">
        <v>345</v>
      </c>
      <c r="B349" s="4" t="s">
        <v>681</v>
      </c>
      <c r="C349" s="4" t="s">
        <v>10</v>
      </c>
      <c r="D349" s="4" t="s">
        <v>17</v>
      </c>
      <c r="E349" s="4" t="s">
        <v>202</v>
      </c>
      <c r="F349" s="4" t="s">
        <v>679</v>
      </c>
    </row>
    <row r="350" customFormat="false" ht="25.5" hidden="false" customHeight="false" outlineLevel="0" collapsed="false">
      <c r="A350" s="4" t="n">
        <v>346</v>
      </c>
      <c r="B350" s="4" t="s">
        <v>682</v>
      </c>
      <c r="C350" s="4" t="s">
        <v>171</v>
      </c>
      <c r="D350" s="4" t="s">
        <v>683</v>
      </c>
      <c r="E350" s="4" t="s">
        <v>202</v>
      </c>
      <c r="F350" s="4" t="s">
        <v>679</v>
      </c>
    </row>
    <row r="351" customFormat="false" ht="25.5" hidden="false" customHeight="false" outlineLevel="0" collapsed="false">
      <c r="A351" s="4" t="n">
        <v>347</v>
      </c>
      <c r="B351" s="4" t="s">
        <v>684</v>
      </c>
      <c r="C351" s="4" t="s">
        <v>10</v>
      </c>
      <c r="D351" s="4" t="s">
        <v>685</v>
      </c>
      <c r="E351" s="4" t="s">
        <v>686</v>
      </c>
      <c r="F351" s="4" t="s">
        <v>679</v>
      </c>
    </row>
    <row r="352" customFormat="false" ht="25.5" hidden="false" customHeight="false" outlineLevel="0" collapsed="false">
      <c r="A352" s="4" t="n">
        <v>348</v>
      </c>
      <c r="B352" s="4" t="s">
        <v>687</v>
      </c>
      <c r="C352" s="4" t="s">
        <v>10</v>
      </c>
      <c r="D352" s="4" t="s">
        <v>24</v>
      </c>
      <c r="E352" s="4" t="s">
        <v>686</v>
      </c>
      <c r="F352" s="4" t="s">
        <v>679</v>
      </c>
    </row>
    <row r="353" customFormat="false" ht="25.5" hidden="false" customHeight="false" outlineLevel="0" collapsed="false">
      <c r="A353" s="4" t="n">
        <v>349</v>
      </c>
      <c r="B353" s="4" t="s">
        <v>688</v>
      </c>
      <c r="C353" s="4" t="s">
        <v>10</v>
      </c>
      <c r="D353" s="4" t="s">
        <v>689</v>
      </c>
      <c r="E353" s="4" t="s">
        <v>690</v>
      </c>
      <c r="F353" s="4" t="s">
        <v>679</v>
      </c>
    </row>
    <row r="354" customFormat="false" ht="25.5" hidden="false" customHeight="false" outlineLevel="0" collapsed="false">
      <c r="A354" s="4" t="n">
        <v>350</v>
      </c>
      <c r="B354" s="4" t="s">
        <v>691</v>
      </c>
      <c r="C354" s="4" t="s">
        <v>10</v>
      </c>
      <c r="D354" s="4" t="s">
        <v>692</v>
      </c>
      <c r="E354" s="4" t="s">
        <v>693</v>
      </c>
      <c r="F354" s="4" t="s">
        <v>679</v>
      </c>
    </row>
    <row r="355" customFormat="false" ht="25.5" hidden="false" customHeight="false" outlineLevel="0" collapsed="false">
      <c r="A355" s="4" t="n">
        <v>351</v>
      </c>
      <c r="B355" s="4" t="s">
        <v>694</v>
      </c>
      <c r="C355" s="4" t="s">
        <v>190</v>
      </c>
      <c r="D355" s="4"/>
      <c r="E355" s="4" t="s">
        <v>695</v>
      </c>
      <c r="F355" s="4" t="s">
        <v>679</v>
      </c>
    </row>
    <row r="356" customFormat="false" ht="25.5" hidden="false" customHeight="false" outlineLevel="0" collapsed="false">
      <c r="A356" s="4" t="n">
        <v>352</v>
      </c>
      <c r="B356" s="4" t="s">
        <v>696</v>
      </c>
      <c r="C356" s="4" t="s">
        <v>29</v>
      </c>
      <c r="D356" s="4"/>
      <c r="E356" s="4" t="s">
        <v>695</v>
      </c>
      <c r="F356" s="4" t="s">
        <v>679</v>
      </c>
    </row>
    <row r="357" customFormat="false" ht="25.5" hidden="false" customHeight="false" outlineLevel="0" collapsed="false">
      <c r="A357" s="4" t="n">
        <v>353</v>
      </c>
      <c r="B357" s="4" t="s">
        <v>697</v>
      </c>
      <c r="C357" s="4" t="s">
        <v>29</v>
      </c>
      <c r="D357" s="4"/>
      <c r="E357" s="4" t="s">
        <v>695</v>
      </c>
      <c r="F357" s="4" t="s">
        <v>679</v>
      </c>
    </row>
    <row r="358" customFormat="false" ht="25.5" hidden="false" customHeight="false" outlineLevel="0" collapsed="false">
      <c r="A358" s="4" t="n">
        <v>354</v>
      </c>
      <c r="B358" s="4" t="s">
        <v>698</v>
      </c>
      <c r="C358" s="4" t="s">
        <v>201</v>
      </c>
      <c r="D358" s="4"/>
      <c r="E358" s="4" t="s">
        <v>699</v>
      </c>
      <c r="F358" s="4" t="s">
        <v>679</v>
      </c>
    </row>
    <row r="359" customFormat="false" ht="25.5" hidden="false" customHeight="false" outlineLevel="0" collapsed="false">
      <c r="A359" s="4" t="n">
        <v>355</v>
      </c>
      <c r="B359" s="4" t="s">
        <v>700</v>
      </c>
      <c r="C359" s="4" t="s">
        <v>29</v>
      </c>
      <c r="D359" s="4"/>
      <c r="E359" s="4" t="s">
        <v>699</v>
      </c>
      <c r="F359" s="4" t="s">
        <v>679</v>
      </c>
    </row>
    <row r="360" customFormat="false" ht="25.5" hidden="false" customHeight="false" outlineLevel="0" collapsed="false">
      <c r="A360" s="4" t="n">
        <v>356</v>
      </c>
      <c r="B360" s="4" t="s">
        <v>701</v>
      </c>
      <c r="C360" s="4" t="s">
        <v>105</v>
      </c>
      <c r="D360" s="4" t="s">
        <v>702</v>
      </c>
      <c r="E360" s="4" t="s">
        <v>703</v>
      </c>
      <c r="F360" s="4" t="s">
        <v>704</v>
      </c>
    </row>
    <row r="361" customFormat="false" ht="25.5" hidden="false" customHeight="false" outlineLevel="0" collapsed="false">
      <c r="A361" s="4" t="n">
        <v>357</v>
      </c>
      <c r="B361" s="4" t="s">
        <v>705</v>
      </c>
      <c r="C361" s="4" t="s">
        <v>10</v>
      </c>
      <c r="D361" s="4" t="s">
        <v>52</v>
      </c>
      <c r="E361" s="4" t="s">
        <v>706</v>
      </c>
      <c r="F361" s="4" t="s">
        <v>704</v>
      </c>
    </row>
    <row r="362" customFormat="false" ht="25.5" hidden="false" customHeight="false" outlineLevel="0" collapsed="false">
      <c r="A362" s="4" t="n">
        <v>358</v>
      </c>
      <c r="B362" s="4" t="s">
        <v>707</v>
      </c>
      <c r="C362" s="4" t="s">
        <v>10</v>
      </c>
      <c r="D362" s="4" t="s">
        <v>17</v>
      </c>
      <c r="E362" s="4" t="s">
        <v>708</v>
      </c>
      <c r="F362" s="4" t="s">
        <v>709</v>
      </c>
    </row>
    <row r="363" customFormat="false" ht="38.25" hidden="false" customHeight="false" outlineLevel="0" collapsed="false">
      <c r="A363" s="4" t="n">
        <v>359</v>
      </c>
      <c r="B363" s="4" t="s">
        <v>710</v>
      </c>
      <c r="C363" s="4" t="s">
        <v>10</v>
      </c>
      <c r="D363" s="4" t="s">
        <v>711</v>
      </c>
      <c r="E363" s="4" t="s">
        <v>708</v>
      </c>
      <c r="F363" s="4" t="s">
        <v>709</v>
      </c>
    </row>
    <row r="364" customFormat="false" ht="25.5" hidden="false" customHeight="false" outlineLevel="0" collapsed="false">
      <c r="A364" s="4" t="n">
        <v>360</v>
      </c>
      <c r="B364" s="4" t="s">
        <v>712</v>
      </c>
      <c r="C364" s="4" t="s">
        <v>10</v>
      </c>
      <c r="D364" s="4" t="s">
        <v>11</v>
      </c>
      <c r="E364" s="4" t="s">
        <v>713</v>
      </c>
      <c r="F364" s="4" t="s">
        <v>709</v>
      </c>
    </row>
    <row r="365" customFormat="false" ht="25.5" hidden="false" customHeight="false" outlineLevel="0" collapsed="false">
      <c r="A365" s="4" t="n">
        <v>361</v>
      </c>
      <c r="B365" s="4" t="s">
        <v>714</v>
      </c>
      <c r="C365" s="4" t="s">
        <v>10</v>
      </c>
      <c r="D365" s="4" t="s">
        <v>136</v>
      </c>
      <c r="E365" s="4" t="s">
        <v>713</v>
      </c>
      <c r="F365" s="4" t="s">
        <v>709</v>
      </c>
    </row>
    <row r="366" customFormat="false" ht="25.5" hidden="false" customHeight="false" outlineLevel="0" collapsed="false">
      <c r="A366" s="4" t="n">
        <v>362</v>
      </c>
      <c r="B366" s="4" t="s">
        <v>715</v>
      </c>
      <c r="C366" s="4" t="s">
        <v>10</v>
      </c>
      <c r="D366" s="4" t="s">
        <v>64</v>
      </c>
      <c r="E366" s="4" t="s">
        <v>713</v>
      </c>
      <c r="F366" s="4" t="s">
        <v>709</v>
      </c>
    </row>
    <row r="367" customFormat="false" ht="25.5" hidden="false" customHeight="false" outlineLevel="0" collapsed="false">
      <c r="A367" s="4" t="n">
        <v>363</v>
      </c>
      <c r="B367" s="4" t="s">
        <v>716</v>
      </c>
      <c r="C367" s="4" t="s">
        <v>181</v>
      </c>
      <c r="D367" s="4"/>
      <c r="E367" s="4" t="s">
        <v>717</v>
      </c>
      <c r="F367" s="4" t="s">
        <v>709</v>
      </c>
    </row>
    <row r="368" customFormat="false" ht="25.5" hidden="false" customHeight="false" outlineLevel="0" collapsed="false">
      <c r="A368" s="4" t="n">
        <v>364</v>
      </c>
      <c r="B368" s="4" t="s">
        <v>718</v>
      </c>
      <c r="C368" s="4" t="s">
        <v>10</v>
      </c>
      <c r="D368" s="4" t="s">
        <v>144</v>
      </c>
      <c r="E368" s="4" t="s">
        <v>717</v>
      </c>
      <c r="F368" s="4" t="s">
        <v>709</v>
      </c>
    </row>
    <row r="369" customFormat="false" ht="89.25" hidden="false" customHeight="false" outlineLevel="0" collapsed="false">
      <c r="A369" s="4" t="n">
        <v>365</v>
      </c>
      <c r="B369" s="4" t="s">
        <v>719</v>
      </c>
      <c r="C369" s="4" t="s">
        <v>29</v>
      </c>
      <c r="D369" s="4"/>
      <c r="E369" s="4" t="s">
        <v>720</v>
      </c>
      <c r="F369" s="4" t="s">
        <v>721</v>
      </c>
    </row>
    <row r="370" customFormat="false" ht="63.75" hidden="false" customHeight="false" outlineLevel="0" collapsed="false">
      <c r="A370" s="4" t="n">
        <v>366</v>
      </c>
      <c r="B370" s="4" t="s">
        <v>722</v>
      </c>
      <c r="C370" s="4" t="s">
        <v>10</v>
      </c>
      <c r="D370" s="4" t="s">
        <v>11</v>
      </c>
      <c r="E370" s="4" t="s">
        <v>723</v>
      </c>
      <c r="F370" s="4" t="s">
        <v>721</v>
      </c>
    </row>
    <row r="371" customFormat="false" ht="76.5" hidden="false" customHeight="false" outlineLevel="0" collapsed="false">
      <c r="A371" s="4" t="n">
        <v>367</v>
      </c>
      <c r="B371" s="4" t="s">
        <v>724</v>
      </c>
      <c r="C371" s="4" t="s">
        <v>10</v>
      </c>
      <c r="D371" s="4" t="s">
        <v>52</v>
      </c>
      <c r="E371" s="4" t="s">
        <v>725</v>
      </c>
      <c r="F371" s="4" t="s">
        <v>721</v>
      </c>
    </row>
    <row r="372" customFormat="false" ht="38.25" hidden="false" customHeight="false" outlineLevel="0" collapsed="false">
      <c r="A372" s="4" t="n">
        <v>368</v>
      </c>
      <c r="B372" s="4" t="s">
        <v>726</v>
      </c>
      <c r="C372" s="4" t="s">
        <v>10</v>
      </c>
      <c r="D372" s="4" t="s">
        <v>727</v>
      </c>
      <c r="E372" s="4" t="s">
        <v>728</v>
      </c>
      <c r="F372" s="4" t="s">
        <v>729</v>
      </c>
    </row>
    <row r="373" customFormat="false" ht="25.5" hidden="false" customHeight="false" outlineLevel="0" collapsed="false">
      <c r="A373" s="4" t="n">
        <v>369</v>
      </c>
      <c r="B373" s="4" t="s">
        <v>730</v>
      </c>
      <c r="C373" s="4" t="s">
        <v>10</v>
      </c>
      <c r="D373" s="4" t="s">
        <v>35</v>
      </c>
      <c r="E373" s="4" t="s">
        <v>731</v>
      </c>
      <c r="F373" s="4" t="s">
        <v>732</v>
      </c>
    </row>
    <row r="374" customFormat="false" ht="25.5" hidden="false" customHeight="false" outlineLevel="0" collapsed="false">
      <c r="A374" s="4" t="n">
        <v>370</v>
      </c>
      <c r="B374" s="4" t="s">
        <v>733</v>
      </c>
      <c r="C374" s="4" t="s">
        <v>10</v>
      </c>
      <c r="D374" s="4" t="s">
        <v>72</v>
      </c>
      <c r="E374" s="4" t="s">
        <v>731</v>
      </c>
      <c r="F374" s="4" t="s">
        <v>732</v>
      </c>
    </row>
    <row r="375" customFormat="false" ht="25.5" hidden="false" customHeight="false" outlineLevel="0" collapsed="false">
      <c r="A375" s="4" t="n">
        <v>371</v>
      </c>
      <c r="B375" s="4" t="s">
        <v>734</v>
      </c>
      <c r="C375" s="4" t="s">
        <v>10</v>
      </c>
      <c r="D375" s="4" t="s">
        <v>72</v>
      </c>
      <c r="E375" s="4" t="s">
        <v>731</v>
      </c>
      <c r="F375" s="4" t="s">
        <v>732</v>
      </c>
    </row>
    <row r="376" customFormat="false" ht="25.5" hidden="false" customHeight="false" outlineLevel="0" collapsed="false">
      <c r="A376" s="4" t="n">
        <v>372</v>
      </c>
      <c r="B376" s="4" t="s">
        <v>735</v>
      </c>
      <c r="C376" s="4" t="s">
        <v>10</v>
      </c>
      <c r="D376" s="4" t="s">
        <v>86</v>
      </c>
      <c r="E376" s="4" t="s">
        <v>731</v>
      </c>
      <c r="F376" s="4" t="s">
        <v>732</v>
      </c>
    </row>
    <row r="377" customFormat="false" ht="25.5" hidden="false" customHeight="false" outlineLevel="0" collapsed="false">
      <c r="A377" s="4" t="n">
        <v>373</v>
      </c>
      <c r="B377" s="4" t="s">
        <v>736</v>
      </c>
      <c r="C377" s="4" t="s">
        <v>10</v>
      </c>
      <c r="D377" s="4" t="s">
        <v>52</v>
      </c>
      <c r="E377" s="4" t="s">
        <v>731</v>
      </c>
      <c r="F377" s="4" t="s">
        <v>732</v>
      </c>
    </row>
    <row r="378" customFormat="false" ht="25.5" hidden="false" customHeight="false" outlineLevel="0" collapsed="false">
      <c r="A378" s="4" t="n">
        <v>374</v>
      </c>
      <c r="B378" s="4" t="s">
        <v>737</v>
      </c>
      <c r="C378" s="4" t="s">
        <v>10</v>
      </c>
      <c r="D378" s="4" t="s">
        <v>24</v>
      </c>
      <c r="E378" s="4" t="s">
        <v>731</v>
      </c>
      <c r="F378" s="4" t="s">
        <v>732</v>
      </c>
    </row>
    <row r="379" customFormat="false" ht="25.5" hidden="false" customHeight="false" outlineLevel="0" collapsed="false">
      <c r="A379" s="4" t="n">
        <v>375</v>
      </c>
      <c r="B379" s="4" t="s">
        <v>738</v>
      </c>
      <c r="C379" s="4" t="s">
        <v>10</v>
      </c>
      <c r="D379" s="4" t="s">
        <v>739</v>
      </c>
      <c r="E379" s="4" t="s">
        <v>740</v>
      </c>
      <c r="F379" s="4" t="s">
        <v>732</v>
      </c>
    </row>
    <row r="380" customFormat="false" ht="25.5" hidden="false" customHeight="false" outlineLevel="0" collapsed="false">
      <c r="A380" s="4" t="n">
        <v>376</v>
      </c>
      <c r="B380" s="4" t="s">
        <v>741</v>
      </c>
      <c r="C380" s="4" t="s">
        <v>10</v>
      </c>
      <c r="D380" s="4" t="s">
        <v>43</v>
      </c>
      <c r="E380" s="4" t="s">
        <v>742</v>
      </c>
      <c r="F380" s="4" t="s">
        <v>743</v>
      </c>
    </row>
    <row r="381" customFormat="false" ht="25.5" hidden="false" customHeight="false" outlineLevel="0" collapsed="false">
      <c r="A381" s="4" t="n">
        <v>377</v>
      </c>
      <c r="B381" s="4" t="s">
        <v>744</v>
      </c>
      <c r="C381" s="4" t="s">
        <v>181</v>
      </c>
      <c r="D381" s="4"/>
      <c r="E381" s="4" t="s">
        <v>745</v>
      </c>
      <c r="F381" s="4" t="s">
        <v>743</v>
      </c>
    </row>
    <row r="382" customFormat="false" ht="25.5" hidden="false" customHeight="false" outlineLevel="0" collapsed="false">
      <c r="A382" s="4" t="n">
        <v>378</v>
      </c>
      <c r="B382" s="4" t="s">
        <v>746</v>
      </c>
      <c r="C382" s="4" t="s">
        <v>10</v>
      </c>
      <c r="D382" s="4" t="s">
        <v>43</v>
      </c>
      <c r="E382" s="4" t="s">
        <v>747</v>
      </c>
      <c r="F382" s="4" t="s">
        <v>743</v>
      </c>
    </row>
    <row r="383" customFormat="false" ht="25.5" hidden="false" customHeight="false" outlineLevel="0" collapsed="false">
      <c r="A383" s="4" t="n">
        <v>379</v>
      </c>
      <c r="B383" s="4" t="s">
        <v>748</v>
      </c>
      <c r="C383" s="4" t="s">
        <v>10</v>
      </c>
      <c r="D383" s="4" t="s">
        <v>125</v>
      </c>
      <c r="E383" s="4" t="s">
        <v>747</v>
      </c>
      <c r="F383" s="4" t="s">
        <v>743</v>
      </c>
      <c r="H383" s="9"/>
    </row>
    <row r="384" customFormat="false" ht="25.5" hidden="false" customHeight="false" outlineLevel="0" collapsed="false">
      <c r="A384" s="4" t="n">
        <v>380</v>
      </c>
      <c r="B384" s="4" t="s">
        <v>749</v>
      </c>
      <c r="C384" s="4" t="s">
        <v>10</v>
      </c>
      <c r="D384" s="4" t="s">
        <v>11</v>
      </c>
      <c r="E384" s="4" t="s">
        <v>750</v>
      </c>
      <c r="F384" s="4" t="s">
        <v>751</v>
      </c>
    </row>
    <row r="385" s="9" customFormat="true" ht="25.5" hidden="false" customHeight="false" outlineLevel="0" collapsed="false">
      <c r="A385" s="10" t="n">
        <v>381</v>
      </c>
      <c r="B385" s="10" t="s">
        <v>752</v>
      </c>
      <c r="C385" s="10" t="s">
        <v>10</v>
      </c>
      <c r="D385" s="10" t="s">
        <v>753</v>
      </c>
      <c r="E385" s="10" t="s">
        <v>754</v>
      </c>
      <c r="F385" s="10" t="s">
        <v>755</v>
      </c>
    </row>
    <row r="386" s="9" customFormat="true" ht="38.25" hidden="false" customHeight="false" outlineLevel="0" collapsed="false">
      <c r="A386" s="10" t="n">
        <v>382</v>
      </c>
      <c r="B386" s="10" t="s">
        <v>756</v>
      </c>
      <c r="C386" s="10" t="s">
        <v>757</v>
      </c>
      <c r="D386" s="10" t="s">
        <v>758</v>
      </c>
      <c r="E386" s="10" t="s">
        <v>759</v>
      </c>
      <c r="F386" s="10" t="s">
        <v>755</v>
      </c>
    </row>
    <row r="387" s="9" customFormat="true" ht="25.5" hidden="false" customHeight="false" outlineLevel="0" collapsed="false">
      <c r="A387" s="10" t="n">
        <v>383</v>
      </c>
      <c r="B387" s="10" t="s">
        <v>760</v>
      </c>
      <c r="C387" s="10" t="s">
        <v>10</v>
      </c>
      <c r="D387" s="10" t="s">
        <v>574</v>
      </c>
      <c r="E387" s="10" t="s">
        <v>761</v>
      </c>
      <c r="F387" s="10" t="s">
        <v>755</v>
      </c>
    </row>
    <row r="388" s="9" customFormat="true" ht="25.5" hidden="false" customHeight="false" outlineLevel="0" collapsed="false">
      <c r="A388" s="10" t="n">
        <v>384</v>
      </c>
      <c r="B388" s="10" t="s">
        <v>762</v>
      </c>
      <c r="C388" s="10" t="s">
        <v>105</v>
      </c>
      <c r="D388" s="10"/>
      <c r="E388" s="10" t="s">
        <v>763</v>
      </c>
      <c r="F388" s="10" t="s">
        <v>755</v>
      </c>
    </row>
    <row r="389" s="9" customFormat="true" ht="25.5" hidden="false" customHeight="false" outlineLevel="0" collapsed="false">
      <c r="A389" s="10" t="n">
        <v>385</v>
      </c>
      <c r="B389" s="10" t="s">
        <v>764</v>
      </c>
      <c r="C389" s="10" t="s">
        <v>10</v>
      </c>
      <c r="D389" s="10" t="s">
        <v>765</v>
      </c>
      <c r="E389" s="10" t="s">
        <v>759</v>
      </c>
      <c r="F389" s="10" t="s">
        <v>755</v>
      </c>
    </row>
    <row r="390" s="9" customFormat="true" ht="25.5" hidden="false" customHeight="false" outlineLevel="0" collapsed="false">
      <c r="A390" s="10" t="n">
        <v>386</v>
      </c>
      <c r="B390" s="10" t="s">
        <v>766</v>
      </c>
      <c r="C390" s="10" t="s">
        <v>10</v>
      </c>
      <c r="D390" s="10" t="s">
        <v>148</v>
      </c>
      <c r="E390" s="10" t="s">
        <v>767</v>
      </c>
      <c r="F390" s="10" t="s">
        <v>755</v>
      </c>
    </row>
    <row r="391" customFormat="false" ht="63.75" hidden="false" customHeight="false" outlineLevel="0" collapsed="false">
      <c r="A391" s="4" t="n">
        <v>387</v>
      </c>
      <c r="B391" s="4" t="s">
        <v>768</v>
      </c>
      <c r="C391" s="4" t="s">
        <v>10</v>
      </c>
      <c r="D391" s="4" t="s">
        <v>769</v>
      </c>
      <c r="E391" s="4" t="s">
        <v>770</v>
      </c>
      <c r="F391" s="4" t="s">
        <v>771</v>
      </c>
    </row>
    <row r="392" customFormat="false" ht="63.75" hidden="false" customHeight="false" outlineLevel="0" collapsed="false">
      <c r="A392" s="4" t="n">
        <v>388</v>
      </c>
      <c r="B392" s="4" t="s">
        <v>772</v>
      </c>
      <c r="C392" s="4" t="s">
        <v>10</v>
      </c>
      <c r="D392" s="4" t="s">
        <v>11</v>
      </c>
      <c r="E392" s="4" t="s">
        <v>770</v>
      </c>
      <c r="F392" s="4" t="s">
        <v>771</v>
      </c>
    </row>
    <row r="393" customFormat="false" ht="63.75" hidden="false" customHeight="false" outlineLevel="0" collapsed="false">
      <c r="A393" s="4" t="n">
        <v>389</v>
      </c>
      <c r="B393" s="4" t="s">
        <v>773</v>
      </c>
      <c r="C393" s="4" t="s">
        <v>10</v>
      </c>
      <c r="D393" s="4" t="s">
        <v>52</v>
      </c>
      <c r="E393" s="4" t="s">
        <v>774</v>
      </c>
      <c r="F393" s="4" t="s">
        <v>771</v>
      </c>
    </row>
    <row r="394" customFormat="false" ht="63.75" hidden="false" customHeight="false" outlineLevel="0" collapsed="false">
      <c r="A394" s="4" t="n">
        <v>390</v>
      </c>
      <c r="B394" s="4" t="s">
        <v>775</v>
      </c>
      <c r="C394" s="4" t="s">
        <v>10</v>
      </c>
      <c r="D394" s="4" t="s">
        <v>24</v>
      </c>
      <c r="E394" s="4" t="s">
        <v>770</v>
      </c>
      <c r="F394" s="4" t="s">
        <v>771</v>
      </c>
    </row>
    <row r="395" customFormat="false" ht="63.75" hidden="false" customHeight="false" outlineLevel="0" collapsed="false">
      <c r="A395" s="4" t="n">
        <v>391</v>
      </c>
      <c r="B395" s="4" t="s">
        <v>776</v>
      </c>
      <c r="C395" s="4" t="s">
        <v>10</v>
      </c>
      <c r="D395" s="4" t="s">
        <v>40</v>
      </c>
      <c r="E395" s="4" t="s">
        <v>777</v>
      </c>
      <c r="F395" s="4" t="s">
        <v>771</v>
      </c>
    </row>
    <row r="396" customFormat="false" ht="25.5" hidden="false" customHeight="false" outlineLevel="0" collapsed="false">
      <c r="A396" s="4" t="n">
        <v>392</v>
      </c>
      <c r="B396" s="4" t="s">
        <v>778</v>
      </c>
      <c r="C396" s="4" t="s">
        <v>10</v>
      </c>
      <c r="D396" s="4" t="s">
        <v>40</v>
      </c>
      <c r="E396" s="4" t="s">
        <v>779</v>
      </c>
      <c r="F396" s="4" t="s">
        <v>780</v>
      </c>
    </row>
    <row r="397" customFormat="false" ht="25.5" hidden="false" customHeight="false" outlineLevel="0" collapsed="false">
      <c r="A397" s="4" t="n">
        <v>393</v>
      </c>
      <c r="B397" s="4" t="s">
        <v>781</v>
      </c>
      <c r="C397" s="4" t="s">
        <v>10</v>
      </c>
      <c r="D397" s="4" t="s">
        <v>11</v>
      </c>
      <c r="E397" s="4" t="s">
        <v>782</v>
      </c>
      <c r="F397" s="4" t="s">
        <v>780</v>
      </c>
    </row>
    <row r="398" customFormat="false" ht="25.5" hidden="false" customHeight="false" outlineLevel="0" collapsed="false">
      <c r="A398" s="4" t="n">
        <v>394</v>
      </c>
      <c r="B398" s="4" t="s">
        <v>783</v>
      </c>
      <c r="C398" s="4" t="s">
        <v>10</v>
      </c>
      <c r="D398" s="4" t="s">
        <v>72</v>
      </c>
      <c r="E398" s="4" t="s">
        <v>784</v>
      </c>
      <c r="F398" s="4" t="s">
        <v>785</v>
      </c>
    </row>
    <row r="399" customFormat="false" ht="25.5" hidden="false" customHeight="false" outlineLevel="0" collapsed="false">
      <c r="A399" s="4" t="n">
        <v>395</v>
      </c>
      <c r="B399" s="4" t="s">
        <v>786</v>
      </c>
      <c r="C399" s="4" t="s">
        <v>10</v>
      </c>
      <c r="D399" s="4" t="s">
        <v>11</v>
      </c>
      <c r="E399" s="4" t="s">
        <v>787</v>
      </c>
      <c r="F399" s="4" t="s">
        <v>785</v>
      </c>
    </row>
    <row r="400" customFormat="false" ht="25.5" hidden="false" customHeight="false" outlineLevel="0" collapsed="false">
      <c r="A400" s="4" t="n">
        <v>396</v>
      </c>
      <c r="B400" s="4" t="s">
        <v>788</v>
      </c>
      <c r="C400" s="4" t="s">
        <v>10</v>
      </c>
      <c r="D400" s="4" t="s">
        <v>11</v>
      </c>
      <c r="E400" s="4" t="s">
        <v>789</v>
      </c>
      <c r="F400" s="4" t="s">
        <v>785</v>
      </c>
    </row>
    <row r="401" customFormat="false" ht="25.5" hidden="false" customHeight="false" outlineLevel="0" collapsed="false">
      <c r="A401" s="4" t="n">
        <v>397</v>
      </c>
      <c r="B401" s="4" t="s">
        <v>790</v>
      </c>
      <c r="C401" s="4" t="s">
        <v>10</v>
      </c>
      <c r="D401" s="4" t="s">
        <v>40</v>
      </c>
      <c r="E401" s="4" t="s">
        <v>791</v>
      </c>
      <c r="F401" s="4" t="s">
        <v>785</v>
      </c>
    </row>
    <row r="402" customFormat="false" ht="25.5" hidden="false" customHeight="false" outlineLevel="0" collapsed="false">
      <c r="A402" s="4" t="n">
        <v>398</v>
      </c>
      <c r="B402" s="4" t="s">
        <v>792</v>
      </c>
      <c r="C402" s="4" t="s">
        <v>10</v>
      </c>
      <c r="D402" s="4" t="s">
        <v>86</v>
      </c>
      <c r="E402" s="4" t="s">
        <v>793</v>
      </c>
      <c r="F402" s="4" t="s">
        <v>785</v>
      </c>
    </row>
    <row r="403" customFormat="false" ht="25.5" hidden="false" customHeight="false" outlineLevel="0" collapsed="false">
      <c r="A403" s="4" t="n">
        <v>399</v>
      </c>
      <c r="B403" s="4" t="s">
        <v>794</v>
      </c>
      <c r="C403" s="4" t="s">
        <v>10</v>
      </c>
      <c r="D403" s="4" t="s">
        <v>52</v>
      </c>
      <c r="E403" s="4" t="s">
        <v>795</v>
      </c>
      <c r="F403" s="4" t="s">
        <v>796</v>
      </c>
    </row>
    <row r="404" customFormat="false" ht="25.5" hidden="false" customHeight="false" outlineLevel="0" collapsed="false">
      <c r="A404" s="4" t="n">
        <v>400</v>
      </c>
      <c r="B404" s="4" t="s">
        <v>797</v>
      </c>
      <c r="C404" s="4" t="s">
        <v>10</v>
      </c>
      <c r="D404" s="4" t="s">
        <v>52</v>
      </c>
      <c r="E404" s="4" t="s">
        <v>798</v>
      </c>
      <c r="F404" s="4" t="s">
        <v>796</v>
      </c>
    </row>
    <row r="405" customFormat="false" ht="25.5" hidden="false" customHeight="false" outlineLevel="0" collapsed="false">
      <c r="A405" s="4" t="n">
        <v>401</v>
      </c>
      <c r="B405" s="4" t="s">
        <v>799</v>
      </c>
      <c r="C405" s="4" t="s">
        <v>10</v>
      </c>
      <c r="D405" s="4" t="s">
        <v>52</v>
      </c>
      <c r="E405" s="4" t="s">
        <v>798</v>
      </c>
      <c r="F405" s="4" t="s">
        <v>796</v>
      </c>
    </row>
    <row r="406" customFormat="false" ht="25.5" hidden="false" customHeight="false" outlineLevel="0" collapsed="false">
      <c r="A406" s="4" t="n">
        <v>402</v>
      </c>
      <c r="B406" s="4" t="s">
        <v>800</v>
      </c>
      <c r="C406" s="4" t="s">
        <v>10</v>
      </c>
      <c r="D406" s="4" t="s">
        <v>43</v>
      </c>
      <c r="E406" s="4" t="s">
        <v>798</v>
      </c>
      <c r="F406" s="4" t="s">
        <v>796</v>
      </c>
    </row>
    <row r="407" customFormat="false" ht="38.25" hidden="false" customHeight="false" outlineLevel="0" collapsed="false">
      <c r="A407" s="4" t="n">
        <v>403</v>
      </c>
      <c r="B407" s="4" t="s">
        <v>801</v>
      </c>
      <c r="C407" s="4" t="s">
        <v>802</v>
      </c>
      <c r="D407" s="4" t="s">
        <v>125</v>
      </c>
      <c r="E407" s="4" t="s">
        <v>803</v>
      </c>
      <c r="F407" s="4" t="s">
        <v>804</v>
      </c>
    </row>
    <row r="408" customFormat="false" ht="38.25" hidden="false" customHeight="false" outlineLevel="0" collapsed="false">
      <c r="A408" s="4" t="n">
        <v>404</v>
      </c>
      <c r="B408" s="4" t="s">
        <v>805</v>
      </c>
      <c r="C408" s="4" t="s">
        <v>802</v>
      </c>
      <c r="D408" s="4"/>
      <c r="E408" s="4" t="s">
        <v>803</v>
      </c>
      <c r="F408" s="4" t="s">
        <v>804</v>
      </c>
    </row>
    <row r="409" customFormat="false" ht="38.25" hidden="false" customHeight="false" outlineLevel="0" collapsed="false">
      <c r="A409" s="4" t="n">
        <v>405</v>
      </c>
      <c r="B409" s="4" t="s">
        <v>806</v>
      </c>
      <c r="C409" s="4" t="s">
        <v>802</v>
      </c>
      <c r="D409" s="4"/>
      <c r="E409" s="4" t="s">
        <v>803</v>
      </c>
      <c r="F409" s="4" t="s">
        <v>804</v>
      </c>
    </row>
    <row r="410" customFormat="false" ht="38.25" hidden="false" customHeight="false" outlineLevel="0" collapsed="false">
      <c r="A410" s="4" t="n">
        <v>406</v>
      </c>
      <c r="B410" s="4" t="s">
        <v>807</v>
      </c>
      <c r="C410" s="4" t="s">
        <v>802</v>
      </c>
      <c r="D410" s="4"/>
      <c r="E410" s="4" t="s">
        <v>803</v>
      </c>
      <c r="F410" s="4" t="s">
        <v>804</v>
      </c>
    </row>
    <row r="411" customFormat="false" ht="25.5" hidden="false" customHeight="false" outlineLevel="0" collapsed="false">
      <c r="A411" s="4" t="n">
        <v>407</v>
      </c>
      <c r="B411" s="4" t="s">
        <v>808</v>
      </c>
      <c r="C411" s="4" t="s">
        <v>802</v>
      </c>
      <c r="D411" s="4"/>
      <c r="E411" s="4" t="s">
        <v>809</v>
      </c>
      <c r="F411" s="4" t="s">
        <v>804</v>
      </c>
    </row>
    <row r="412" customFormat="false" ht="25.5" hidden="false" customHeight="false" outlineLevel="0" collapsed="false">
      <c r="A412" s="4" t="n">
        <v>408</v>
      </c>
      <c r="B412" s="4" t="s">
        <v>810</v>
      </c>
      <c r="C412" s="4" t="s">
        <v>802</v>
      </c>
      <c r="D412" s="4"/>
      <c r="E412" s="4" t="s">
        <v>809</v>
      </c>
      <c r="F412" s="4" t="s">
        <v>804</v>
      </c>
    </row>
    <row r="413" customFormat="false" ht="25.5" hidden="false" customHeight="false" outlineLevel="0" collapsed="false">
      <c r="A413" s="4" t="n">
        <v>409</v>
      </c>
      <c r="B413" s="4" t="s">
        <v>811</v>
      </c>
      <c r="C413" s="4" t="s">
        <v>802</v>
      </c>
      <c r="D413" s="4" t="s">
        <v>86</v>
      </c>
      <c r="E413" s="4" t="s">
        <v>812</v>
      </c>
      <c r="F413" s="4" t="s">
        <v>813</v>
      </c>
    </row>
    <row r="414" customFormat="false" ht="25.5" hidden="false" customHeight="false" outlineLevel="0" collapsed="false">
      <c r="A414" s="4" t="n">
        <v>410</v>
      </c>
      <c r="B414" s="4" t="s">
        <v>814</v>
      </c>
      <c r="C414" s="4" t="s">
        <v>802</v>
      </c>
      <c r="D414" s="4"/>
      <c r="E414" s="4" t="s">
        <v>812</v>
      </c>
      <c r="F414" s="4" t="s">
        <v>813</v>
      </c>
    </row>
    <row r="415" customFormat="false" ht="25.5" hidden="false" customHeight="false" outlineLevel="0" collapsed="false">
      <c r="A415" s="4" t="n">
        <v>411</v>
      </c>
      <c r="B415" s="4" t="s">
        <v>815</v>
      </c>
      <c r="C415" s="4" t="s">
        <v>802</v>
      </c>
      <c r="D415" s="4" t="s">
        <v>816</v>
      </c>
      <c r="E415" s="4" t="s">
        <v>812</v>
      </c>
      <c r="F415" s="4" t="s">
        <v>813</v>
      </c>
    </row>
    <row r="416" customFormat="false" ht="25.5" hidden="false" customHeight="false" outlineLevel="0" collapsed="false">
      <c r="A416" s="4" t="n">
        <v>412</v>
      </c>
      <c r="B416" s="4" t="s">
        <v>817</v>
      </c>
      <c r="C416" s="4" t="s">
        <v>802</v>
      </c>
      <c r="D416" s="4"/>
      <c r="E416" s="4" t="s">
        <v>812</v>
      </c>
      <c r="F416" s="4" t="s">
        <v>813</v>
      </c>
    </row>
    <row r="417" customFormat="false" ht="25.5" hidden="false" customHeight="false" outlineLevel="0" collapsed="false">
      <c r="A417" s="4" t="n">
        <v>413</v>
      </c>
      <c r="B417" s="4" t="s">
        <v>818</v>
      </c>
      <c r="C417" s="4" t="s">
        <v>802</v>
      </c>
      <c r="D417" s="4"/>
      <c r="E417" s="4" t="s">
        <v>812</v>
      </c>
      <c r="F417" s="4" t="s">
        <v>813</v>
      </c>
    </row>
    <row r="418" customFormat="false" ht="38.25" hidden="false" customHeight="false" outlineLevel="0" collapsed="false">
      <c r="A418" s="4" t="n">
        <v>414</v>
      </c>
      <c r="B418" s="4" t="s">
        <v>819</v>
      </c>
      <c r="C418" s="4" t="s">
        <v>820</v>
      </c>
      <c r="D418" s="4"/>
      <c r="E418" s="4" t="s">
        <v>821</v>
      </c>
      <c r="F418" s="4" t="s">
        <v>822</v>
      </c>
    </row>
    <row r="419" customFormat="false" ht="38.25" hidden="false" customHeight="false" outlineLevel="0" collapsed="false">
      <c r="A419" s="4" t="n">
        <v>415</v>
      </c>
      <c r="B419" s="4" t="s">
        <v>823</v>
      </c>
      <c r="C419" s="4" t="s">
        <v>10</v>
      </c>
      <c r="D419" s="4"/>
      <c r="E419" s="4" t="s">
        <v>821</v>
      </c>
      <c r="F419" s="4" t="s">
        <v>822</v>
      </c>
    </row>
    <row r="420" customFormat="false" ht="38.25" hidden="false" customHeight="false" outlineLevel="0" collapsed="false">
      <c r="A420" s="4" t="n">
        <v>416</v>
      </c>
      <c r="B420" s="4" t="s">
        <v>824</v>
      </c>
      <c r="C420" s="4" t="s">
        <v>29</v>
      </c>
      <c r="D420" s="4"/>
      <c r="E420" s="4" t="s">
        <v>825</v>
      </c>
      <c r="F420" s="4" t="s">
        <v>826</v>
      </c>
    </row>
    <row r="421" customFormat="false" ht="38.25" hidden="false" customHeight="false" outlineLevel="0" collapsed="false">
      <c r="A421" s="4" t="n">
        <v>417</v>
      </c>
      <c r="B421" s="4" t="s">
        <v>827</v>
      </c>
      <c r="C421" s="4" t="s">
        <v>10</v>
      </c>
      <c r="D421" s="4"/>
      <c r="E421" s="4" t="s">
        <v>828</v>
      </c>
      <c r="F421" s="4" t="s">
        <v>804</v>
      </c>
    </row>
    <row r="422" customFormat="false" ht="38.25" hidden="false" customHeight="false" outlineLevel="0" collapsed="false">
      <c r="A422" s="4" t="n">
        <v>418</v>
      </c>
      <c r="B422" s="4" t="s">
        <v>829</v>
      </c>
      <c r="C422" s="4" t="s">
        <v>10</v>
      </c>
      <c r="D422" s="4"/>
      <c r="E422" s="4" t="s">
        <v>828</v>
      </c>
      <c r="F422" s="4" t="s">
        <v>804</v>
      </c>
    </row>
    <row r="423" customFormat="false" ht="38.25" hidden="false" customHeight="false" outlineLevel="0" collapsed="false">
      <c r="A423" s="4" t="n">
        <v>419</v>
      </c>
      <c r="B423" s="4" t="s">
        <v>830</v>
      </c>
      <c r="C423" s="4" t="s">
        <v>10</v>
      </c>
      <c r="D423" s="4"/>
      <c r="E423" s="4" t="s">
        <v>828</v>
      </c>
      <c r="F423" s="4" t="s">
        <v>804</v>
      </c>
    </row>
    <row r="424" customFormat="false" ht="25.5" hidden="false" customHeight="false" outlineLevel="0" collapsed="false">
      <c r="A424" s="4" t="n">
        <v>420</v>
      </c>
      <c r="B424" s="4" t="s">
        <v>831</v>
      </c>
      <c r="C424" s="4" t="s">
        <v>802</v>
      </c>
      <c r="D424" s="4"/>
      <c r="E424" s="4" t="s">
        <v>832</v>
      </c>
      <c r="F424" s="4" t="s">
        <v>570</v>
      </c>
    </row>
    <row r="425" customFormat="false" ht="25.5" hidden="false" customHeight="false" outlineLevel="0" collapsed="false">
      <c r="A425" s="4" t="n">
        <v>421</v>
      </c>
      <c r="B425" s="4" t="s">
        <v>833</v>
      </c>
      <c r="C425" s="4" t="s">
        <v>802</v>
      </c>
      <c r="D425" s="4" t="s">
        <v>17</v>
      </c>
      <c r="E425" s="4" t="s">
        <v>832</v>
      </c>
      <c r="F425" s="4" t="s">
        <v>570</v>
      </c>
    </row>
    <row r="426" customFormat="false" ht="25.5" hidden="false" customHeight="false" outlineLevel="0" collapsed="false">
      <c r="A426" s="4" t="n">
        <v>422</v>
      </c>
      <c r="B426" s="4" t="s">
        <v>834</v>
      </c>
      <c r="C426" s="4" t="s">
        <v>802</v>
      </c>
      <c r="D426" s="4"/>
      <c r="E426" s="4" t="s">
        <v>832</v>
      </c>
      <c r="F426" s="4" t="s">
        <v>570</v>
      </c>
    </row>
    <row r="427" customFormat="false" ht="25.5" hidden="false" customHeight="false" outlineLevel="0" collapsed="false">
      <c r="A427" s="4" t="n">
        <v>423</v>
      </c>
      <c r="B427" s="4" t="s">
        <v>835</v>
      </c>
      <c r="C427" s="4" t="s">
        <v>802</v>
      </c>
      <c r="D427" s="4"/>
      <c r="E427" s="4" t="s">
        <v>832</v>
      </c>
      <c r="F427" s="4" t="s">
        <v>570</v>
      </c>
    </row>
    <row r="428" customFormat="false" ht="25.5" hidden="false" customHeight="false" outlineLevel="0" collapsed="false">
      <c r="A428" s="4" t="n">
        <v>424</v>
      </c>
      <c r="B428" s="4" t="s">
        <v>836</v>
      </c>
      <c r="C428" s="4" t="s">
        <v>802</v>
      </c>
      <c r="D428" s="4"/>
      <c r="E428" s="4" t="s">
        <v>832</v>
      </c>
      <c r="F428" s="4" t="s">
        <v>570</v>
      </c>
    </row>
    <row r="429" customFormat="false" ht="25.5" hidden="false" customHeight="false" outlineLevel="0" collapsed="false">
      <c r="A429" s="4" t="n">
        <v>425</v>
      </c>
      <c r="B429" s="4" t="s">
        <v>837</v>
      </c>
      <c r="C429" s="4" t="s">
        <v>29</v>
      </c>
      <c r="D429" s="4"/>
      <c r="E429" s="4" t="s">
        <v>838</v>
      </c>
      <c r="F429" s="4" t="s">
        <v>826</v>
      </c>
    </row>
    <row r="430" customFormat="false" ht="25.5" hidden="false" customHeight="false" outlineLevel="0" collapsed="false">
      <c r="A430" s="4" t="n">
        <v>426</v>
      </c>
      <c r="B430" s="4" t="s">
        <v>839</v>
      </c>
      <c r="C430" s="4" t="s">
        <v>29</v>
      </c>
      <c r="D430" s="4"/>
      <c r="E430" s="4" t="s">
        <v>838</v>
      </c>
      <c r="F430" s="4" t="s">
        <v>826</v>
      </c>
    </row>
    <row r="431" customFormat="false" ht="25.5" hidden="false" customHeight="false" outlineLevel="0" collapsed="false">
      <c r="A431" s="4" t="n">
        <v>427</v>
      </c>
      <c r="B431" s="4" t="s">
        <v>840</v>
      </c>
      <c r="C431" s="4" t="s">
        <v>190</v>
      </c>
      <c r="D431" s="4"/>
      <c r="E431" s="4" t="s">
        <v>838</v>
      </c>
      <c r="F431" s="4" t="s">
        <v>826</v>
      </c>
    </row>
    <row r="432" customFormat="false" ht="25.5" hidden="false" customHeight="false" outlineLevel="0" collapsed="false">
      <c r="A432" s="4" t="n">
        <v>428</v>
      </c>
      <c r="B432" s="4" t="s">
        <v>841</v>
      </c>
      <c r="C432" s="4" t="s">
        <v>29</v>
      </c>
      <c r="D432" s="4"/>
      <c r="E432" s="4" t="s">
        <v>838</v>
      </c>
      <c r="F432" s="4" t="s">
        <v>826</v>
      </c>
    </row>
    <row r="433" customFormat="false" ht="38.25" hidden="false" customHeight="false" outlineLevel="0" collapsed="false">
      <c r="A433" s="4" t="n">
        <v>429</v>
      </c>
      <c r="B433" s="4" t="s">
        <v>842</v>
      </c>
      <c r="C433" s="4" t="s">
        <v>10</v>
      </c>
      <c r="D433" s="4" t="s">
        <v>843</v>
      </c>
      <c r="E433" s="4" t="s">
        <v>844</v>
      </c>
      <c r="F433" s="4" t="s">
        <v>845</v>
      </c>
    </row>
    <row r="434" customFormat="false" ht="38.25" hidden="false" customHeight="false" outlineLevel="0" collapsed="false">
      <c r="A434" s="4" t="n">
        <v>430</v>
      </c>
      <c r="B434" s="4" t="s">
        <v>846</v>
      </c>
      <c r="C434" s="4" t="s">
        <v>10</v>
      </c>
      <c r="D434" s="4" t="s">
        <v>843</v>
      </c>
      <c r="E434" s="4" t="s">
        <v>844</v>
      </c>
      <c r="F434" s="4" t="s">
        <v>845</v>
      </c>
    </row>
    <row r="435" customFormat="false" ht="25.5" hidden="false" customHeight="false" outlineLevel="0" collapsed="false">
      <c r="A435" s="4" t="n">
        <v>431</v>
      </c>
      <c r="B435" s="4" t="s">
        <v>847</v>
      </c>
      <c r="C435" s="4" t="s">
        <v>848</v>
      </c>
      <c r="D435" s="4"/>
      <c r="E435" s="4" t="s">
        <v>849</v>
      </c>
      <c r="F435" s="4" t="s">
        <v>850</v>
      </c>
    </row>
    <row r="436" customFormat="false" ht="25.5" hidden="false" customHeight="false" outlineLevel="0" collapsed="false">
      <c r="A436" s="4" t="n">
        <v>432</v>
      </c>
      <c r="B436" s="4" t="s">
        <v>851</v>
      </c>
      <c r="C436" s="4" t="s">
        <v>802</v>
      </c>
      <c r="D436" s="4" t="s">
        <v>17</v>
      </c>
      <c r="E436" s="4" t="s">
        <v>849</v>
      </c>
      <c r="F436" s="4" t="s">
        <v>850</v>
      </c>
    </row>
    <row r="437" customFormat="false" ht="51" hidden="false" customHeight="false" outlineLevel="0" collapsed="false">
      <c r="A437" s="4" t="n">
        <v>433</v>
      </c>
      <c r="B437" s="4" t="s">
        <v>852</v>
      </c>
      <c r="C437" s="4" t="s">
        <v>29</v>
      </c>
      <c r="D437" s="4"/>
      <c r="E437" s="4" t="s">
        <v>853</v>
      </c>
      <c r="F437" s="4" t="s">
        <v>845</v>
      </c>
    </row>
    <row r="438" customFormat="false" ht="25.5" hidden="false" customHeight="false" outlineLevel="0" collapsed="false">
      <c r="A438" s="4" t="n">
        <v>434</v>
      </c>
      <c r="B438" s="4" t="s">
        <v>854</v>
      </c>
      <c r="C438" s="4" t="s">
        <v>10</v>
      </c>
      <c r="D438" s="4" t="s">
        <v>52</v>
      </c>
      <c r="E438" s="4" t="s">
        <v>855</v>
      </c>
      <c r="F438" s="4" t="s">
        <v>173</v>
      </c>
    </row>
    <row r="439" customFormat="false" ht="25.5" hidden="false" customHeight="false" outlineLevel="0" collapsed="false">
      <c r="A439" s="4" t="n">
        <v>435</v>
      </c>
      <c r="B439" s="4" t="s">
        <v>856</v>
      </c>
      <c r="C439" s="4" t="s">
        <v>10</v>
      </c>
      <c r="D439" s="4" t="s">
        <v>24</v>
      </c>
      <c r="E439" s="4" t="s">
        <v>855</v>
      </c>
      <c r="F439" s="4" t="s">
        <v>173</v>
      </c>
    </row>
    <row r="440" customFormat="false" ht="25.5" hidden="false" customHeight="false" outlineLevel="0" collapsed="false">
      <c r="A440" s="4" t="n">
        <v>436</v>
      </c>
      <c r="B440" s="4" t="s">
        <v>857</v>
      </c>
      <c r="C440" s="4" t="s">
        <v>10</v>
      </c>
      <c r="D440" s="4" t="s">
        <v>24</v>
      </c>
      <c r="E440" s="4" t="s">
        <v>855</v>
      </c>
      <c r="F440" s="4" t="s">
        <v>173</v>
      </c>
    </row>
    <row r="441" customFormat="false" ht="25.5" hidden="false" customHeight="false" outlineLevel="0" collapsed="false">
      <c r="A441" s="4" t="n">
        <v>437</v>
      </c>
      <c r="B441" s="4" t="s">
        <v>858</v>
      </c>
      <c r="C441" s="4" t="s">
        <v>181</v>
      </c>
      <c r="D441" s="4"/>
      <c r="E441" s="4" t="s">
        <v>859</v>
      </c>
      <c r="F441" s="4" t="s">
        <v>173</v>
      </c>
    </row>
    <row r="442" customFormat="false" ht="38.25" hidden="false" customHeight="false" outlineLevel="0" collapsed="false">
      <c r="A442" s="4" t="n">
        <v>438</v>
      </c>
      <c r="B442" s="4" t="s">
        <v>860</v>
      </c>
      <c r="C442" s="4" t="s">
        <v>10</v>
      </c>
      <c r="D442" s="4" t="s">
        <v>52</v>
      </c>
      <c r="E442" s="4" t="s">
        <v>825</v>
      </c>
      <c r="F442" s="4" t="s">
        <v>826</v>
      </c>
    </row>
    <row r="443" customFormat="false" ht="25.5" hidden="false" customHeight="false" outlineLevel="0" collapsed="false">
      <c r="A443" s="4" t="n">
        <v>439</v>
      </c>
      <c r="B443" s="4" t="s">
        <v>861</v>
      </c>
      <c r="C443" s="4" t="s">
        <v>10</v>
      </c>
      <c r="D443" s="4"/>
      <c r="E443" s="4" t="s">
        <v>862</v>
      </c>
      <c r="F443" s="4" t="s">
        <v>863</v>
      </c>
    </row>
    <row r="444" customFormat="false" ht="25.5" hidden="false" customHeight="false" outlineLevel="0" collapsed="false">
      <c r="A444" s="4" t="n">
        <v>440</v>
      </c>
      <c r="B444" s="4" t="s">
        <v>864</v>
      </c>
      <c r="C444" s="4" t="s">
        <v>29</v>
      </c>
      <c r="D444" s="4"/>
      <c r="E444" s="4" t="s">
        <v>865</v>
      </c>
      <c r="F444" s="4" t="s">
        <v>704</v>
      </c>
    </row>
    <row r="445" customFormat="false" ht="25.5" hidden="false" customHeight="false" outlineLevel="0" collapsed="false">
      <c r="A445" s="4" t="n">
        <v>441</v>
      </c>
      <c r="B445" s="4" t="s">
        <v>866</v>
      </c>
      <c r="C445" s="4" t="s">
        <v>10</v>
      </c>
      <c r="D445" s="4"/>
      <c r="E445" s="4" t="s">
        <v>865</v>
      </c>
      <c r="F445" s="4" t="s">
        <v>704</v>
      </c>
    </row>
    <row r="446" customFormat="false" ht="25.5" hidden="false" customHeight="false" outlineLevel="0" collapsed="false">
      <c r="A446" s="4" t="n">
        <v>442</v>
      </c>
      <c r="B446" s="4" t="s">
        <v>866</v>
      </c>
      <c r="C446" s="4" t="s">
        <v>867</v>
      </c>
      <c r="D446" s="4"/>
      <c r="E446" s="4" t="s">
        <v>865</v>
      </c>
      <c r="F446" s="4" t="s">
        <v>704</v>
      </c>
    </row>
    <row r="447" customFormat="false" ht="25.5" hidden="false" customHeight="false" outlineLevel="0" collapsed="false">
      <c r="A447" s="4" t="n">
        <v>443</v>
      </c>
      <c r="B447" s="4" t="s">
        <v>868</v>
      </c>
      <c r="C447" s="4" t="s">
        <v>29</v>
      </c>
      <c r="D447" s="4"/>
      <c r="E447" s="4" t="s">
        <v>865</v>
      </c>
      <c r="F447" s="4" t="s">
        <v>704</v>
      </c>
    </row>
    <row r="448" customFormat="false" ht="25.5" hidden="false" customHeight="false" outlineLevel="0" collapsed="false">
      <c r="A448" s="4" t="n">
        <v>444</v>
      </c>
      <c r="B448" s="4" t="s">
        <v>869</v>
      </c>
      <c r="C448" s="4" t="s">
        <v>29</v>
      </c>
      <c r="D448" s="4"/>
      <c r="E448" s="4" t="s">
        <v>865</v>
      </c>
      <c r="F448" s="4" t="s">
        <v>704</v>
      </c>
    </row>
    <row r="449" customFormat="false" ht="25.5" hidden="false" customHeight="false" outlineLevel="0" collapsed="false">
      <c r="A449" s="4" t="n">
        <v>445</v>
      </c>
      <c r="B449" s="4" t="s">
        <v>870</v>
      </c>
      <c r="C449" s="4" t="s">
        <v>29</v>
      </c>
      <c r="D449" s="4"/>
      <c r="E449" s="4" t="s">
        <v>865</v>
      </c>
      <c r="F449" s="4" t="s">
        <v>704</v>
      </c>
    </row>
    <row r="450" customFormat="false" ht="25.5" hidden="false" customHeight="false" outlineLevel="0" collapsed="false">
      <c r="A450" s="4" t="n">
        <v>446</v>
      </c>
      <c r="B450" s="4" t="s">
        <v>871</v>
      </c>
      <c r="C450" s="4" t="s">
        <v>802</v>
      </c>
      <c r="D450" s="4"/>
      <c r="E450" s="4" t="s">
        <v>872</v>
      </c>
      <c r="F450" s="4" t="s">
        <v>515</v>
      </c>
    </row>
    <row r="451" customFormat="false" ht="25.5" hidden="false" customHeight="false" outlineLevel="0" collapsed="false">
      <c r="A451" s="4" t="n">
        <v>447</v>
      </c>
      <c r="B451" s="4" t="s">
        <v>873</v>
      </c>
      <c r="C451" s="4" t="s">
        <v>181</v>
      </c>
      <c r="D451" s="4"/>
      <c r="E451" s="4" t="s">
        <v>874</v>
      </c>
      <c r="F451" s="4" t="s">
        <v>515</v>
      </c>
    </row>
    <row r="452" customFormat="false" ht="38.25" hidden="false" customHeight="false" outlineLevel="0" collapsed="false">
      <c r="A452" s="4" t="n">
        <v>448</v>
      </c>
      <c r="B452" s="4" t="s">
        <v>875</v>
      </c>
      <c r="C452" s="4" t="s">
        <v>802</v>
      </c>
      <c r="D452" s="4"/>
      <c r="E452" s="4" t="s">
        <v>876</v>
      </c>
      <c r="F452" s="4" t="s">
        <v>850</v>
      </c>
    </row>
    <row r="453" customFormat="false" ht="25.5" hidden="false" customHeight="false" outlineLevel="0" collapsed="false">
      <c r="A453" s="4" t="n">
        <v>449</v>
      </c>
      <c r="B453" s="4" t="s">
        <v>877</v>
      </c>
      <c r="C453" s="4" t="s">
        <v>802</v>
      </c>
      <c r="D453" s="4"/>
      <c r="E453" s="4" t="s">
        <v>878</v>
      </c>
      <c r="F453" s="4" t="s">
        <v>850</v>
      </c>
    </row>
    <row r="454" customFormat="false" ht="38.25" hidden="false" customHeight="false" outlineLevel="0" collapsed="false">
      <c r="A454" s="4" t="n">
        <v>450</v>
      </c>
      <c r="B454" s="4" t="s">
        <v>879</v>
      </c>
      <c r="C454" s="4" t="s">
        <v>802</v>
      </c>
      <c r="D454" s="4"/>
      <c r="E454" s="4" t="s">
        <v>880</v>
      </c>
      <c r="F454" s="4" t="s">
        <v>850</v>
      </c>
    </row>
    <row r="455" customFormat="false" ht="51" hidden="false" customHeight="false" outlineLevel="0" collapsed="false">
      <c r="A455" s="4" t="n">
        <v>451</v>
      </c>
      <c r="B455" s="4" t="s">
        <v>881</v>
      </c>
      <c r="C455" s="4" t="s">
        <v>802</v>
      </c>
      <c r="D455" s="4"/>
      <c r="E455" s="4" t="s">
        <v>882</v>
      </c>
      <c r="F455" s="4" t="s">
        <v>845</v>
      </c>
    </row>
    <row r="456" customFormat="false" ht="38.25" hidden="false" customHeight="false" outlineLevel="0" collapsed="false">
      <c r="A456" s="4" t="n">
        <v>452</v>
      </c>
      <c r="B456" s="4" t="s">
        <v>883</v>
      </c>
      <c r="C456" s="4" t="s">
        <v>802</v>
      </c>
      <c r="D456" s="4"/>
      <c r="E456" s="11" t="s">
        <v>884</v>
      </c>
      <c r="F456" s="4" t="s">
        <v>173</v>
      </c>
    </row>
    <row r="457" customFormat="false" ht="38.25" hidden="false" customHeight="false" outlineLevel="0" collapsed="false">
      <c r="A457" s="4" t="n">
        <v>453</v>
      </c>
      <c r="B457" s="4" t="s">
        <v>885</v>
      </c>
      <c r="C457" s="4" t="s">
        <v>802</v>
      </c>
      <c r="D457" s="4"/>
      <c r="E457" s="4" t="s">
        <v>886</v>
      </c>
      <c r="F457" s="4" t="s">
        <v>804</v>
      </c>
    </row>
    <row r="458" customFormat="false" ht="38.25" hidden="false" customHeight="false" outlineLevel="0" collapsed="false">
      <c r="A458" s="4" t="n">
        <v>454</v>
      </c>
      <c r="B458" s="4" t="s">
        <v>887</v>
      </c>
      <c r="C458" s="4" t="s">
        <v>802</v>
      </c>
      <c r="D458" s="4"/>
      <c r="E458" s="4" t="s">
        <v>888</v>
      </c>
      <c r="F458" s="4" t="s">
        <v>804</v>
      </c>
    </row>
    <row r="459" customFormat="false" ht="38.25" hidden="false" customHeight="false" outlineLevel="0" collapsed="false">
      <c r="A459" s="4" t="n">
        <v>455</v>
      </c>
      <c r="B459" s="4" t="s">
        <v>889</v>
      </c>
      <c r="C459" s="4" t="s">
        <v>802</v>
      </c>
      <c r="D459" s="4"/>
      <c r="E459" s="11" t="s">
        <v>890</v>
      </c>
      <c r="F459" s="4" t="s">
        <v>804</v>
      </c>
    </row>
    <row r="460" customFormat="false" ht="25.5" hidden="false" customHeight="false" outlineLevel="0" collapsed="false">
      <c r="A460" s="4" t="n">
        <v>456</v>
      </c>
      <c r="B460" s="4" t="s">
        <v>891</v>
      </c>
      <c r="C460" s="4" t="s">
        <v>802</v>
      </c>
      <c r="D460" s="4"/>
      <c r="E460" s="4" t="s">
        <v>892</v>
      </c>
      <c r="F460" s="4" t="s">
        <v>826</v>
      </c>
    </row>
    <row r="461" customFormat="false" ht="38.25" hidden="false" customHeight="false" outlineLevel="0" collapsed="false">
      <c r="A461" s="4" t="n">
        <v>457</v>
      </c>
      <c r="B461" s="4" t="s">
        <v>893</v>
      </c>
      <c r="C461" s="4" t="s">
        <v>802</v>
      </c>
      <c r="D461" s="4"/>
      <c r="E461" s="4" t="s">
        <v>894</v>
      </c>
      <c r="F461" s="4" t="s">
        <v>804</v>
      </c>
    </row>
    <row r="462" customFormat="false" ht="38.25" hidden="false" customHeight="false" outlineLevel="0" collapsed="false">
      <c r="A462" s="4" t="n">
        <v>458</v>
      </c>
      <c r="B462" s="4" t="s">
        <v>895</v>
      </c>
      <c r="C462" s="4" t="s">
        <v>802</v>
      </c>
      <c r="D462" s="4"/>
      <c r="E462" s="4" t="s">
        <v>894</v>
      </c>
      <c r="F462" s="4" t="s">
        <v>804</v>
      </c>
    </row>
    <row r="463" customFormat="false" ht="38.25" hidden="false" customHeight="false" outlineLevel="0" collapsed="false">
      <c r="A463" s="4" t="n">
        <v>459</v>
      </c>
      <c r="B463" s="4" t="s">
        <v>896</v>
      </c>
      <c r="C463" s="4" t="s">
        <v>802</v>
      </c>
      <c r="D463" s="4"/>
      <c r="E463" s="4" t="s">
        <v>894</v>
      </c>
      <c r="F463" s="4" t="s">
        <v>804</v>
      </c>
    </row>
    <row r="464" customFormat="false" ht="38.25" hidden="false" customHeight="false" outlineLevel="0" collapsed="false">
      <c r="A464" s="4" t="n">
        <v>460</v>
      </c>
      <c r="B464" s="4" t="s">
        <v>897</v>
      </c>
      <c r="C464" s="4" t="s">
        <v>802</v>
      </c>
      <c r="D464" s="4"/>
      <c r="E464" s="4" t="s">
        <v>898</v>
      </c>
      <c r="F464" s="4" t="s">
        <v>804</v>
      </c>
    </row>
    <row r="465" customFormat="false" ht="25.5" hidden="false" customHeight="false" outlineLevel="0" collapsed="false">
      <c r="A465" s="4" t="n">
        <v>461</v>
      </c>
      <c r="B465" s="4" t="s">
        <v>899</v>
      </c>
      <c r="C465" s="4" t="s">
        <v>900</v>
      </c>
      <c r="D465" s="4"/>
      <c r="E465" s="4" t="s">
        <v>901</v>
      </c>
      <c r="F465" s="4" t="s">
        <v>804</v>
      </c>
    </row>
    <row r="466" customFormat="false" ht="25.5" hidden="false" customHeight="false" outlineLevel="0" collapsed="false">
      <c r="A466" s="4" t="n">
        <v>462</v>
      </c>
      <c r="B466" s="4" t="s">
        <v>902</v>
      </c>
      <c r="C466" s="4" t="s">
        <v>105</v>
      </c>
      <c r="D466" s="4"/>
      <c r="E466" s="4" t="s">
        <v>901</v>
      </c>
      <c r="F466" s="4" t="s">
        <v>804</v>
      </c>
    </row>
    <row r="467" customFormat="false" ht="38.25" hidden="false" customHeight="false" outlineLevel="0" collapsed="false">
      <c r="A467" s="4" t="n">
        <v>463</v>
      </c>
      <c r="B467" s="4" t="s">
        <v>903</v>
      </c>
      <c r="C467" s="4" t="s">
        <v>802</v>
      </c>
      <c r="D467" s="4"/>
      <c r="E467" s="11" t="s">
        <v>904</v>
      </c>
      <c r="F467" s="4" t="s">
        <v>826</v>
      </c>
    </row>
    <row r="468" customFormat="false" ht="38.25" hidden="false" customHeight="false" outlineLevel="0" collapsed="false">
      <c r="A468" s="4" t="n">
        <v>464</v>
      </c>
      <c r="B468" s="4" t="s">
        <v>905</v>
      </c>
      <c r="C468" s="4" t="s">
        <v>802</v>
      </c>
      <c r="D468" s="4"/>
      <c r="E468" s="11" t="s">
        <v>904</v>
      </c>
      <c r="F468" s="4" t="s">
        <v>826</v>
      </c>
    </row>
    <row r="469" customFormat="false" ht="38.25" hidden="false" customHeight="false" outlineLevel="0" collapsed="false">
      <c r="A469" s="4" t="n">
        <v>465</v>
      </c>
      <c r="B469" s="4" t="s">
        <v>906</v>
      </c>
      <c r="C469" s="4" t="s">
        <v>802</v>
      </c>
      <c r="D469" s="4"/>
      <c r="E469" s="11" t="s">
        <v>904</v>
      </c>
      <c r="F469" s="4" t="s">
        <v>826</v>
      </c>
    </row>
    <row r="470" customFormat="false" ht="38.25" hidden="false" customHeight="false" outlineLevel="0" collapsed="false">
      <c r="A470" s="4" t="n">
        <v>466</v>
      </c>
      <c r="B470" s="4" t="s">
        <v>907</v>
      </c>
      <c r="C470" s="4" t="s">
        <v>802</v>
      </c>
      <c r="D470" s="4"/>
      <c r="E470" s="11" t="s">
        <v>904</v>
      </c>
      <c r="F470" s="4" t="s">
        <v>826</v>
      </c>
    </row>
    <row r="471" customFormat="false" ht="38.25" hidden="false" customHeight="false" outlineLevel="0" collapsed="false">
      <c r="A471" s="4" t="n">
        <v>467</v>
      </c>
      <c r="B471" s="4" t="s">
        <v>908</v>
      </c>
      <c r="C471" s="4" t="s">
        <v>802</v>
      </c>
      <c r="D471" s="4"/>
      <c r="E471" s="11" t="s">
        <v>904</v>
      </c>
      <c r="F471" s="4" t="s">
        <v>826</v>
      </c>
    </row>
    <row r="472" customFormat="false" ht="38.25" hidden="false" customHeight="false" outlineLevel="0" collapsed="false">
      <c r="A472" s="4" t="n">
        <v>468</v>
      </c>
      <c r="B472" s="4" t="s">
        <v>909</v>
      </c>
      <c r="C472" s="4" t="s">
        <v>802</v>
      </c>
      <c r="D472" s="4"/>
      <c r="E472" s="11" t="s">
        <v>904</v>
      </c>
      <c r="F472" s="4" t="s">
        <v>826</v>
      </c>
    </row>
    <row r="473" customFormat="false" ht="38.25" hidden="false" customHeight="false" outlineLevel="0" collapsed="false">
      <c r="A473" s="4" t="n">
        <v>469</v>
      </c>
      <c r="B473" s="4" t="s">
        <v>910</v>
      </c>
      <c r="C473" s="4" t="s">
        <v>105</v>
      </c>
      <c r="D473" s="4"/>
      <c r="E473" s="4" t="s">
        <v>911</v>
      </c>
      <c r="F473" s="4" t="s">
        <v>912</v>
      </c>
    </row>
    <row r="474" customFormat="false" ht="38.25" hidden="false" customHeight="false" outlineLevel="0" collapsed="false">
      <c r="A474" s="4" t="n">
        <v>470</v>
      </c>
      <c r="B474" s="4" t="s">
        <v>913</v>
      </c>
      <c r="C474" s="4" t="s">
        <v>802</v>
      </c>
      <c r="D474" s="4"/>
      <c r="E474" s="4" t="s">
        <v>914</v>
      </c>
      <c r="F474" s="4" t="s">
        <v>732</v>
      </c>
    </row>
    <row r="475" customFormat="false" ht="38.25" hidden="false" customHeight="false" outlineLevel="0" collapsed="false">
      <c r="A475" s="4" t="n">
        <v>471</v>
      </c>
      <c r="B475" s="4" t="s">
        <v>915</v>
      </c>
      <c r="C475" s="4" t="s">
        <v>802</v>
      </c>
      <c r="D475" s="4"/>
      <c r="E475" s="4" t="s">
        <v>916</v>
      </c>
      <c r="F475" s="4" t="s">
        <v>732</v>
      </c>
    </row>
    <row r="476" customFormat="false" ht="38.25" hidden="false" customHeight="false" outlineLevel="0" collapsed="false">
      <c r="A476" s="4" t="n">
        <v>472</v>
      </c>
      <c r="B476" s="4" t="s">
        <v>917</v>
      </c>
      <c r="C476" s="4" t="s">
        <v>802</v>
      </c>
      <c r="D476" s="4"/>
      <c r="E476" s="4" t="s">
        <v>916</v>
      </c>
      <c r="F476" s="4" t="s">
        <v>732</v>
      </c>
    </row>
    <row r="477" customFormat="false" ht="38.25" hidden="false" customHeight="false" outlineLevel="0" collapsed="false">
      <c r="A477" s="4" t="n">
        <v>473</v>
      </c>
      <c r="B477" s="4" t="s">
        <v>918</v>
      </c>
      <c r="C477" s="4" t="s">
        <v>802</v>
      </c>
      <c r="D477" s="4"/>
      <c r="E477" s="4" t="s">
        <v>919</v>
      </c>
      <c r="F477" s="4" t="s">
        <v>804</v>
      </c>
    </row>
    <row r="478" customFormat="false" ht="25.5" hidden="false" customHeight="false" outlineLevel="0" collapsed="false">
      <c r="A478" s="4" t="n">
        <v>474</v>
      </c>
      <c r="B478" s="4" t="s">
        <v>920</v>
      </c>
      <c r="C478" s="4" t="s">
        <v>10</v>
      </c>
      <c r="D478" s="4"/>
      <c r="E478" s="4" t="s">
        <v>921</v>
      </c>
      <c r="F478" s="4" t="s">
        <v>570</v>
      </c>
    </row>
    <row r="479" customFormat="false" ht="25.5" hidden="false" customHeight="false" outlineLevel="0" collapsed="false">
      <c r="A479" s="4" t="n">
        <v>475</v>
      </c>
      <c r="B479" s="4" t="s">
        <v>922</v>
      </c>
      <c r="C479" s="4" t="s">
        <v>10</v>
      </c>
      <c r="D479" s="4"/>
      <c r="E479" s="4" t="s">
        <v>921</v>
      </c>
      <c r="F479" s="4" t="s">
        <v>570</v>
      </c>
    </row>
    <row r="480" customFormat="false" ht="25.5" hidden="false" customHeight="false" outlineLevel="0" collapsed="false">
      <c r="A480" s="4" t="n">
        <v>476</v>
      </c>
      <c r="B480" s="4" t="s">
        <v>923</v>
      </c>
      <c r="C480" s="4" t="s">
        <v>802</v>
      </c>
      <c r="D480" s="4"/>
      <c r="E480" s="4" t="s">
        <v>924</v>
      </c>
      <c r="F480" s="4" t="s">
        <v>912</v>
      </c>
    </row>
    <row r="481" customFormat="false" ht="25.5" hidden="false" customHeight="false" outlineLevel="0" collapsed="false">
      <c r="A481" s="4" t="n">
        <v>477</v>
      </c>
      <c r="B481" s="4" t="s">
        <v>925</v>
      </c>
      <c r="C481" s="4" t="s">
        <v>802</v>
      </c>
      <c r="D481" s="4"/>
      <c r="E481" s="4" t="s">
        <v>924</v>
      </c>
      <c r="F481" s="4" t="s">
        <v>912</v>
      </c>
    </row>
    <row r="482" customFormat="false" ht="38.25" hidden="false" customHeight="false" outlineLevel="0" collapsed="false">
      <c r="A482" s="4" t="n">
        <v>478</v>
      </c>
      <c r="B482" s="4" t="s">
        <v>926</v>
      </c>
      <c r="C482" s="4" t="s">
        <v>802</v>
      </c>
      <c r="D482" s="4" t="s">
        <v>125</v>
      </c>
      <c r="E482" s="4" t="s">
        <v>927</v>
      </c>
      <c r="F482" s="4" t="s">
        <v>813</v>
      </c>
    </row>
    <row r="483" customFormat="false" ht="38.25" hidden="false" customHeight="false" outlineLevel="0" collapsed="false">
      <c r="A483" s="4" t="n">
        <v>479</v>
      </c>
      <c r="B483" s="4" t="s">
        <v>928</v>
      </c>
      <c r="C483" s="4" t="s">
        <v>802</v>
      </c>
      <c r="D483" s="4"/>
      <c r="E483" s="4" t="s">
        <v>927</v>
      </c>
      <c r="F483" s="4" t="s">
        <v>813</v>
      </c>
    </row>
    <row r="484" customFormat="false" ht="38.25" hidden="false" customHeight="false" outlineLevel="0" collapsed="false">
      <c r="A484" s="4" t="n">
        <v>480</v>
      </c>
      <c r="B484" s="4" t="s">
        <v>929</v>
      </c>
      <c r="C484" s="4" t="s">
        <v>802</v>
      </c>
      <c r="D484" s="4"/>
      <c r="E484" s="4" t="s">
        <v>927</v>
      </c>
      <c r="F484" s="4" t="s">
        <v>813</v>
      </c>
    </row>
    <row r="485" customFormat="false" ht="38.25" hidden="false" customHeight="false" outlineLevel="0" collapsed="false">
      <c r="A485" s="4" t="n">
        <v>481</v>
      </c>
      <c r="B485" s="4" t="s">
        <v>930</v>
      </c>
      <c r="C485" s="4" t="s">
        <v>931</v>
      </c>
      <c r="D485" s="4"/>
      <c r="E485" s="4" t="s">
        <v>927</v>
      </c>
      <c r="F485" s="4" t="s">
        <v>813</v>
      </c>
    </row>
    <row r="486" customFormat="false" ht="38.25" hidden="false" customHeight="false" outlineLevel="0" collapsed="false">
      <c r="A486" s="4" t="n">
        <v>482</v>
      </c>
      <c r="B486" s="4" t="s">
        <v>932</v>
      </c>
      <c r="C486" s="4" t="s">
        <v>802</v>
      </c>
      <c r="D486" s="4"/>
      <c r="E486" s="4" t="s">
        <v>927</v>
      </c>
      <c r="F486" s="4" t="s">
        <v>813</v>
      </c>
    </row>
    <row r="487" customFormat="false" ht="38.25" hidden="false" customHeight="false" outlineLevel="0" collapsed="false">
      <c r="A487" s="4" t="n">
        <v>483</v>
      </c>
      <c r="B487" s="4" t="s">
        <v>933</v>
      </c>
      <c r="C487" s="4" t="s">
        <v>802</v>
      </c>
      <c r="D487" s="4"/>
      <c r="E487" s="4" t="s">
        <v>927</v>
      </c>
      <c r="F487" s="4" t="s">
        <v>813</v>
      </c>
    </row>
    <row r="488" customFormat="false" ht="38.25" hidden="false" customHeight="false" outlineLevel="0" collapsed="false">
      <c r="A488" s="4" t="n">
        <v>484</v>
      </c>
      <c r="B488" s="4" t="s">
        <v>934</v>
      </c>
      <c r="C488" s="4" t="s">
        <v>802</v>
      </c>
      <c r="D488" s="4"/>
      <c r="E488" s="4" t="s">
        <v>927</v>
      </c>
      <c r="F488" s="4" t="s">
        <v>813</v>
      </c>
    </row>
    <row r="489" customFormat="false" ht="38.25" hidden="false" customHeight="false" outlineLevel="0" collapsed="false">
      <c r="A489" s="4" t="n">
        <v>485</v>
      </c>
      <c r="B489" s="4" t="s">
        <v>935</v>
      </c>
      <c r="C489" s="4" t="s">
        <v>10</v>
      </c>
      <c r="D489" s="4"/>
      <c r="E489" s="4" t="s">
        <v>936</v>
      </c>
      <c r="F489" s="4" t="s">
        <v>804</v>
      </c>
    </row>
    <row r="490" customFormat="false" ht="38.25" hidden="false" customHeight="false" outlineLevel="0" collapsed="false">
      <c r="A490" s="4" t="n">
        <v>486</v>
      </c>
      <c r="B490" s="4" t="s">
        <v>937</v>
      </c>
      <c r="C490" s="4" t="s">
        <v>10</v>
      </c>
      <c r="D490" s="4"/>
      <c r="E490" s="4" t="s">
        <v>938</v>
      </c>
      <c r="F490" s="4" t="s">
        <v>863</v>
      </c>
    </row>
    <row r="491" customFormat="false" ht="25.5" hidden="false" customHeight="false" outlineLevel="0" collapsed="false">
      <c r="A491" s="4" t="n">
        <v>487</v>
      </c>
      <c r="B491" s="4" t="s">
        <v>939</v>
      </c>
      <c r="C491" s="4" t="s">
        <v>802</v>
      </c>
      <c r="D491" s="4"/>
      <c r="E491" s="4" t="s">
        <v>940</v>
      </c>
      <c r="F491" s="4" t="s">
        <v>804</v>
      </c>
    </row>
    <row r="492" customFormat="false" ht="25.5" hidden="false" customHeight="false" outlineLevel="0" collapsed="false">
      <c r="A492" s="4" t="n">
        <v>488</v>
      </c>
      <c r="B492" s="4" t="s">
        <v>941</v>
      </c>
      <c r="C492" s="4" t="s">
        <v>802</v>
      </c>
      <c r="D492" s="4"/>
      <c r="E492" s="4" t="s">
        <v>940</v>
      </c>
      <c r="F492" s="4" t="s">
        <v>804</v>
      </c>
    </row>
    <row r="493" customFormat="false" ht="25.5" hidden="false" customHeight="false" outlineLevel="0" collapsed="false">
      <c r="A493" s="4" t="n">
        <v>489</v>
      </c>
      <c r="B493" s="4" t="s">
        <v>942</v>
      </c>
      <c r="C493" s="4" t="s">
        <v>802</v>
      </c>
      <c r="D493" s="4"/>
      <c r="E493" s="4" t="s">
        <v>940</v>
      </c>
      <c r="F493" s="4" t="s">
        <v>804</v>
      </c>
    </row>
    <row r="494" customFormat="false" ht="25.5" hidden="false" customHeight="false" outlineLevel="0" collapsed="false">
      <c r="A494" s="4" t="n">
        <v>490</v>
      </c>
      <c r="B494" s="4" t="s">
        <v>943</v>
      </c>
      <c r="C494" s="4" t="s">
        <v>802</v>
      </c>
      <c r="D494" s="4"/>
      <c r="E494" s="4" t="s">
        <v>940</v>
      </c>
      <c r="F494" s="4" t="s">
        <v>804</v>
      </c>
    </row>
    <row r="495" customFormat="false" ht="25.5" hidden="false" customHeight="false" outlineLevel="0" collapsed="false">
      <c r="A495" s="4" t="n">
        <v>491</v>
      </c>
      <c r="B495" s="4" t="s">
        <v>944</v>
      </c>
      <c r="C495" s="4" t="s">
        <v>802</v>
      </c>
      <c r="D495" s="4"/>
      <c r="E495" s="4" t="s">
        <v>940</v>
      </c>
      <c r="F495" s="4" t="s">
        <v>804</v>
      </c>
    </row>
    <row r="496" customFormat="false" ht="25.5" hidden="false" customHeight="false" outlineLevel="0" collapsed="false">
      <c r="A496" s="4" t="n">
        <v>492</v>
      </c>
      <c r="B496" s="4" t="s">
        <v>945</v>
      </c>
      <c r="C496" s="4" t="s">
        <v>802</v>
      </c>
      <c r="D496" s="4"/>
      <c r="E496" s="4" t="s">
        <v>940</v>
      </c>
      <c r="F496" s="4" t="s">
        <v>804</v>
      </c>
    </row>
    <row r="497" customFormat="false" ht="25.5" hidden="false" customHeight="false" outlineLevel="0" collapsed="false">
      <c r="A497" s="4" t="n">
        <v>493</v>
      </c>
      <c r="B497" s="4" t="s">
        <v>946</v>
      </c>
      <c r="C497" s="4" t="s">
        <v>171</v>
      </c>
      <c r="D497" s="4" t="s">
        <v>40</v>
      </c>
      <c r="E497" s="4" t="s">
        <v>947</v>
      </c>
      <c r="F497" s="4" t="s">
        <v>173</v>
      </c>
    </row>
    <row r="498" customFormat="false" ht="25.5" hidden="false" customHeight="false" outlineLevel="0" collapsed="false">
      <c r="A498" s="4" t="n">
        <v>494</v>
      </c>
      <c r="B498" s="4" t="s">
        <v>948</v>
      </c>
      <c r="C498" s="4" t="s">
        <v>29</v>
      </c>
      <c r="D498" s="4"/>
      <c r="E498" s="4" t="s">
        <v>947</v>
      </c>
      <c r="F498" s="4" t="s">
        <v>173</v>
      </c>
    </row>
    <row r="499" customFormat="false" ht="51" hidden="false" customHeight="false" outlineLevel="0" collapsed="false">
      <c r="A499" s="4" t="n">
        <v>495</v>
      </c>
      <c r="B499" s="4" t="s">
        <v>949</v>
      </c>
      <c r="C499" s="4" t="s">
        <v>802</v>
      </c>
      <c r="D499" s="4"/>
      <c r="E499" s="4" t="s">
        <v>950</v>
      </c>
      <c r="F499" s="4" t="s">
        <v>912</v>
      </c>
    </row>
    <row r="500" customFormat="false" ht="51" hidden="false" customHeight="false" outlineLevel="0" collapsed="false">
      <c r="A500" s="4" t="n">
        <v>496</v>
      </c>
      <c r="B500" s="4" t="s">
        <v>951</v>
      </c>
      <c r="C500" s="4" t="s">
        <v>802</v>
      </c>
      <c r="D500" s="4"/>
      <c r="E500" s="4" t="s">
        <v>950</v>
      </c>
      <c r="F500" s="4" t="s">
        <v>912</v>
      </c>
    </row>
    <row r="501" customFormat="false" ht="51" hidden="false" customHeight="false" outlineLevel="0" collapsed="false">
      <c r="A501" s="4" t="n">
        <v>497</v>
      </c>
      <c r="B501" s="4" t="s">
        <v>952</v>
      </c>
      <c r="C501" s="4" t="s">
        <v>802</v>
      </c>
      <c r="D501" s="4"/>
      <c r="E501" s="4" t="s">
        <v>950</v>
      </c>
      <c r="F501" s="4" t="s">
        <v>912</v>
      </c>
    </row>
    <row r="502" customFormat="false" ht="51" hidden="false" customHeight="false" outlineLevel="0" collapsed="false">
      <c r="A502" s="4" t="n">
        <v>498</v>
      </c>
      <c r="B502" s="4" t="s">
        <v>953</v>
      </c>
      <c r="C502" s="4" t="s">
        <v>802</v>
      </c>
      <c r="D502" s="4"/>
      <c r="E502" s="4" t="s">
        <v>950</v>
      </c>
      <c r="F502" s="4" t="s">
        <v>912</v>
      </c>
    </row>
    <row r="503" customFormat="false" ht="38.25" hidden="false" customHeight="false" outlineLevel="0" collapsed="false">
      <c r="A503" s="4" t="n">
        <v>499</v>
      </c>
      <c r="B503" s="4" t="s">
        <v>954</v>
      </c>
      <c r="C503" s="4" t="s">
        <v>802</v>
      </c>
      <c r="D503" s="4"/>
      <c r="E503" s="4" t="s">
        <v>955</v>
      </c>
      <c r="F503" s="4" t="s">
        <v>173</v>
      </c>
    </row>
    <row r="504" customFormat="false" ht="38.25" hidden="false" customHeight="false" outlineLevel="0" collapsed="false">
      <c r="A504" s="4" t="n">
        <v>500</v>
      </c>
      <c r="B504" s="4" t="s">
        <v>956</v>
      </c>
      <c r="C504" s="4" t="s">
        <v>802</v>
      </c>
      <c r="D504" s="4"/>
      <c r="E504" s="4" t="s">
        <v>957</v>
      </c>
      <c r="F504" s="4" t="s">
        <v>570</v>
      </c>
    </row>
    <row r="505" customFormat="false" ht="38.25" hidden="false" customHeight="false" outlineLevel="0" collapsed="false">
      <c r="A505" s="4" t="n">
        <v>501</v>
      </c>
      <c r="B505" s="4" t="s">
        <v>830</v>
      </c>
      <c r="C505" s="4" t="s">
        <v>802</v>
      </c>
      <c r="D505" s="4"/>
      <c r="E505" s="11" t="s">
        <v>904</v>
      </c>
      <c r="F505" s="4" t="s">
        <v>826</v>
      </c>
    </row>
    <row r="506" customFormat="false" ht="38.25" hidden="false" customHeight="false" outlineLevel="0" collapsed="false">
      <c r="A506" s="4" t="n">
        <v>502</v>
      </c>
      <c r="B506" s="4" t="s">
        <v>958</v>
      </c>
      <c r="C506" s="4" t="s">
        <v>10</v>
      </c>
      <c r="D506" s="4"/>
      <c r="E506" s="4" t="s">
        <v>936</v>
      </c>
      <c r="F506" s="4" t="s">
        <v>804</v>
      </c>
    </row>
    <row r="507" customFormat="false" ht="38.25" hidden="false" customHeight="false" outlineLevel="0" collapsed="false">
      <c r="A507" s="4" t="n">
        <v>503</v>
      </c>
      <c r="B507" s="4" t="s">
        <v>959</v>
      </c>
      <c r="C507" s="4" t="s">
        <v>10</v>
      </c>
      <c r="D507" s="4"/>
      <c r="E507" s="4" t="s">
        <v>960</v>
      </c>
      <c r="F507" s="4" t="s">
        <v>804</v>
      </c>
    </row>
    <row r="508" customFormat="false" ht="38.25" hidden="false" customHeight="false" outlineLevel="0" collapsed="false">
      <c r="A508" s="4" t="n">
        <v>504</v>
      </c>
      <c r="B508" s="4" t="s">
        <v>961</v>
      </c>
      <c r="C508" s="4" t="s">
        <v>802</v>
      </c>
      <c r="D508" s="4"/>
      <c r="E508" s="4" t="s">
        <v>962</v>
      </c>
      <c r="F508" s="4" t="s">
        <v>804</v>
      </c>
    </row>
    <row r="509" customFormat="false" ht="25.5" hidden="false" customHeight="false" outlineLevel="0" collapsed="false">
      <c r="A509" s="4" t="n">
        <v>505</v>
      </c>
      <c r="B509" s="4" t="s">
        <v>963</v>
      </c>
      <c r="C509" s="4" t="s">
        <v>802</v>
      </c>
      <c r="D509" s="4"/>
      <c r="E509" s="4" t="s">
        <v>964</v>
      </c>
      <c r="F509" s="4" t="s">
        <v>570</v>
      </c>
    </row>
    <row r="510" customFormat="false" ht="25.5" hidden="false" customHeight="false" outlineLevel="0" collapsed="false">
      <c r="A510" s="4" t="n">
        <v>506</v>
      </c>
      <c r="B510" s="4" t="s">
        <v>965</v>
      </c>
      <c r="C510" s="4" t="s">
        <v>802</v>
      </c>
      <c r="D510" s="4"/>
      <c r="E510" s="4" t="s">
        <v>964</v>
      </c>
      <c r="F510" s="4" t="s">
        <v>570</v>
      </c>
    </row>
    <row r="511" customFormat="false" ht="38.25" hidden="false" customHeight="false" outlineLevel="0" collapsed="false">
      <c r="A511" s="4" t="n">
        <v>507</v>
      </c>
      <c r="B511" s="4" t="s">
        <v>966</v>
      </c>
      <c r="C511" s="4" t="s">
        <v>820</v>
      </c>
      <c r="D511" s="4"/>
      <c r="E511" s="4" t="s">
        <v>967</v>
      </c>
      <c r="F511" s="4" t="s">
        <v>845</v>
      </c>
    </row>
    <row r="512" customFormat="false" ht="25.5" hidden="false" customHeight="false" outlineLevel="0" collapsed="false">
      <c r="A512" s="4" t="n">
        <v>508</v>
      </c>
      <c r="B512" s="4" t="s">
        <v>968</v>
      </c>
      <c r="C512" s="4" t="s">
        <v>802</v>
      </c>
      <c r="D512" s="4"/>
      <c r="E512" s="4" t="s">
        <v>969</v>
      </c>
      <c r="F512" s="4" t="s">
        <v>845</v>
      </c>
    </row>
    <row r="513" customFormat="false" ht="38.25" hidden="false" customHeight="false" outlineLevel="0" collapsed="false">
      <c r="A513" s="4" t="n">
        <v>509</v>
      </c>
      <c r="B513" s="4" t="s">
        <v>970</v>
      </c>
      <c r="C513" s="4" t="s">
        <v>931</v>
      </c>
      <c r="D513" s="4"/>
      <c r="E513" s="4" t="s">
        <v>971</v>
      </c>
      <c r="F513" s="4" t="s">
        <v>111</v>
      </c>
    </row>
    <row r="514" customFormat="false" ht="25.5" hidden="false" customHeight="false" outlineLevel="0" collapsed="false">
      <c r="A514" s="4" t="n">
        <v>510</v>
      </c>
      <c r="B514" s="4" t="s">
        <v>972</v>
      </c>
      <c r="C514" s="4" t="s">
        <v>802</v>
      </c>
      <c r="D514" s="4"/>
      <c r="E514" s="4" t="s">
        <v>940</v>
      </c>
      <c r="F514" s="4" t="s">
        <v>173</v>
      </c>
    </row>
    <row r="515" customFormat="false" ht="25.5" hidden="false" customHeight="false" outlineLevel="0" collapsed="false">
      <c r="A515" s="4" t="n">
        <v>511</v>
      </c>
      <c r="B515" s="4" t="s">
        <v>973</v>
      </c>
      <c r="C515" s="4" t="s">
        <v>802</v>
      </c>
      <c r="D515" s="4"/>
      <c r="E515" s="4" t="s">
        <v>940</v>
      </c>
      <c r="F515" s="4" t="s">
        <v>173</v>
      </c>
    </row>
    <row r="516" customFormat="false" ht="25.5" hidden="false" customHeight="false" outlineLevel="0" collapsed="false">
      <c r="A516" s="4" t="n">
        <v>512</v>
      </c>
      <c r="B516" s="4" t="s">
        <v>974</v>
      </c>
      <c r="C516" s="4" t="s">
        <v>181</v>
      </c>
      <c r="D516" s="4"/>
      <c r="E516" s="4" t="s">
        <v>975</v>
      </c>
      <c r="F516" s="4" t="s">
        <v>850</v>
      </c>
    </row>
    <row r="517" customFormat="false" ht="25.5" hidden="false" customHeight="false" outlineLevel="0" collapsed="false">
      <c r="A517" s="4" t="n">
        <v>513</v>
      </c>
      <c r="B517" s="4" t="s">
        <v>976</v>
      </c>
      <c r="C517" s="4" t="s">
        <v>10</v>
      </c>
      <c r="D517" s="4" t="s">
        <v>559</v>
      </c>
      <c r="E517" s="4" t="s">
        <v>975</v>
      </c>
      <c r="F517" s="4" t="s">
        <v>850</v>
      </c>
    </row>
    <row r="518" customFormat="false" ht="38.25" hidden="false" customHeight="false" outlineLevel="0" collapsed="false">
      <c r="A518" s="4" t="n">
        <v>514</v>
      </c>
      <c r="B518" s="4" t="s">
        <v>977</v>
      </c>
      <c r="C518" s="4" t="s">
        <v>802</v>
      </c>
      <c r="D518" s="4"/>
      <c r="E518" s="4" t="s">
        <v>978</v>
      </c>
      <c r="F518" s="4" t="s">
        <v>804</v>
      </c>
    </row>
    <row r="519" customFormat="false" ht="38.25" hidden="false" customHeight="false" outlineLevel="0" collapsed="false">
      <c r="A519" s="4" t="n">
        <v>515</v>
      </c>
      <c r="B519" s="4" t="s">
        <v>979</v>
      </c>
      <c r="C519" s="4" t="s">
        <v>802</v>
      </c>
      <c r="D519" s="4" t="s">
        <v>136</v>
      </c>
      <c r="E519" s="4" t="s">
        <v>980</v>
      </c>
      <c r="F519" s="4" t="s">
        <v>804</v>
      </c>
    </row>
    <row r="520" customFormat="false" ht="25.5" hidden="false" customHeight="false" outlineLevel="0" collapsed="false">
      <c r="A520" s="4" t="n">
        <v>516</v>
      </c>
      <c r="B520" s="4" t="s">
        <v>981</v>
      </c>
      <c r="C520" s="4" t="s">
        <v>10</v>
      </c>
      <c r="D520" s="4"/>
      <c r="E520" s="4" t="s">
        <v>982</v>
      </c>
      <c r="F520" s="4" t="s">
        <v>142</v>
      </c>
    </row>
    <row r="521" customFormat="false" ht="25.5" hidden="false" customHeight="false" outlineLevel="0" collapsed="false">
      <c r="A521" s="4" t="n">
        <v>517</v>
      </c>
      <c r="B521" s="4" t="s">
        <v>983</v>
      </c>
      <c r="C521" s="4" t="s">
        <v>10</v>
      </c>
      <c r="D521" s="4"/>
      <c r="E521" s="4" t="s">
        <v>982</v>
      </c>
      <c r="F521" s="4" t="s">
        <v>142</v>
      </c>
    </row>
    <row r="522" customFormat="false" ht="25.5" hidden="false" customHeight="false" outlineLevel="0" collapsed="false">
      <c r="A522" s="4" t="n">
        <v>518</v>
      </c>
      <c r="B522" s="4" t="s">
        <v>984</v>
      </c>
      <c r="C522" s="4" t="s">
        <v>29</v>
      </c>
      <c r="D522" s="4"/>
      <c r="E522" s="4" t="s">
        <v>985</v>
      </c>
      <c r="F522" s="4" t="s">
        <v>709</v>
      </c>
    </row>
    <row r="523" customFormat="false" ht="25.5" hidden="false" customHeight="false" outlineLevel="0" collapsed="false">
      <c r="A523" s="4" t="n">
        <v>519</v>
      </c>
      <c r="B523" s="4" t="s">
        <v>986</v>
      </c>
      <c r="C523" s="4" t="s">
        <v>29</v>
      </c>
      <c r="D523" s="4"/>
      <c r="E523" s="4" t="s">
        <v>985</v>
      </c>
      <c r="F523" s="4" t="s">
        <v>709</v>
      </c>
    </row>
    <row r="524" customFormat="false" ht="25.5" hidden="false" customHeight="false" outlineLevel="0" collapsed="false">
      <c r="A524" s="4" t="n">
        <v>520</v>
      </c>
      <c r="B524" s="4" t="s">
        <v>987</v>
      </c>
      <c r="C524" s="4" t="s">
        <v>10</v>
      </c>
      <c r="D524" s="4"/>
      <c r="E524" s="4" t="s">
        <v>985</v>
      </c>
      <c r="F524" s="4" t="s">
        <v>709</v>
      </c>
    </row>
    <row r="525" customFormat="false" ht="38.25" hidden="false" customHeight="false" outlineLevel="0" collapsed="false">
      <c r="A525" s="4" t="n">
        <v>521</v>
      </c>
      <c r="B525" s="4" t="s">
        <v>988</v>
      </c>
      <c r="C525" s="4" t="s">
        <v>10</v>
      </c>
      <c r="D525" s="4"/>
      <c r="E525" s="4" t="s">
        <v>936</v>
      </c>
      <c r="F525" s="4" t="s">
        <v>804</v>
      </c>
    </row>
    <row r="526" customFormat="false" ht="38.25" hidden="false" customHeight="false" outlineLevel="0" collapsed="false">
      <c r="A526" s="4" t="n">
        <v>522</v>
      </c>
      <c r="B526" s="4" t="s">
        <v>989</v>
      </c>
      <c r="C526" s="4" t="s">
        <v>10</v>
      </c>
      <c r="D526" s="4"/>
      <c r="E526" s="4" t="s">
        <v>936</v>
      </c>
      <c r="F526" s="4" t="s">
        <v>804</v>
      </c>
    </row>
    <row r="527" customFormat="false" ht="38.25" hidden="false" customHeight="false" outlineLevel="0" collapsed="false">
      <c r="A527" s="4" t="n">
        <v>523</v>
      </c>
      <c r="B527" s="4" t="s">
        <v>990</v>
      </c>
      <c r="C527" s="4" t="s">
        <v>802</v>
      </c>
      <c r="D527" s="4"/>
      <c r="E527" s="11" t="s">
        <v>904</v>
      </c>
      <c r="F527" s="4" t="s">
        <v>826</v>
      </c>
    </row>
    <row r="528" customFormat="false" ht="38.25" hidden="false" customHeight="false" outlineLevel="0" collapsed="false">
      <c r="A528" s="4" t="n">
        <v>524</v>
      </c>
      <c r="B528" s="4" t="s">
        <v>991</v>
      </c>
      <c r="C528" s="4" t="s">
        <v>802</v>
      </c>
      <c r="D528" s="4"/>
      <c r="E528" s="11" t="s">
        <v>904</v>
      </c>
      <c r="F528" s="4" t="s">
        <v>826</v>
      </c>
    </row>
    <row r="529" customFormat="false" ht="38.25" hidden="false" customHeight="false" outlineLevel="0" collapsed="false">
      <c r="A529" s="4" t="n">
        <v>525</v>
      </c>
      <c r="B529" s="4" t="s">
        <v>992</v>
      </c>
      <c r="C529" s="4" t="s">
        <v>802</v>
      </c>
      <c r="D529" s="4"/>
      <c r="E529" s="11" t="s">
        <v>904</v>
      </c>
      <c r="F529" s="4" t="s">
        <v>826</v>
      </c>
    </row>
    <row r="530" customFormat="false" ht="38.25" hidden="false" customHeight="false" outlineLevel="0" collapsed="false">
      <c r="A530" s="4" t="n">
        <v>526</v>
      </c>
      <c r="B530" s="4" t="s">
        <v>993</v>
      </c>
      <c r="C530" s="4" t="s">
        <v>802</v>
      </c>
      <c r="D530" s="4"/>
      <c r="E530" s="11" t="s">
        <v>904</v>
      </c>
      <c r="F530" s="4" t="s">
        <v>826</v>
      </c>
    </row>
    <row r="531" customFormat="false" ht="25.5" hidden="false" customHeight="false" outlineLevel="0" collapsed="false">
      <c r="A531" s="4" t="n">
        <v>527</v>
      </c>
      <c r="B531" s="4" t="s">
        <v>994</v>
      </c>
      <c r="C531" s="4" t="s">
        <v>29</v>
      </c>
      <c r="D531" s="4"/>
      <c r="E531" s="4" t="s">
        <v>995</v>
      </c>
      <c r="F531" s="4" t="s">
        <v>515</v>
      </c>
    </row>
    <row r="532" customFormat="false" ht="25.5" hidden="false" customHeight="false" outlineLevel="0" collapsed="false">
      <c r="A532" s="4" t="n">
        <v>528</v>
      </c>
      <c r="B532" s="4" t="s">
        <v>996</v>
      </c>
      <c r="C532" s="4" t="s">
        <v>997</v>
      </c>
      <c r="D532" s="4"/>
      <c r="E532" s="4" t="s">
        <v>998</v>
      </c>
      <c r="F532" s="4" t="s">
        <v>804</v>
      </c>
    </row>
    <row r="533" customFormat="false" ht="25.5" hidden="false" customHeight="false" outlineLevel="0" collapsed="false">
      <c r="A533" s="4" t="n">
        <v>529</v>
      </c>
      <c r="B533" s="4" t="s">
        <v>999</v>
      </c>
      <c r="C533" s="4" t="s">
        <v>10</v>
      </c>
      <c r="D533" s="4"/>
      <c r="E533" s="4" t="s">
        <v>1000</v>
      </c>
      <c r="F533" s="4" t="s">
        <v>611</v>
      </c>
    </row>
    <row r="534" customFormat="false" ht="25.5" hidden="false" customHeight="false" outlineLevel="0" collapsed="false">
      <c r="A534" s="4" t="n">
        <v>530</v>
      </c>
      <c r="B534" s="4" t="s">
        <v>1001</v>
      </c>
      <c r="C534" s="4" t="s">
        <v>10</v>
      </c>
      <c r="D534" s="4"/>
      <c r="E534" s="4" t="s">
        <v>1002</v>
      </c>
      <c r="F534" s="4" t="s">
        <v>1003</v>
      </c>
    </row>
    <row r="535" customFormat="false" ht="38.25" hidden="false" customHeight="false" outlineLevel="0" collapsed="false">
      <c r="A535" s="4" t="n">
        <v>531</v>
      </c>
      <c r="B535" s="4" t="s">
        <v>1004</v>
      </c>
      <c r="C535" s="4" t="s">
        <v>802</v>
      </c>
      <c r="D535" s="4"/>
      <c r="E535" s="4" t="s">
        <v>1005</v>
      </c>
      <c r="F535" s="4" t="s">
        <v>845</v>
      </c>
    </row>
    <row r="536" customFormat="false" ht="25.5" hidden="false" customHeight="false" outlineLevel="0" collapsed="false">
      <c r="A536" s="4" t="n">
        <v>532</v>
      </c>
      <c r="B536" s="4" t="s">
        <v>1006</v>
      </c>
      <c r="C536" s="4" t="s">
        <v>10</v>
      </c>
      <c r="D536" s="4" t="s">
        <v>160</v>
      </c>
      <c r="E536" s="4" t="s">
        <v>1007</v>
      </c>
      <c r="F536" s="4" t="s">
        <v>804</v>
      </c>
    </row>
    <row r="537" customFormat="false" ht="25.5" hidden="false" customHeight="false" outlineLevel="0" collapsed="false">
      <c r="A537" s="4" t="n">
        <v>533</v>
      </c>
      <c r="B537" s="4" t="s">
        <v>1008</v>
      </c>
      <c r="C537" s="4" t="s">
        <v>10</v>
      </c>
      <c r="D537" s="4" t="s">
        <v>52</v>
      </c>
      <c r="E537" s="4" t="s">
        <v>1009</v>
      </c>
      <c r="F537" s="4" t="s">
        <v>804</v>
      </c>
    </row>
    <row r="538" customFormat="false" ht="25.5" hidden="false" customHeight="false" outlineLevel="0" collapsed="false">
      <c r="A538" s="4" t="n">
        <v>534</v>
      </c>
      <c r="B538" s="4" t="s">
        <v>1010</v>
      </c>
      <c r="C538" s="4" t="s">
        <v>10</v>
      </c>
      <c r="D538" s="4" t="s">
        <v>72</v>
      </c>
      <c r="E538" s="4" t="s">
        <v>1011</v>
      </c>
      <c r="F538" s="4" t="s">
        <v>804</v>
      </c>
    </row>
    <row r="539" customFormat="false" ht="25.5" hidden="false" customHeight="false" outlineLevel="0" collapsed="false">
      <c r="A539" s="4" t="n">
        <v>535</v>
      </c>
      <c r="B539" s="4" t="s">
        <v>1012</v>
      </c>
      <c r="C539" s="4" t="s">
        <v>181</v>
      </c>
      <c r="D539" s="4"/>
      <c r="E539" s="4" t="s">
        <v>1013</v>
      </c>
      <c r="F539" s="4" t="s">
        <v>804</v>
      </c>
    </row>
    <row r="540" customFormat="false" ht="25.5" hidden="false" customHeight="false" outlineLevel="0" collapsed="false">
      <c r="A540" s="4" t="n">
        <v>536</v>
      </c>
      <c r="B540" s="4" t="s">
        <v>1014</v>
      </c>
      <c r="C540" s="4" t="s">
        <v>10</v>
      </c>
      <c r="D540" s="4" t="s">
        <v>24</v>
      </c>
      <c r="E540" s="4" t="s">
        <v>1015</v>
      </c>
      <c r="F540" s="4" t="s">
        <v>804</v>
      </c>
    </row>
    <row r="541" customFormat="false" ht="25.5" hidden="false" customHeight="false" outlineLevel="0" collapsed="false">
      <c r="A541" s="4" t="n">
        <v>537</v>
      </c>
      <c r="B541" s="4" t="s">
        <v>1016</v>
      </c>
      <c r="C541" s="4" t="s">
        <v>10</v>
      </c>
      <c r="D541" s="4" t="s">
        <v>125</v>
      </c>
      <c r="E541" s="4" t="s">
        <v>1017</v>
      </c>
      <c r="F541" s="4" t="s">
        <v>804</v>
      </c>
    </row>
    <row r="542" customFormat="false" ht="25.5" hidden="false" customHeight="false" outlineLevel="0" collapsed="false">
      <c r="A542" s="4" t="n">
        <v>538</v>
      </c>
      <c r="B542" s="4" t="s">
        <v>1018</v>
      </c>
      <c r="C542" s="4" t="s">
        <v>10</v>
      </c>
      <c r="D542" s="4" t="s">
        <v>160</v>
      </c>
      <c r="E542" s="4" t="s">
        <v>1019</v>
      </c>
      <c r="F542" s="4" t="s">
        <v>804</v>
      </c>
    </row>
    <row r="543" customFormat="false" ht="25.5" hidden="false" customHeight="false" outlineLevel="0" collapsed="false">
      <c r="A543" s="4" t="n">
        <v>539</v>
      </c>
      <c r="B543" s="4" t="s">
        <v>1020</v>
      </c>
      <c r="C543" s="4" t="s">
        <v>10</v>
      </c>
      <c r="D543" s="4" t="s">
        <v>160</v>
      </c>
      <c r="E543" s="4" t="s">
        <v>1019</v>
      </c>
      <c r="F543" s="4" t="s">
        <v>804</v>
      </c>
    </row>
    <row r="544" customFormat="false" ht="25.5" hidden="false" customHeight="false" outlineLevel="0" collapsed="false">
      <c r="A544" s="4" t="n">
        <v>540</v>
      </c>
      <c r="B544" s="4" t="s">
        <v>1021</v>
      </c>
      <c r="C544" s="4" t="s">
        <v>10</v>
      </c>
      <c r="D544" s="4" t="s">
        <v>52</v>
      </c>
      <c r="E544" s="4" t="s">
        <v>1022</v>
      </c>
      <c r="F544" s="4" t="s">
        <v>804</v>
      </c>
    </row>
    <row r="545" customFormat="false" ht="25.5" hidden="false" customHeight="false" outlineLevel="0" collapsed="false">
      <c r="A545" s="4" t="n">
        <v>541</v>
      </c>
      <c r="B545" s="4" t="s">
        <v>1023</v>
      </c>
      <c r="C545" s="4" t="s">
        <v>10</v>
      </c>
      <c r="D545" s="4" t="s">
        <v>309</v>
      </c>
      <c r="E545" s="4" t="s">
        <v>1024</v>
      </c>
      <c r="F545" s="4" t="s">
        <v>804</v>
      </c>
    </row>
    <row r="546" customFormat="false" ht="38.25" hidden="false" customHeight="false" outlineLevel="0" collapsed="false">
      <c r="A546" s="4" t="n">
        <v>542</v>
      </c>
      <c r="B546" s="4" t="s">
        <v>1025</v>
      </c>
      <c r="C546" s="4" t="s">
        <v>10</v>
      </c>
      <c r="D546" s="4" t="s">
        <v>17</v>
      </c>
      <c r="E546" s="4" t="s">
        <v>1026</v>
      </c>
      <c r="F546" s="4" t="s">
        <v>804</v>
      </c>
    </row>
    <row r="547" customFormat="false" ht="38.25" hidden="false" customHeight="false" outlineLevel="0" collapsed="false">
      <c r="A547" s="4" t="n">
        <v>543</v>
      </c>
      <c r="B547" s="4" t="s">
        <v>1027</v>
      </c>
      <c r="C547" s="4" t="s">
        <v>10</v>
      </c>
      <c r="D547" s="4" t="s">
        <v>17</v>
      </c>
      <c r="E547" s="4" t="s">
        <v>1026</v>
      </c>
      <c r="F547" s="4" t="s">
        <v>804</v>
      </c>
    </row>
    <row r="548" customFormat="false" ht="25.5" hidden="false" customHeight="false" outlineLevel="0" collapsed="false">
      <c r="A548" s="4" t="n">
        <v>544</v>
      </c>
      <c r="B548" s="4" t="s">
        <v>1028</v>
      </c>
      <c r="C548" s="4" t="s">
        <v>10</v>
      </c>
      <c r="D548" s="4" t="s">
        <v>160</v>
      </c>
      <c r="E548" s="4" t="s">
        <v>1029</v>
      </c>
      <c r="F548" s="4" t="s">
        <v>804</v>
      </c>
    </row>
    <row r="549" customFormat="false" ht="25.5" hidden="false" customHeight="false" outlineLevel="0" collapsed="false">
      <c r="A549" s="4" t="n">
        <v>545</v>
      </c>
      <c r="B549" s="4" t="s">
        <v>1030</v>
      </c>
      <c r="C549" s="4" t="s">
        <v>201</v>
      </c>
      <c r="D549" s="4"/>
      <c r="E549" s="4" t="s">
        <v>1031</v>
      </c>
      <c r="F549" s="4" t="s">
        <v>804</v>
      </c>
    </row>
    <row r="550" customFormat="false" ht="25.5" hidden="false" customHeight="false" outlineLevel="0" collapsed="false">
      <c r="A550" s="4" t="n">
        <v>546</v>
      </c>
      <c r="B550" s="4" t="s">
        <v>1032</v>
      </c>
      <c r="C550" s="4" t="s">
        <v>29</v>
      </c>
      <c r="D550" s="4"/>
      <c r="E550" s="4" t="s">
        <v>1033</v>
      </c>
      <c r="F550" s="4" t="s">
        <v>804</v>
      </c>
    </row>
    <row r="551" customFormat="false" ht="25.5" hidden="false" customHeight="false" outlineLevel="0" collapsed="false">
      <c r="A551" s="4" t="n">
        <v>547</v>
      </c>
      <c r="B551" s="4" t="s">
        <v>1034</v>
      </c>
      <c r="C551" s="4" t="s">
        <v>10</v>
      </c>
      <c r="D551" s="4" t="s">
        <v>160</v>
      </c>
      <c r="E551" s="4" t="s">
        <v>1011</v>
      </c>
      <c r="F551" s="4" t="s">
        <v>804</v>
      </c>
    </row>
    <row r="552" customFormat="false" ht="25.5" hidden="false" customHeight="false" outlineLevel="0" collapsed="false">
      <c r="A552" s="4" t="n">
        <v>548</v>
      </c>
      <c r="B552" s="4" t="s">
        <v>1035</v>
      </c>
      <c r="C552" s="4" t="s">
        <v>10</v>
      </c>
      <c r="D552" s="4" t="s">
        <v>160</v>
      </c>
      <c r="E552" s="4" t="s">
        <v>1011</v>
      </c>
      <c r="F552" s="4" t="s">
        <v>804</v>
      </c>
    </row>
    <row r="553" customFormat="false" ht="25.5" hidden="false" customHeight="false" outlineLevel="0" collapsed="false">
      <c r="A553" s="4" t="n">
        <v>549</v>
      </c>
      <c r="B553" s="4" t="s">
        <v>1036</v>
      </c>
      <c r="C553" s="4" t="s">
        <v>10</v>
      </c>
      <c r="D553" s="4" t="s">
        <v>72</v>
      </c>
      <c r="E553" s="4" t="s">
        <v>1011</v>
      </c>
      <c r="F553" s="4" t="s">
        <v>804</v>
      </c>
    </row>
    <row r="554" customFormat="false" ht="25.5" hidden="false" customHeight="false" outlineLevel="0" collapsed="false">
      <c r="A554" s="4" t="n">
        <v>550</v>
      </c>
      <c r="B554" s="4" t="s">
        <v>1037</v>
      </c>
      <c r="C554" s="4" t="s">
        <v>10</v>
      </c>
      <c r="D554" s="4" t="s">
        <v>484</v>
      </c>
      <c r="E554" s="4" t="s">
        <v>1011</v>
      </c>
      <c r="F554" s="4" t="s">
        <v>804</v>
      </c>
    </row>
    <row r="555" customFormat="false" ht="38.25" hidden="false" customHeight="false" outlineLevel="0" collapsed="false">
      <c r="A555" s="4" t="n">
        <v>551</v>
      </c>
      <c r="B555" s="4" t="s">
        <v>1038</v>
      </c>
      <c r="C555" s="4" t="s">
        <v>10</v>
      </c>
      <c r="D555" s="4" t="s">
        <v>17</v>
      </c>
      <c r="E555" s="4" t="s">
        <v>1039</v>
      </c>
      <c r="F555" s="4" t="s">
        <v>804</v>
      </c>
    </row>
    <row r="556" customFormat="false" ht="38.25" hidden="false" customHeight="false" outlineLevel="0" collapsed="false">
      <c r="A556" s="4" t="n">
        <v>552</v>
      </c>
      <c r="B556" s="4" t="s">
        <v>1040</v>
      </c>
      <c r="C556" s="4" t="s">
        <v>10</v>
      </c>
      <c r="D556" s="4" t="s">
        <v>160</v>
      </c>
      <c r="E556" s="4" t="s">
        <v>1039</v>
      </c>
      <c r="F556" s="4" t="s">
        <v>804</v>
      </c>
    </row>
    <row r="557" customFormat="false" ht="15" hidden="false" customHeight="false" outlineLevel="0" collapsed="false">
      <c r="A557" s="4" t="n">
        <v>553</v>
      </c>
      <c r="B557" s="4" t="s">
        <v>1041</v>
      </c>
      <c r="C557" s="4" t="s">
        <v>29</v>
      </c>
      <c r="D557" s="4"/>
      <c r="E557" s="4" t="s">
        <v>1042</v>
      </c>
      <c r="F557" s="4" t="s">
        <v>804</v>
      </c>
    </row>
    <row r="558" customFormat="false" ht="25.5" hidden="false" customHeight="false" outlineLevel="0" collapsed="false">
      <c r="A558" s="4" t="n">
        <v>554</v>
      </c>
      <c r="B558" s="4" t="s">
        <v>1043</v>
      </c>
      <c r="C558" s="4" t="s">
        <v>10</v>
      </c>
      <c r="D558" s="4" t="s">
        <v>72</v>
      </c>
      <c r="E558" s="4" t="s">
        <v>1009</v>
      </c>
      <c r="F558" s="4" t="s">
        <v>804</v>
      </c>
    </row>
    <row r="559" customFormat="false" ht="25.5" hidden="false" customHeight="false" outlineLevel="0" collapsed="false">
      <c r="A559" s="4" t="n">
        <v>555</v>
      </c>
      <c r="B559" s="4" t="s">
        <v>1044</v>
      </c>
      <c r="C559" s="4" t="s">
        <v>10</v>
      </c>
      <c r="D559" s="4" t="s">
        <v>160</v>
      </c>
      <c r="E559" s="4" t="s">
        <v>1045</v>
      </c>
      <c r="F559" s="4" t="s">
        <v>804</v>
      </c>
    </row>
    <row r="560" customFormat="false" ht="25.5" hidden="false" customHeight="false" outlineLevel="0" collapsed="false">
      <c r="A560" s="4" t="n">
        <v>556</v>
      </c>
      <c r="B560" s="4" t="s">
        <v>1046</v>
      </c>
      <c r="C560" s="4" t="s">
        <v>10</v>
      </c>
      <c r="D560" s="4" t="s">
        <v>217</v>
      </c>
      <c r="E560" s="4" t="s">
        <v>1047</v>
      </c>
      <c r="F560" s="4" t="s">
        <v>804</v>
      </c>
    </row>
    <row r="561" customFormat="false" ht="25.5" hidden="false" customHeight="false" outlineLevel="0" collapsed="false">
      <c r="A561" s="4" t="n">
        <v>557</v>
      </c>
      <c r="B561" s="4" t="s">
        <v>1048</v>
      </c>
      <c r="C561" s="4" t="s">
        <v>10</v>
      </c>
      <c r="D561" s="4" t="s">
        <v>72</v>
      </c>
      <c r="E561" s="4" t="s">
        <v>1049</v>
      </c>
      <c r="F561" s="4" t="s">
        <v>804</v>
      </c>
    </row>
    <row r="562" customFormat="false" ht="25.5" hidden="false" customHeight="false" outlineLevel="0" collapsed="false">
      <c r="A562" s="4" t="n">
        <v>558</v>
      </c>
      <c r="B562" s="4" t="s">
        <v>1050</v>
      </c>
      <c r="C562" s="4" t="s">
        <v>10</v>
      </c>
      <c r="D562" s="4" t="s">
        <v>160</v>
      </c>
      <c r="E562" s="4" t="s">
        <v>1022</v>
      </c>
      <c r="F562" s="4" t="s">
        <v>804</v>
      </c>
    </row>
    <row r="563" customFormat="false" ht="38.25" hidden="false" customHeight="false" outlineLevel="0" collapsed="false">
      <c r="A563" s="4" t="n">
        <v>559</v>
      </c>
      <c r="B563" s="4" t="s">
        <v>1051</v>
      </c>
      <c r="C563" s="4" t="s">
        <v>10</v>
      </c>
      <c r="D563" s="4" t="s">
        <v>52</v>
      </c>
      <c r="E563" s="4" t="s">
        <v>1052</v>
      </c>
      <c r="F563" s="4" t="s">
        <v>804</v>
      </c>
    </row>
    <row r="564" customFormat="false" ht="25.5" hidden="false" customHeight="false" outlineLevel="0" collapsed="false">
      <c r="A564" s="4" t="n">
        <v>560</v>
      </c>
      <c r="B564" s="4" t="s">
        <v>1053</v>
      </c>
      <c r="C564" s="4" t="s">
        <v>10</v>
      </c>
      <c r="D564" s="4" t="s">
        <v>1054</v>
      </c>
      <c r="E564" s="4" t="s">
        <v>1045</v>
      </c>
      <c r="F564" s="4" t="s">
        <v>804</v>
      </c>
    </row>
    <row r="565" customFormat="false" ht="25.5" hidden="false" customHeight="false" outlineLevel="0" collapsed="false">
      <c r="A565" s="4" t="n">
        <v>561</v>
      </c>
      <c r="B565" s="4" t="s">
        <v>1055</v>
      </c>
      <c r="C565" s="4" t="s">
        <v>10</v>
      </c>
      <c r="D565" s="4" t="s">
        <v>24</v>
      </c>
      <c r="E565" s="4" t="s">
        <v>1056</v>
      </c>
      <c r="F565" s="4" t="s">
        <v>804</v>
      </c>
    </row>
    <row r="566" customFormat="false" ht="38.25" hidden="false" customHeight="false" outlineLevel="0" collapsed="false">
      <c r="A566" s="4" t="n">
        <v>562</v>
      </c>
      <c r="B566" s="4" t="s">
        <v>1057</v>
      </c>
      <c r="C566" s="4" t="s">
        <v>10</v>
      </c>
      <c r="D566" s="4" t="s">
        <v>52</v>
      </c>
      <c r="E566" s="4" t="s">
        <v>1052</v>
      </c>
      <c r="F566" s="4" t="s">
        <v>804</v>
      </c>
    </row>
    <row r="567" customFormat="false" ht="38.25" hidden="false" customHeight="false" outlineLevel="0" collapsed="false">
      <c r="A567" s="4" t="n">
        <v>563</v>
      </c>
      <c r="B567" s="4" t="s">
        <v>1058</v>
      </c>
      <c r="C567" s="4" t="s">
        <v>10</v>
      </c>
      <c r="D567" s="4" t="s">
        <v>72</v>
      </c>
      <c r="E567" s="4" t="s">
        <v>1059</v>
      </c>
      <c r="F567" s="4" t="s">
        <v>804</v>
      </c>
    </row>
    <row r="568" customFormat="false" ht="25.5" hidden="false" customHeight="false" outlineLevel="0" collapsed="false">
      <c r="A568" s="4" t="n">
        <v>564</v>
      </c>
      <c r="B568" s="4" t="s">
        <v>1060</v>
      </c>
      <c r="C568" s="4" t="s">
        <v>181</v>
      </c>
      <c r="D568" s="4"/>
      <c r="E568" s="4" t="s">
        <v>1011</v>
      </c>
      <c r="F568" s="4" t="s">
        <v>804</v>
      </c>
    </row>
    <row r="569" customFormat="false" ht="38.25" hidden="false" customHeight="false" outlineLevel="0" collapsed="false">
      <c r="A569" s="4" t="n">
        <v>565</v>
      </c>
      <c r="B569" s="4" t="s">
        <v>1061</v>
      </c>
      <c r="C569" s="4" t="s">
        <v>10</v>
      </c>
      <c r="D569" s="4" t="s">
        <v>64</v>
      </c>
      <c r="E569" s="4" t="s">
        <v>1052</v>
      </c>
      <c r="F569" s="4" t="s">
        <v>804</v>
      </c>
    </row>
    <row r="570" customFormat="false" ht="25.5" hidden="false" customHeight="false" outlineLevel="0" collapsed="false">
      <c r="A570" s="4" t="n">
        <v>566</v>
      </c>
      <c r="B570" s="4" t="s">
        <v>1062</v>
      </c>
      <c r="C570" s="4" t="s">
        <v>10</v>
      </c>
      <c r="D570" s="4" t="s">
        <v>160</v>
      </c>
      <c r="E570" s="4" t="s">
        <v>1063</v>
      </c>
      <c r="F570" s="4" t="s">
        <v>804</v>
      </c>
    </row>
    <row r="571" customFormat="false" ht="25.5" hidden="false" customHeight="false" outlineLevel="0" collapsed="false">
      <c r="A571" s="4" t="n">
        <v>567</v>
      </c>
      <c r="B571" s="4" t="s">
        <v>1064</v>
      </c>
      <c r="C571" s="4" t="s">
        <v>10</v>
      </c>
      <c r="D571" s="4" t="s">
        <v>160</v>
      </c>
      <c r="E571" s="4" t="s">
        <v>1063</v>
      </c>
      <c r="F571" s="4" t="s">
        <v>804</v>
      </c>
    </row>
    <row r="572" customFormat="false" ht="25.5" hidden="false" customHeight="false" outlineLevel="0" collapsed="false">
      <c r="A572" s="4" t="n">
        <v>568</v>
      </c>
      <c r="B572" s="4" t="s">
        <v>1065</v>
      </c>
      <c r="C572" s="4" t="s">
        <v>10</v>
      </c>
      <c r="D572" s="4" t="s">
        <v>160</v>
      </c>
      <c r="E572" s="4" t="s">
        <v>1063</v>
      </c>
      <c r="F572" s="4" t="s">
        <v>804</v>
      </c>
    </row>
    <row r="573" customFormat="false" ht="25.5" hidden="false" customHeight="false" outlineLevel="0" collapsed="false">
      <c r="A573" s="4" t="n">
        <v>569</v>
      </c>
      <c r="B573" s="4" t="s">
        <v>1066</v>
      </c>
      <c r="C573" s="4" t="s">
        <v>10</v>
      </c>
      <c r="D573" s="4" t="s">
        <v>160</v>
      </c>
      <c r="E573" s="4" t="s">
        <v>1063</v>
      </c>
      <c r="F573" s="4" t="s">
        <v>804</v>
      </c>
    </row>
    <row r="574" customFormat="false" ht="25.5" hidden="false" customHeight="false" outlineLevel="0" collapsed="false">
      <c r="A574" s="4" t="n">
        <v>570</v>
      </c>
      <c r="B574" s="4" t="s">
        <v>1067</v>
      </c>
      <c r="C574" s="4" t="s">
        <v>10</v>
      </c>
      <c r="D574" s="4" t="s">
        <v>160</v>
      </c>
      <c r="E574" s="4" t="s">
        <v>1063</v>
      </c>
      <c r="F574" s="4" t="s">
        <v>804</v>
      </c>
    </row>
    <row r="575" customFormat="false" ht="25.5" hidden="false" customHeight="false" outlineLevel="0" collapsed="false">
      <c r="A575" s="4" t="n">
        <v>571</v>
      </c>
      <c r="B575" s="4" t="s">
        <v>1068</v>
      </c>
      <c r="C575" s="4" t="s">
        <v>10</v>
      </c>
      <c r="D575" s="4" t="s">
        <v>160</v>
      </c>
      <c r="E575" s="4" t="s">
        <v>1063</v>
      </c>
      <c r="F575" s="4" t="s">
        <v>804</v>
      </c>
    </row>
    <row r="576" customFormat="false" ht="25.5" hidden="false" customHeight="false" outlineLevel="0" collapsed="false">
      <c r="A576" s="4" t="n">
        <v>572</v>
      </c>
      <c r="B576" s="4" t="s">
        <v>1069</v>
      </c>
      <c r="C576" s="4" t="s">
        <v>10</v>
      </c>
      <c r="D576" s="4" t="s">
        <v>86</v>
      </c>
      <c r="E576" s="4" t="s">
        <v>1015</v>
      </c>
      <c r="F576" s="4" t="s">
        <v>804</v>
      </c>
    </row>
    <row r="577" customFormat="false" ht="25.5" hidden="false" customHeight="false" outlineLevel="0" collapsed="false">
      <c r="A577" s="4" t="n">
        <v>573</v>
      </c>
      <c r="B577" s="4" t="s">
        <v>1070</v>
      </c>
      <c r="C577" s="4" t="s">
        <v>10</v>
      </c>
      <c r="D577" s="4" t="s">
        <v>72</v>
      </c>
      <c r="E577" s="4" t="s">
        <v>1011</v>
      </c>
      <c r="F577" s="4" t="s">
        <v>804</v>
      </c>
    </row>
    <row r="578" customFormat="false" ht="25.5" hidden="false" customHeight="false" outlineLevel="0" collapsed="false">
      <c r="A578" s="4" t="n">
        <v>574</v>
      </c>
      <c r="B578" s="4" t="s">
        <v>1071</v>
      </c>
      <c r="C578" s="4" t="s">
        <v>10</v>
      </c>
      <c r="D578" s="4" t="s">
        <v>160</v>
      </c>
      <c r="E578" s="4" t="s">
        <v>1072</v>
      </c>
      <c r="F578" s="4" t="s">
        <v>804</v>
      </c>
    </row>
    <row r="579" customFormat="false" ht="25.5" hidden="false" customHeight="false" outlineLevel="0" collapsed="false">
      <c r="A579" s="4" t="n">
        <v>575</v>
      </c>
      <c r="B579" s="4" t="s">
        <v>1073</v>
      </c>
      <c r="C579" s="4" t="s">
        <v>10</v>
      </c>
      <c r="D579" s="4"/>
      <c r="E579" s="4" t="s">
        <v>1074</v>
      </c>
      <c r="F579" s="4" t="s">
        <v>804</v>
      </c>
    </row>
    <row r="580" customFormat="false" ht="38.25" hidden="false" customHeight="false" outlineLevel="0" collapsed="false">
      <c r="A580" s="4" t="n">
        <v>576</v>
      </c>
      <c r="B580" s="4" t="s">
        <v>1075</v>
      </c>
      <c r="C580" s="4" t="s">
        <v>46</v>
      </c>
      <c r="D580" s="4"/>
      <c r="E580" s="4" t="s">
        <v>1076</v>
      </c>
      <c r="F580" s="4" t="s">
        <v>804</v>
      </c>
    </row>
    <row r="581" customFormat="false" ht="25.5" hidden="false" customHeight="false" outlineLevel="0" collapsed="false">
      <c r="A581" s="4" t="n">
        <v>577</v>
      </c>
      <c r="B581" s="4" t="s">
        <v>1077</v>
      </c>
      <c r="C581" s="4" t="s">
        <v>10</v>
      </c>
      <c r="D581" s="4" t="s">
        <v>217</v>
      </c>
      <c r="E581" s="4" t="s">
        <v>1078</v>
      </c>
      <c r="F581" s="4" t="s">
        <v>804</v>
      </c>
    </row>
    <row r="582" customFormat="false" ht="25.5" hidden="false" customHeight="false" outlineLevel="0" collapsed="false">
      <c r="A582" s="4" t="n">
        <v>578</v>
      </c>
      <c r="B582" s="4" t="s">
        <v>1079</v>
      </c>
      <c r="C582" s="4" t="s">
        <v>10</v>
      </c>
      <c r="D582" s="4" t="s">
        <v>72</v>
      </c>
      <c r="E582" s="4" t="s">
        <v>1080</v>
      </c>
      <c r="F582" s="4" t="s">
        <v>804</v>
      </c>
    </row>
    <row r="583" customFormat="false" ht="25.5" hidden="false" customHeight="false" outlineLevel="0" collapsed="false">
      <c r="A583" s="4" t="n">
        <v>579</v>
      </c>
      <c r="B583" s="4" t="s">
        <v>1081</v>
      </c>
      <c r="C583" s="4" t="s">
        <v>10</v>
      </c>
      <c r="D583" s="4" t="s">
        <v>72</v>
      </c>
      <c r="E583" s="4" t="s">
        <v>1080</v>
      </c>
      <c r="F583" s="4" t="s">
        <v>804</v>
      </c>
    </row>
    <row r="584" customFormat="false" ht="25.5" hidden="false" customHeight="false" outlineLevel="0" collapsed="false">
      <c r="A584" s="4" t="n">
        <v>580</v>
      </c>
      <c r="B584" s="4" t="s">
        <v>1082</v>
      </c>
      <c r="C584" s="4" t="s">
        <v>10</v>
      </c>
      <c r="D584" s="4" t="s">
        <v>52</v>
      </c>
      <c r="E584" s="4" t="s">
        <v>1029</v>
      </c>
      <c r="F584" s="4" t="s">
        <v>804</v>
      </c>
    </row>
    <row r="585" customFormat="false" ht="25.5" hidden="false" customHeight="false" outlineLevel="0" collapsed="false">
      <c r="A585" s="4" t="n">
        <v>581</v>
      </c>
      <c r="B585" s="4" t="s">
        <v>1083</v>
      </c>
      <c r="C585" s="4" t="s">
        <v>10</v>
      </c>
      <c r="D585" s="4" t="s">
        <v>160</v>
      </c>
      <c r="E585" s="4" t="s">
        <v>1084</v>
      </c>
      <c r="F585" s="4" t="s">
        <v>804</v>
      </c>
    </row>
    <row r="586" customFormat="false" ht="25.5" hidden="false" customHeight="false" outlineLevel="0" collapsed="false">
      <c r="A586" s="4" t="n">
        <v>582</v>
      </c>
      <c r="B586" s="4" t="s">
        <v>1085</v>
      </c>
      <c r="C586" s="4" t="s">
        <v>10</v>
      </c>
      <c r="D586" s="4" t="s">
        <v>52</v>
      </c>
      <c r="E586" s="4" t="s">
        <v>1086</v>
      </c>
      <c r="F586" s="4" t="s">
        <v>804</v>
      </c>
    </row>
    <row r="587" customFormat="false" ht="25.5" hidden="false" customHeight="false" outlineLevel="0" collapsed="false">
      <c r="A587" s="4" t="n">
        <v>583</v>
      </c>
      <c r="B587" s="4" t="s">
        <v>1087</v>
      </c>
      <c r="C587" s="4" t="s">
        <v>10</v>
      </c>
      <c r="D587" s="4" t="s">
        <v>52</v>
      </c>
      <c r="E587" s="4" t="s">
        <v>1011</v>
      </c>
      <c r="F587" s="4" t="s">
        <v>804</v>
      </c>
    </row>
    <row r="588" customFormat="false" ht="25.5" hidden="false" customHeight="false" outlineLevel="0" collapsed="false">
      <c r="A588" s="4" t="n">
        <v>584</v>
      </c>
      <c r="B588" s="4" t="s">
        <v>1088</v>
      </c>
      <c r="C588" s="4" t="s">
        <v>10</v>
      </c>
      <c r="D588" s="4" t="s">
        <v>52</v>
      </c>
      <c r="E588" s="4" t="s">
        <v>1011</v>
      </c>
      <c r="F588" s="4" t="s">
        <v>804</v>
      </c>
    </row>
    <row r="589" customFormat="false" ht="25.5" hidden="false" customHeight="false" outlineLevel="0" collapsed="false">
      <c r="A589" s="4" t="n">
        <v>585</v>
      </c>
      <c r="B589" s="4" t="s">
        <v>1089</v>
      </c>
      <c r="C589" s="4" t="s">
        <v>10</v>
      </c>
      <c r="D589" s="4" t="s">
        <v>72</v>
      </c>
      <c r="E589" s="4" t="s">
        <v>1090</v>
      </c>
      <c r="F589" s="4" t="s">
        <v>804</v>
      </c>
    </row>
    <row r="590" customFormat="false" ht="25.5" hidden="false" customHeight="false" outlineLevel="0" collapsed="false">
      <c r="A590" s="4" t="n">
        <v>586</v>
      </c>
      <c r="B590" s="4" t="s">
        <v>1091</v>
      </c>
      <c r="C590" s="4" t="s">
        <v>10</v>
      </c>
      <c r="D590" s="4" t="s">
        <v>24</v>
      </c>
      <c r="E590" s="4" t="s">
        <v>1090</v>
      </c>
      <c r="F590" s="4" t="s">
        <v>804</v>
      </c>
    </row>
    <row r="591" customFormat="false" ht="25.5" hidden="false" customHeight="false" outlineLevel="0" collapsed="false">
      <c r="A591" s="4" t="n">
        <v>587</v>
      </c>
      <c r="B591" s="4" t="s">
        <v>1092</v>
      </c>
      <c r="C591" s="4" t="s">
        <v>10</v>
      </c>
      <c r="D591" s="4" t="s">
        <v>52</v>
      </c>
      <c r="E591" s="4" t="s">
        <v>1090</v>
      </c>
      <c r="F591" s="4" t="s">
        <v>804</v>
      </c>
    </row>
    <row r="592" customFormat="false" ht="25.5" hidden="false" customHeight="false" outlineLevel="0" collapsed="false">
      <c r="A592" s="4" t="n">
        <v>588</v>
      </c>
      <c r="B592" s="4" t="s">
        <v>1093</v>
      </c>
      <c r="C592" s="4" t="s">
        <v>10</v>
      </c>
      <c r="D592" s="4" t="s">
        <v>217</v>
      </c>
      <c r="E592" s="4" t="s">
        <v>1090</v>
      </c>
      <c r="F592" s="4" t="s">
        <v>804</v>
      </c>
    </row>
    <row r="593" customFormat="false" ht="25.5" hidden="false" customHeight="false" outlineLevel="0" collapsed="false">
      <c r="A593" s="4" t="n">
        <v>589</v>
      </c>
      <c r="B593" s="4" t="s">
        <v>1094</v>
      </c>
      <c r="C593" s="4" t="s">
        <v>10</v>
      </c>
      <c r="D593" s="4" t="s">
        <v>125</v>
      </c>
      <c r="E593" s="4" t="s">
        <v>1095</v>
      </c>
      <c r="F593" s="4" t="s">
        <v>804</v>
      </c>
    </row>
    <row r="594" customFormat="false" ht="25.5" hidden="false" customHeight="false" outlineLevel="0" collapsed="false">
      <c r="A594" s="4" t="n">
        <v>590</v>
      </c>
      <c r="B594" s="4" t="s">
        <v>1096</v>
      </c>
      <c r="C594" s="4" t="s">
        <v>10</v>
      </c>
      <c r="D594" s="4" t="s">
        <v>160</v>
      </c>
      <c r="E594" s="4" t="s">
        <v>1097</v>
      </c>
      <c r="F594" s="4" t="s">
        <v>863</v>
      </c>
    </row>
    <row r="595" customFormat="false" ht="25.5" hidden="false" customHeight="false" outlineLevel="0" collapsed="false">
      <c r="A595" s="4" t="n">
        <v>591</v>
      </c>
      <c r="B595" s="4" t="s">
        <v>1098</v>
      </c>
      <c r="C595" s="4" t="s">
        <v>10</v>
      </c>
      <c r="D595" s="4" t="s">
        <v>35</v>
      </c>
      <c r="E595" s="4" t="s">
        <v>1099</v>
      </c>
      <c r="F595" s="4" t="s">
        <v>804</v>
      </c>
    </row>
    <row r="596" customFormat="false" ht="25.5" hidden="false" customHeight="false" outlineLevel="0" collapsed="false">
      <c r="A596" s="4" t="n">
        <v>592</v>
      </c>
      <c r="B596" s="4" t="s">
        <v>1100</v>
      </c>
      <c r="C596" s="4" t="s">
        <v>10</v>
      </c>
      <c r="D596" s="4" t="s">
        <v>160</v>
      </c>
      <c r="E596" s="4" t="s">
        <v>1101</v>
      </c>
      <c r="F596" s="4" t="s">
        <v>804</v>
      </c>
    </row>
    <row r="597" customFormat="false" ht="25.5" hidden="false" customHeight="false" outlineLevel="0" collapsed="false">
      <c r="A597" s="4" t="n">
        <v>593</v>
      </c>
      <c r="B597" s="4" t="s">
        <v>1102</v>
      </c>
      <c r="C597" s="4" t="s">
        <v>10</v>
      </c>
      <c r="D597" s="4" t="s">
        <v>160</v>
      </c>
      <c r="E597" s="4" t="s">
        <v>1101</v>
      </c>
      <c r="F597" s="4" t="s">
        <v>804</v>
      </c>
    </row>
    <row r="598" customFormat="false" ht="25.5" hidden="false" customHeight="false" outlineLevel="0" collapsed="false">
      <c r="A598" s="4" t="n">
        <v>594</v>
      </c>
      <c r="B598" s="4" t="s">
        <v>1103</v>
      </c>
      <c r="C598" s="4" t="s">
        <v>10</v>
      </c>
      <c r="D598" s="4" t="s">
        <v>160</v>
      </c>
      <c r="E598" s="4" t="s">
        <v>1022</v>
      </c>
      <c r="F598" s="4" t="s">
        <v>804</v>
      </c>
    </row>
    <row r="599" customFormat="false" ht="25.5" hidden="false" customHeight="false" outlineLevel="0" collapsed="false">
      <c r="A599" s="4" t="n">
        <v>595</v>
      </c>
      <c r="B599" s="4" t="s">
        <v>1104</v>
      </c>
      <c r="C599" s="4" t="s">
        <v>10</v>
      </c>
      <c r="D599" s="4" t="s">
        <v>160</v>
      </c>
      <c r="E599" s="4" t="s">
        <v>1022</v>
      </c>
      <c r="F599" s="4" t="s">
        <v>804</v>
      </c>
    </row>
    <row r="600" customFormat="false" ht="25.5" hidden="false" customHeight="false" outlineLevel="0" collapsed="false">
      <c r="A600" s="4" t="n">
        <v>596</v>
      </c>
      <c r="B600" s="4" t="s">
        <v>1105</v>
      </c>
      <c r="C600" s="4" t="s">
        <v>10</v>
      </c>
      <c r="D600" s="4" t="s">
        <v>86</v>
      </c>
      <c r="E600" s="4" t="s">
        <v>1106</v>
      </c>
      <c r="F600" s="4" t="s">
        <v>804</v>
      </c>
    </row>
    <row r="601" customFormat="false" ht="25.5" hidden="false" customHeight="false" outlineLevel="0" collapsed="false">
      <c r="A601" s="4" t="n">
        <v>597</v>
      </c>
      <c r="B601" s="4" t="s">
        <v>1107</v>
      </c>
      <c r="C601" s="4" t="s">
        <v>10</v>
      </c>
      <c r="D601" s="4" t="s">
        <v>160</v>
      </c>
      <c r="E601" s="4" t="s">
        <v>1108</v>
      </c>
      <c r="F601" s="4" t="s">
        <v>804</v>
      </c>
    </row>
    <row r="602" customFormat="false" ht="25.5" hidden="false" customHeight="false" outlineLevel="0" collapsed="false">
      <c r="A602" s="4" t="n">
        <v>598</v>
      </c>
      <c r="B602" s="4" t="s">
        <v>1109</v>
      </c>
      <c r="C602" s="4" t="s">
        <v>10</v>
      </c>
      <c r="D602" s="4" t="s">
        <v>125</v>
      </c>
      <c r="E602" s="4" t="s">
        <v>1049</v>
      </c>
      <c r="F602" s="4" t="s">
        <v>804</v>
      </c>
    </row>
    <row r="603" customFormat="false" ht="38.25" hidden="false" customHeight="false" outlineLevel="0" collapsed="false">
      <c r="A603" s="4" t="n">
        <v>599</v>
      </c>
      <c r="B603" s="4" t="s">
        <v>1110</v>
      </c>
      <c r="C603" s="4" t="s">
        <v>46</v>
      </c>
      <c r="D603" s="4"/>
      <c r="E603" s="4" t="s">
        <v>1111</v>
      </c>
      <c r="F603" s="4" t="s">
        <v>804</v>
      </c>
    </row>
    <row r="604" customFormat="false" ht="25.5" hidden="false" customHeight="false" outlineLevel="0" collapsed="false">
      <c r="A604" s="4" t="n">
        <v>600</v>
      </c>
      <c r="B604" s="4" t="s">
        <v>1112</v>
      </c>
      <c r="C604" s="4" t="s">
        <v>10</v>
      </c>
      <c r="D604" s="4" t="s">
        <v>72</v>
      </c>
      <c r="E604" s="4" t="s">
        <v>1009</v>
      </c>
      <c r="F604" s="4" t="s">
        <v>804</v>
      </c>
    </row>
    <row r="605" customFormat="false" ht="25.5" hidden="false" customHeight="false" outlineLevel="0" collapsed="false">
      <c r="A605" s="4" t="n">
        <v>601</v>
      </c>
      <c r="B605" s="4" t="s">
        <v>1113</v>
      </c>
      <c r="C605" s="4" t="s">
        <v>10</v>
      </c>
      <c r="D605" s="4" t="s">
        <v>11</v>
      </c>
      <c r="E605" s="4" t="s">
        <v>1114</v>
      </c>
      <c r="F605" s="4" t="s">
        <v>804</v>
      </c>
    </row>
    <row r="606" customFormat="false" ht="25.5" hidden="false" customHeight="false" outlineLevel="0" collapsed="false">
      <c r="A606" s="4" t="n">
        <v>602</v>
      </c>
      <c r="B606" s="4" t="s">
        <v>1115</v>
      </c>
      <c r="C606" s="4" t="s">
        <v>848</v>
      </c>
      <c r="D606" s="4"/>
      <c r="E606" s="4" t="s">
        <v>1116</v>
      </c>
      <c r="F606" s="4" t="s">
        <v>804</v>
      </c>
    </row>
    <row r="607" customFormat="false" ht="25.5" hidden="false" customHeight="false" outlineLevel="0" collapsed="false">
      <c r="A607" s="4" t="n">
        <v>603</v>
      </c>
      <c r="B607" s="4" t="s">
        <v>1117</v>
      </c>
      <c r="C607" s="4" t="s">
        <v>10</v>
      </c>
      <c r="D607" s="4" t="s">
        <v>24</v>
      </c>
      <c r="E607" s="4" t="s">
        <v>1118</v>
      </c>
      <c r="F607" s="4" t="s">
        <v>804</v>
      </c>
    </row>
    <row r="608" customFormat="false" ht="25.5" hidden="false" customHeight="false" outlineLevel="0" collapsed="false">
      <c r="A608" s="4" t="n">
        <v>604</v>
      </c>
      <c r="B608" s="4" t="s">
        <v>1119</v>
      </c>
      <c r="C608" s="4" t="s">
        <v>10</v>
      </c>
      <c r="D608" s="4" t="s">
        <v>160</v>
      </c>
      <c r="E608" s="4" t="s">
        <v>1118</v>
      </c>
      <c r="F608" s="4" t="s">
        <v>804</v>
      </c>
    </row>
    <row r="609" customFormat="false" ht="25.5" hidden="false" customHeight="false" outlineLevel="0" collapsed="false">
      <c r="A609" s="4" t="n">
        <v>605</v>
      </c>
      <c r="B609" s="4" t="s">
        <v>1120</v>
      </c>
      <c r="C609" s="4" t="s">
        <v>10</v>
      </c>
      <c r="D609" s="4" t="s">
        <v>52</v>
      </c>
      <c r="E609" s="4" t="s">
        <v>1118</v>
      </c>
      <c r="F609" s="4" t="s">
        <v>804</v>
      </c>
    </row>
    <row r="610" customFormat="false" ht="25.5" hidden="false" customHeight="false" outlineLevel="0" collapsed="false">
      <c r="A610" s="4" t="n">
        <v>606</v>
      </c>
      <c r="B610" s="4" t="s">
        <v>1121</v>
      </c>
      <c r="C610" s="4" t="s">
        <v>10</v>
      </c>
      <c r="D610" s="4" t="s">
        <v>52</v>
      </c>
      <c r="E610" s="4" t="s">
        <v>1118</v>
      </c>
      <c r="F610" s="4" t="s">
        <v>804</v>
      </c>
    </row>
    <row r="611" customFormat="false" ht="25.5" hidden="false" customHeight="false" outlineLevel="0" collapsed="false">
      <c r="A611" s="4" t="n">
        <v>607</v>
      </c>
      <c r="B611" s="4" t="s">
        <v>1122</v>
      </c>
      <c r="C611" s="4" t="s">
        <v>10</v>
      </c>
      <c r="D611" s="4" t="s">
        <v>320</v>
      </c>
      <c r="E611" s="4" t="s">
        <v>1118</v>
      </c>
      <c r="F611" s="4" t="s">
        <v>804</v>
      </c>
    </row>
    <row r="612" customFormat="false" ht="25.5" hidden="false" customHeight="false" outlineLevel="0" collapsed="false">
      <c r="A612" s="4" t="n">
        <v>608</v>
      </c>
      <c r="B612" s="4" t="s">
        <v>1123</v>
      </c>
      <c r="C612" s="4" t="s">
        <v>10</v>
      </c>
      <c r="D612" s="4" t="s">
        <v>64</v>
      </c>
      <c r="E612" s="4" t="s">
        <v>1118</v>
      </c>
      <c r="F612" s="4" t="s">
        <v>804</v>
      </c>
    </row>
    <row r="613" customFormat="false" ht="38.25" hidden="false" customHeight="false" outlineLevel="0" collapsed="false">
      <c r="A613" s="4" t="n">
        <v>609</v>
      </c>
      <c r="B613" s="4" t="s">
        <v>1124</v>
      </c>
      <c r="C613" s="4" t="s">
        <v>10</v>
      </c>
      <c r="D613" s="4" t="s">
        <v>160</v>
      </c>
      <c r="E613" s="4" t="s">
        <v>1118</v>
      </c>
      <c r="F613" s="4" t="s">
        <v>804</v>
      </c>
    </row>
    <row r="614" customFormat="false" ht="25.5" hidden="false" customHeight="false" outlineLevel="0" collapsed="false">
      <c r="A614" s="4" t="n">
        <v>610</v>
      </c>
      <c r="B614" s="4" t="s">
        <v>1125</v>
      </c>
      <c r="C614" s="4" t="s">
        <v>10</v>
      </c>
      <c r="D614" s="4" t="s">
        <v>160</v>
      </c>
      <c r="E614" s="4" t="s">
        <v>1118</v>
      </c>
      <c r="F614" s="4" t="s">
        <v>804</v>
      </c>
    </row>
    <row r="615" customFormat="false" ht="25.5" hidden="false" customHeight="false" outlineLevel="0" collapsed="false">
      <c r="A615" s="4" t="n">
        <v>611</v>
      </c>
      <c r="B615" s="4" t="s">
        <v>1126</v>
      </c>
      <c r="C615" s="4" t="s">
        <v>10</v>
      </c>
      <c r="D615" s="4" t="s">
        <v>72</v>
      </c>
      <c r="E615" s="4" t="s">
        <v>1118</v>
      </c>
      <c r="F615" s="4" t="s">
        <v>804</v>
      </c>
    </row>
    <row r="616" customFormat="false" ht="25.5" hidden="false" customHeight="false" outlineLevel="0" collapsed="false">
      <c r="A616" s="4" t="n">
        <v>612</v>
      </c>
      <c r="B616" s="4" t="s">
        <v>1127</v>
      </c>
      <c r="C616" s="4" t="s">
        <v>10</v>
      </c>
      <c r="D616" s="4" t="s">
        <v>72</v>
      </c>
      <c r="E616" s="4" t="s">
        <v>1118</v>
      </c>
      <c r="F616" s="4" t="s">
        <v>804</v>
      </c>
    </row>
    <row r="617" customFormat="false" ht="25.5" hidden="false" customHeight="false" outlineLevel="0" collapsed="false">
      <c r="A617" s="4" t="n">
        <v>613</v>
      </c>
      <c r="B617" s="4" t="s">
        <v>1128</v>
      </c>
      <c r="C617" s="4" t="s">
        <v>10</v>
      </c>
      <c r="D617" s="4" t="s">
        <v>86</v>
      </c>
      <c r="E617" s="4" t="s">
        <v>1106</v>
      </c>
      <c r="F617" s="4" t="s">
        <v>804</v>
      </c>
    </row>
    <row r="618" customFormat="false" ht="25.5" hidden="false" customHeight="false" outlineLevel="0" collapsed="false">
      <c r="A618" s="4" t="n">
        <v>614</v>
      </c>
      <c r="B618" s="4" t="s">
        <v>1129</v>
      </c>
      <c r="C618" s="4" t="s">
        <v>10</v>
      </c>
      <c r="D618" s="4" t="s">
        <v>52</v>
      </c>
      <c r="E618" s="4" t="s">
        <v>1011</v>
      </c>
      <c r="F618" s="4" t="s">
        <v>804</v>
      </c>
    </row>
    <row r="619" customFormat="false" ht="25.5" hidden="false" customHeight="false" outlineLevel="0" collapsed="false">
      <c r="A619" s="4" t="n">
        <v>615</v>
      </c>
      <c r="B619" s="4" t="s">
        <v>1130</v>
      </c>
      <c r="C619" s="4" t="s">
        <v>10</v>
      </c>
      <c r="D619" s="4" t="s">
        <v>52</v>
      </c>
      <c r="E619" s="4" t="s">
        <v>1131</v>
      </c>
      <c r="F619" s="4" t="s">
        <v>804</v>
      </c>
    </row>
    <row r="620" customFormat="false" ht="25.5" hidden="false" customHeight="false" outlineLevel="0" collapsed="false">
      <c r="A620" s="4" t="n">
        <v>616</v>
      </c>
      <c r="B620" s="4" t="s">
        <v>1132</v>
      </c>
      <c r="C620" s="4" t="s">
        <v>10</v>
      </c>
      <c r="D620" s="4" t="s">
        <v>24</v>
      </c>
      <c r="E620" s="4" t="s">
        <v>1133</v>
      </c>
      <c r="F620" s="4" t="s">
        <v>804</v>
      </c>
    </row>
    <row r="621" customFormat="false" ht="25.5" hidden="false" customHeight="false" outlineLevel="0" collapsed="false">
      <c r="A621" s="4" t="n">
        <v>617</v>
      </c>
      <c r="B621" s="4" t="s">
        <v>1134</v>
      </c>
      <c r="C621" s="4" t="s">
        <v>10</v>
      </c>
      <c r="D621" s="4" t="s">
        <v>17</v>
      </c>
      <c r="E621" s="4" t="s">
        <v>1135</v>
      </c>
      <c r="F621" s="4" t="s">
        <v>804</v>
      </c>
    </row>
    <row r="622" customFormat="false" ht="25.5" hidden="false" customHeight="false" outlineLevel="0" collapsed="false">
      <c r="A622" s="4" t="n">
        <v>618</v>
      </c>
      <c r="B622" s="4" t="s">
        <v>1136</v>
      </c>
      <c r="C622" s="4" t="s">
        <v>10</v>
      </c>
      <c r="D622" s="4" t="s">
        <v>320</v>
      </c>
      <c r="E622" s="4" t="s">
        <v>1137</v>
      </c>
      <c r="F622" s="4" t="s">
        <v>804</v>
      </c>
    </row>
    <row r="623" customFormat="false" ht="25.5" hidden="false" customHeight="false" outlineLevel="0" collapsed="false">
      <c r="A623" s="4" t="n">
        <v>619</v>
      </c>
      <c r="B623" s="4" t="s">
        <v>1138</v>
      </c>
      <c r="C623" s="4" t="s">
        <v>10</v>
      </c>
      <c r="D623" s="4" t="s">
        <v>21</v>
      </c>
      <c r="E623" s="4" t="s">
        <v>1045</v>
      </c>
      <c r="F623" s="4" t="s">
        <v>804</v>
      </c>
    </row>
    <row r="624" customFormat="false" ht="25.5" hidden="false" customHeight="false" outlineLevel="0" collapsed="false">
      <c r="A624" s="4" t="n">
        <v>620</v>
      </c>
      <c r="B624" s="4" t="s">
        <v>1139</v>
      </c>
      <c r="C624" s="4" t="s">
        <v>802</v>
      </c>
      <c r="D624" s="4" t="s">
        <v>309</v>
      </c>
      <c r="E624" s="4" t="s">
        <v>1140</v>
      </c>
      <c r="F624" s="4" t="s">
        <v>804</v>
      </c>
    </row>
    <row r="625" customFormat="false" ht="38.25" hidden="false" customHeight="false" outlineLevel="0" collapsed="false">
      <c r="A625" s="4" t="n">
        <v>621</v>
      </c>
      <c r="B625" s="4" t="s">
        <v>1141</v>
      </c>
      <c r="C625" s="4" t="s">
        <v>46</v>
      </c>
      <c r="D625" s="4"/>
      <c r="E625" s="4" t="s">
        <v>1111</v>
      </c>
      <c r="F625" s="4" t="s">
        <v>804</v>
      </c>
    </row>
    <row r="626" customFormat="false" ht="25.5" hidden="false" customHeight="false" outlineLevel="0" collapsed="false">
      <c r="A626" s="4" t="n">
        <v>622</v>
      </c>
      <c r="B626" s="4" t="s">
        <v>1142</v>
      </c>
      <c r="C626" s="4" t="s">
        <v>10</v>
      </c>
      <c r="D626" s="4" t="s">
        <v>52</v>
      </c>
      <c r="E626" s="4" t="s">
        <v>1095</v>
      </c>
      <c r="F626" s="4" t="s">
        <v>804</v>
      </c>
    </row>
    <row r="627" customFormat="false" ht="25.5" hidden="false" customHeight="false" outlineLevel="0" collapsed="false">
      <c r="A627" s="4" t="n">
        <v>623</v>
      </c>
      <c r="B627" s="4" t="s">
        <v>1143</v>
      </c>
      <c r="C627" s="4" t="s">
        <v>10</v>
      </c>
      <c r="D627" s="4" t="s">
        <v>52</v>
      </c>
      <c r="E627" s="4" t="s">
        <v>1116</v>
      </c>
      <c r="F627" s="4" t="s">
        <v>804</v>
      </c>
    </row>
    <row r="628" customFormat="false" ht="25.5" hidden="false" customHeight="false" outlineLevel="0" collapsed="false">
      <c r="A628" s="4" t="n">
        <v>624</v>
      </c>
      <c r="B628" s="4" t="s">
        <v>1144</v>
      </c>
      <c r="C628" s="4" t="s">
        <v>10</v>
      </c>
      <c r="D628" s="4" t="s">
        <v>52</v>
      </c>
      <c r="E628" s="4" t="s">
        <v>1145</v>
      </c>
      <c r="F628" s="4" t="s">
        <v>804</v>
      </c>
    </row>
    <row r="629" customFormat="false" ht="25.5" hidden="false" customHeight="false" outlineLevel="0" collapsed="false">
      <c r="A629" s="4" t="n">
        <v>625</v>
      </c>
      <c r="B629" s="4" t="s">
        <v>1146</v>
      </c>
      <c r="C629" s="4" t="s">
        <v>10</v>
      </c>
      <c r="D629" s="4" t="s">
        <v>72</v>
      </c>
      <c r="E629" s="4" t="s">
        <v>1099</v>
      </c>
      <c r="F629" s="4" t="s">
        <v>804</v>
      </c>
    </row>
    <row r="630" customFormat="false" ht="38.25" hidden="false" customHeight="false" outlineLevel="0" collapsed="false">
      <c r="A630" s="4" t="n">
        <v>626</v>
      </c>
      <c r="B630" s="4" t="s">
        <v>1147</v>
      </c>
      <c r="C630" s="4" t="s">
        <v>10</v>
      </c>
      <c r="D630" s="4" t="s">
        <v>160</v>
      </c>
      <c r="E630" s="4" t="s">
        <v>1052</v>
      </c>
      <c r="F630" s="4" t="s">
        <v>804</v>
      </c>
    </row>
    <row r="631" customFormat="false" ht="25.5" hidden="false" customHeight="false" outlineLevel="0" collapsed="false">
      <c r="A631" s="4" t="n">
        <v>627</v>
      </c>
      <c r="B631" s="4" t="s">
        <v>1148</v>
      </c>
      <c r="C631" s="4" t="s">
        <v>10</v>
      </c>
      <c r="D631" s="4" t="s">
        <v>309</v>
      </c>
      <c r="E631" s="4" t="s">
        <v>1078</v>
      </c>
      <c r="F631" s="4" t="s">
        <v>804</v>
      </c>
    </row>
    <row r="632" customFormat="false" ht="25.5" hidden="false" customHeight="false" outlineLevel="0" collapsed="false">
      <c r="A632" s="4" t="n">
        <v>628</v>
      </c>
      <c r="B632" s="4" t="s">
        <v>1149</v>
      </c>
      <c r="C632" s="4" t="s">
        <v>10</v>
      </c>
      <c r="D632" s="4" t="s">
        <v>35</v>
      </c>
      <c r="E632" s="4" t="s">
        <v>1024</v>
      </c>
      <c r="F632" s="4" t="s">
        <v>804</v>
      </c>
    </row>
    <row r="633" customFormat="false" ht="25.5" hidden="false" customHeight="false" outlineLevel="0" collapsed="false">
      <c r="A633" s="4" t="n">
        <v>629</v>
      </c>
      <c r="B633" s="4" t="s">
        <v>1150</v>
      </c>
      <c r="C633" s="4" t="s">
        <v>10</v>
      </c>
      <c r="D633" s="4" t="s">
        <v>72</v>
      </c>
      <c r="E633" s="4" t="s">
        <v>1151</v>
      </c>
      <c r="F633" s="4" t="s">
        <v>804</v>
      </c>
    </row>
    <row r="634" customFormat="false" ht="25.5" hidden="false" customHeight="false" outlineLevel="0" collapsed="false">
      <c r="A634" s="4" t="n">
        <v>630</v>
      </c>
      <c r="B634" s="4" t="s">
        <v>1152</v>
      </c>
      <c r="C634" s="4" t="s">
        <v>10</v>
      </c>
      <c r="D634" s="4" t="s">
        <v>72</v>
      </c>
      <c r="E634" s="4" t="s">
        <v>1151</v>
      </c>
      <c r="F634" s="4" t="s">
        <v>804</v>
      </c>
    </row>
    <row r="635" customFormat="false" ht="25.5" hidden="false" customHeight="false" outlineLevel="0" collapsed="false">
      <c r="A635" s="4" t="n">
        <v>631</v>
      </c>
      <c r="B635" s="4" t="s">
        <v>1153</v>
      </c>
      <c r="C635" s="4" t="s">
        <v>10</v>
      </c>
      <c r="D635" s="4" t="s">
        <v>309</v>
      </c>
      <c r="E635" s="4" t="s">
        <v>1116</v>
      </c>
      <c r="F635" s="4" t="s">
        <v>804</v>
      </c>
    </row>
    <row r="636" customFormat="false" ht="25.5" hidden="false" customHeight="false" outlineLevel="0" collapsed="false">
      <c r="A636" s="4" t="n">
        <v>632</v>
      </c>
      <c r="B636" s="4" t="s">
        <v>1154</v>
      </c>
      <c r="C636" s="4" t="s">
        <v>10</v>
      </c>
      <c r="D636" s="4" t="s">
        <v>17</v>
      </c>
      <c r="E636" s="4" t="s">
        <v>1155</v>
      </c>
      <c r="F636" s="4" t="s">
        <v>804</v>
      </c>
    </row>
    <row r="637" customFormat="false" ht="25.5" hidden="false" customHeight="false" outlineLevel="0" collapsed="false">
      <c r="A637" s="4" t="n">
        <v>633</v>
      </c>
      <c r="B637" s="4" t="s">
        <v>1156</v>
      </c>
      <c r="C637" s="4" t="s">
        <v>10</v>
      </c>
      <c r="D637" s="4" t="s">
        <v>17</v>
      </c>
      <c r="E637" s="4" t="s">
        <v>1155</v>
      </c>
      <c r="F637" s="4" t="s">
        <v>804</v>
      </c>
    </row>
    <row r="638" customFormat="false" ht="25.5" hidden="false" customHeight="false" outlineLevel="0" collapsed="false">
      <c r="A638" s="4" t="n">
        <v>634</v>
      </c>
      <c r="B638" s="4" t="s">
        <v>1157</v>
      </c>
      <c r="C638" s="4" t="s">
        <v>10</v>
      </c>
      <c r="D638" s="4" t="s">
        <v>52</v>
      </c>
      <c r="E638" s="4" t="s">
        <v>1155</v>
      </c>
      <c r="F638" s="4" t="s">
        <v>804</v>
      </c>
    </row>
    <row r="639" customFormat="false" ht="25.5" hidden="false" customHeight="false" outlineLevel="0" collapsed="false">
      <c r="A639" s="4" t="n">
        <v>635</v>
      </c>
      <c r="B639" s="4" t="s">
        <v>1158</v>
      </c>
      <c r="C639" s="4" t="s">
        <v>997</v>
      </c>
      <c r="D639" s="4"/>
      <c r="E639" s="4" t="s">
        <v>1049</v>
      </c>
      <c r="F639" s="4" t="s">
        <v>804</v>
      </c>
    </row>
    <row r="640" customFormat="false" ht="25.5" hidden="false" customHeight="false" outlineLevel="0" collapsed="false">
      <c r="A640" s="4" t="n">
        <v>636</v>
      </c>
      <c r="B640" s="4" t="s">
        <v>1159</v>
      </c>
      <c r="C640" s="4" t="s">
        <v>273</v>
      </c>
      <c r="D640" s="4"/>
      <c r="E640" s="4" t="s">
        <v>1160</v>
      </c>
      <c r="F640" s="4" t="s">
        <v>804</v>
      </c>
    </row>
    <row r="641" customFormat="false" ht="25.5" hidden="false" customHeight="false" outlineLevel="0" collapsed="false">
      <c r="A641" s="4" t="n">
        <v>637</v>
      </c>
      <c r="B641" s="4" t="s">
        <v>1161</v>
      </c>
      <c r="C641" s="4" t="s">
        <v>10</v>
      </c>
      <c r="D641" s="4" t="s">
        <v>160</v>
      </c>
      <c r="E641" s="4" t="s">
        <v>1162</v>
      </c>
      <c r="F641" s="4" t="s">
        <v>804</v>
      </c>
    </row>
    <row r="642" customFormat="false" ht="25.5" hidden="false" customHeight="false" outlineLevel="0" collapsed="false">
      <c r="A642" s="4" t="n">
        <v>638</v>
      </c>
      <c r="B642" s="4" t="s">
        <v>1163</v>
      </c>
      <c r="C642" s="4" t="s">
        <v>10</v>
      </c>
      <c r="D642" s="4" t="s">
        <v>160</v>
      </c>
      <c r="E642" s="4" t="s">
        <v>1162</v>
      </c>
      <c r="F642" s="4" t="s">
        <v>804</v>
      </c>
    </row>
    <row r="643" customFormat="false" ht="38.25" hidden="false" customHeight="false" outlineLevel="0" collapsed="false">
      <c r="A643" s="4" t="n">
        <v>639</v>
      </c>
      <c r="B643" s="4" t="s">
        <v>1164</v>
      </c>
      <c r="C643" s="4" t="s">
        <v>10</v>
      </c>
      <c r="D643" s="4" t="s">
        <v>160</v>
      </c>
      <c r="E643" s="4" t="s">
        <v>1026</v>
      </c>
      <c r="F643" s="4" t="s">
        <v>804</v>
      </c>
    </row>
    <row r="644" customFormat="false" ht="25.5" hidden="false" customHeight="false" outlineLevel="0" collapsed="false">
      <c r="A644" s="4" t="n">
        <v>640</v>
      </c>
      <c r="B644" s="4" t="s">
        <v>1165</v>
      </c>
      <c r="C644" s="4" t="s">
        <v>10</v>
      </c>
      <c r="D644" s="4" t="s">
        <v>160</v>
      </c>
      <c r="E644" s="4" t="s">
        <v>1011</v>
      </c>
      <c r="F644" s="4" t="s">
        <v>804</v>
      </c>
    </row>
    <row r="645" customFormat="false" ht="25.5" hidden="false" customHeight="false" outlineLevel="0" collapsed="false">
      <c r="A645" s="4" t="n">
        <v>641</v>
      </c>
      <c r="B645" s="4" t="s">
        <v>1166</v>
      </c>
      <c r="C645" s="4" t="s">
        <v>10</v>
      </c>
      <c r="D645" s="4" t="s">
        <v>52</v>
      </c>
      <c r="E645" s="4" t="s">
        <v>1167</v>
      </c>
      <c r="F645" s="4" t="s">
        <v>804</v>
      </c>
    </row>
    <row r="646" customFormat="false" ht="25.5" hidden="false" customHeight="false" outlineLevel="0" collapsed="false">
      <c r="A646" s="4" t="n">
        <v>642</v>
      </c>
      <c r="B646" s="4" t="s">
        <v>1168</v>
      </c>
      <c r="C646" s="4" t="s">
        <v>10</v>
      </c>
      <c r="D646" s="4" t="s">
        <v>125</v>
      </c>
      <c r="E646" s="4" t="s">
        <v>1167</v>
      </c>
      <c r="F646" s="4" t="s">
        <v>804</v>
      </c>
    </row>
    <row r="647" customFormat="false" ht="25.5" hidden="false" customHeight="false" outlineLevel="0" collapsed="false">
      <c r="A647" s="4" t="n">
        <v>643</v>
      </c>
      <c r="B647" s="4" t="s">
        <v>1169</v>
      </c>
      <c r="C647" s="4" t="s">
        <v>10</v>
      </c>
      <c r="D647" s="4" t="s">
        <v>160</v>
      </c>
      <c r="E647" s="4" t="s">
        <v>1167</v>
      </c>
      <c r="F647" s="4" t="s">
        <v>804</v>
      </c>
    </row>
    <row r="648" customFormat="false" ht="25.5" hidden="false" customHeight="false" outlineLevel="0" collapsed="false">
      <c r="A648" s="4" t="n">
        <v>644</v>
      </c>
      <c r="B648" s="4" t="s">
        <v>1170</v>
      </c>
      <c r="C648" s="4" t="s">
        <v>29</v>
      </c>
      <c r="D648" s="4" t="s">
        <v>1171</v>
      </c>
      <c r="E648" s="4" t="s">
        <v>1172</v>
      </c>
      <c r="F648" s="4" t="s">
        <v>1173</v>
      </c>
    </row>
    <row r="649" customFormat="false" ht="25.5" hidden="false" customHeight="false" outlineLevel="0" collapsed="false">
      <c r="A649" s="4" t="n">
        <v>645</v>
      </c>
      <c r="B649" s="4" t="s">
        <v>1174</v>
      </c>
      <c r="C649" s="4" t="s">
        <v>29</v>
      </c>
      <c r="D649" s="4" t="s">
        <v>1171</v>
      </c>
      <c r="E649" s="4" t="s">
        <v>1172</v>
      </c>
      <c r="F649" s="4" t="s">
        <v>1173</v>
      </c>
    </row>
    <row r="650" customFormat="false" ht="25.5" hidden="false" customHeight="false" outlineLevel="0" collapsed="false">
      <c r="A650" s="4" t="n">
        <v>646</v>
      </c>
      <c r="B650" s="4" t="s">
        <v>1175</v>
      </c>
      <c r="C650" s="4" t="s">
        <v>10</v>
      </c>
      <c r="D650" s="4" t="s">
        <v>52</v>
      </c>
      <c r="E650" s="4" t="s">
        <v>1176</v>
      </c>
      <c r="F650" s="4" t="s">
        <v>1173</v>
      </c>
    </row>
    <row r="651" customFormat="false" ht="25.5" hidden="false" customHeight="false" outlineLevel="0" collapsed="false">
      <c r="A651" s="4" t="n">
        <v>647</v>
      </c>
      <c r="B651" s="4" t="s">
        <v>1177</v>
      </c>
      <c r="C651" s="4" t="s">
        <v>10</v>
      </c>
      <c r="D651" s="4" t="s">
        <v>52</v>
      </c>
      <c r="E651" s="4" t="s">
        <v>1176</v>
      </c>
      <c r="F651" s="4" t="s">
        <v>1173</v>
      </c>
    </row>
    <row r="652" customFormat="false" ht="25.5" hidden="false" customHeight="false" outlineLevel="0" collapsed="false">
      <c r="A652" s="4" t="n">
        <v>648</v>
      </c>
      <c r="B652" s="4" t="s">
        <v>1178</v>
      </c>
      <c r="C652" s="4" t="s">
        <v>10</v>
      </c>
      <c r="D652" s="4" t="s">
        <v>52</v>
      </c>
      <c r="E652" s="4" t="s">
        <v>1176</v>
      </c>
      <c r="F652" s="4" t="s">
        <v>1173</v>
      </c>
    </row>
    <row r="653" customFormat="false" ht="25.5" hidden="false" customHeight="false" outlineLevel="0" collapsed="false">
      <c r="A653" s="4" t="n">
        <v>649</v>
      </c>
      <c r="B653" s="4" t="s">
        <v>1179</v>
      </c>
      <c r="C653" s="4" t="s">
        <v>10</v>
      </c>
      <c r="D653" s="4" t="s">
        <v>52</v>
      </c>
      <c r="E653" s="4" t="s">
        <v>1176</v>
      </c>
      <c r="F653" s="4" t="s">
        <v>1173</v>
      </c>
    </row>
    <row r="654" customFormat="false" ht="38.25" hidden="false" customHeight="false" outlineLevel="0" collapsed="false">
      <c r="A654" s="4" t="n">
        <v>650</v>
      </c>
      <c r="B654" s="4" t="s">
        <v>1180</v>
      </c>
      <c r="C654" s="4" t="s">
        <v>46</v>
      </c>
      <c r="D654" s="4" t="s">
        <v>1181</v>
      </c>
      <c r="E654" s="4" t="s">
        <v>1182</v>
      </c>
      <c r="F654" s="4" t="s">
        <v>1173</v>
      </c>
    </row>
    <row r="655" customFormat="false" ht="25.5" hidden="false" customHeight="false" outlineLevel="0" collapsed="false">
      <c r="A655" s="4" t="n">
        <v>651</v>
      </c>
      <c r="B655" s="4" t="s">
        <v>1183</v>
      </c>
      <c r="C655" s="4" t="s">
        <v>10</v>
      </c>
      <c r="D655" s="4" t="s">
        <v>11</v>
      </c>
      <c r="E655" s="4" t="s">
        <v>1184</v>
      </c>
      <c r="F655" s="4" t="s">
        <v>1173</v>
      </c>
    </row>
    <row r="656" customFormat="false" ht="25.5" hidden="false" customHeight="false" outlineLevel="0" collapsed="false">
      <c r="A656" s="4" t="n">
        <v>652</v>
      </c>
      <c r="B656" s="4" t="s">
        <v>1185</v>
      </c>
      <c r="C656" s="4" t="s">
        <v>10</v>
      </c>
      <c r="D656" s="4" t="s">
        <v>40</v>
      </c>
      <c r="E656" s="4" t="s">
        <v>1184</v>
      </c>
      <c r="F656" s="4" t="s">
        <v>1173</v>
      </c>
    </row>
    <row r="657" customFormat="false" ht="38.25" hidden="false" customHeight="false" outlineLevel="0" collapsed="false">
      <c r="A657" s="4" t="n">
        <v>653</v>
      </c>
      <c r="B657" s="4" t="s">
        <v>1186</v>
      </c>
      <c r="C657" s="4" t="s">
        <v>46</v>
      </c>
      <c r="D657" s="4" t="s">
        <v>1181</v>
      </c>
      <c r="E657" s="4" t="s">
        <v>1182</v>
      </c>
      <c r="F657" s="4" t="s">
        <v>1173</v>
      </c>
    </row>
    <row r="658" customFormat="false" ht="25.5" hidden="false" customHeight="false" outlineLevel="0" collapsed="false">
      <c r="A658" s="4" t="n">
        <v>654</v>
      </c>
      <c r="B658" s="4" t="s">
        <v>1187</v>
      </c>
      <c r="C658" s="4" t="s">
        <v>197</v>
      </c>
      <c r="D658" s="4" t="s">
        <v>1181</v>
      </c>
      <c r="E658" s="4" t="s">
        <v>1182</v>
      </c>
      <c r="F658" s="4" t="s">
        <v>1173</v>
      </c>
    </row>
    <row r="659" customFormat="false" ht="38.25" hidden="false" customHeight="false" outlineLevel="0" collapsed="false">
      <c r="A659" s="4" t="n">
        <v>655</v>
      </c>
      <c r="B659" s="4" t="s">
        <v>1187</v>
      </c>
      <c r="C659" s="4" t="s">
        <v>46</v>
      </c>
      <c r="D659" s="4" t="s">
        <v>1181</v>
      </c>
      <c r="E659" s="4" t="s">
        <v>1182</v>
      </c>
      <c r="F659" s="4" t="s">
        <v>1173</v>
      </c>
    </row>
    <row r="660" customFormat="false" ht="25.5" hidden="false" customHeight="false" outlineLevel="0" collapsed="false">
      <c r="A660" s="4" t="n">
        <v>656</v>
      </c>
      <c r="B660" s="4" t="s">
        <v>1188</v>
      </c>
      <c r="C660" s="4" t="s">
        <v>10</v>
      </c>
      <c r="D660" s="4" t="s">
        <v>11</v>
      </c>
      <c r="E660" s="4" t="s">
        <v>1184</v>
      </c>
      <c r="F660" s="4" t="s">
        <v>1173</v>
      </c>
    </row>
    <row r="661" customFormat="false" ht="25.5" hidden="false" customHeight="false" outlineLevel="0" collapsed="false">
      <c r="A661" s="4" t="n">
        <v>657</v>
      </c>
      <c r="B661" s="4" t="s">
        <v>1189</v>
      </c>
      <c r="C661" s="4" t="s">
        <v>10</v>
      </c>
      <c r="D661" s="4" t="s">
        <v>11</v>
      </c>
      <c r="E661" s="4" t="s">
        <v>1190</v>
      </c>
      <c r="F661" s="4" t="s">
        <v>1173</v>
      </c>
    </row>
    <row r="662" customFormat="false" ht="25.5" hidden="false" customHeight="false" outlineLevel="0" collapsed="false">
      <c r="A662" s="4" t="n">
        <v>658</v>
      </c>
      <c r="B662" s="4" t="s">
        <v>1191</v>
      </c>
      <c r="C662" s="4" t="s">
        <v>197</v>
      </c>
      <c r="D662" s="4" t="s">
        <v>1181</v>
      </c>
      <c r="E662" s="4" t="s">
        <v>1182</v>
      </c>
      <c r="F662" s="4" t="s">
        <v>1173</v>
      </c>
    </row>
    <row r="663" customFormat="false" ht="25.5" hidden="false" customHeight="false" outlineLevel="0" collapsed="false">
      <c r="A663" s="4" t="n">
        <v>659</v>
      </c>
      <c r="B663" s="4" t="s">
        <v>1192</v>
      </c>
      <c r="C663" s="4" t="s">
        <v>197</v>
      </c>
      <c r="D663" s="4" t="s">
        <v>1181</v>
      </c>
      <c r="E663" s="4" t="s">
        <v>1182</v>
      </c>
      <c r="F663" s="4" t="s">
        <v>1173</v>
      </c>
    </row>
    <row r="664" customFormat="false" ht="25.5" hidden="false" customHeight="false" outlineLevel="0" collapsed="false">
      <c r="A664" s="4" t="n">
        <v>660</v>
      </c>
      <c r="B664" s="4" t="s">
        <v>1193</v>
      </c>
      <c r="C664" s="4" t="s">
        <v>10</v>
      </c>
      <c r="D664" s="4" t="s">
        <v>11</v>
      </c>
      <c r="E664" s="4" t="s">
        <v>1194</v>
      </c>
      <c r="F664" s="4" t="s">
        <v>1173</v>
      </c>
    </row>
    <row r="665" customFormat="false" ht="25.5" hidden="false" customHeight="false" outlineLevel="0" collapsed="false">
      <c r="A665" s="4" t="n">
        <v>661</v>
      </c>
      <c r="B665" s="4" t="s">
        <v>1195</v>
      </c>
      <c r="C665" s="4" t="s">
        <v>10</v>
      </c>
      <c r="D665" s="4" t="s">
        <v>1196</v>
      </c>
      <c r="E665" s="4" t="s">
        <v>1194</v>
      </c>
      <c r="F665" s="4" t="s">
        <v>1173</v>
      </c>
    </row>
    <row r="666" customFormat="false" ht="25.5" hidden="false" customHeight="false" outlineLevel="0" collapsed="false">
      <c r="A666" s="4" t="n">
        <v>662</v>
      </c>
      <c r="B666" s="4" t="s">
        <v>1197</v>
      </c>
      <c r="C666" s="4" t="s">
        <v>10</v>
      </c>
      <c r="D666" s="4" t="s">
        <v>11</v>
      </c>
      <c r="E666" s="4" t="s">
        <v>1184</v>
      </c>
      <c r="F666" s="4" t="s">
        <v>1173</v>
      </c>
    </row>
    <row r="667" customFormat="false" ht="25.5" hidden="false" customHeight="false" outlineLevel="0" collapsed="false">
      <c r="A667" s="4" t="n">
        <v>663</v>
      </c>
      <c r="B667" s="4" t="s">
        <v>1198</v>
      </c>
      <c r="C667" s="4" t="s">
        <v>10</v>
      </c>
      <c r="D667" s="4" t="s">
        <v>11</v>
      </c>
      <c r="E667" s="4" t="s">
        <v>1184</v>
      </c>
      <c r="F667" s="4" t="s">
        <v>1173</v>
      </c>
    </row>
    <row r="668" customFormat="false" ht="25.5" hidden="false" customHeight="false" outlineLevel="0" collapsed="false">
      <c r="A668" s="4" t="n">
        <v>664</v>
      </c>
      <c r="B668" s="4" t="s">
        <v>1199</v>
      </c>
      <c r="C668" s="4" t="s">
        <v>10</v>
      </c>
      <c r="D668" s="4" t="s">
        <v>1200</v>
      </c>
      <c r="E668" s="4" t="s">
        <v>1011</v>
      </c>
      <c r="F668" s="4" t="s">
        <v>1173</v>
      </c>
    </row>
    <row r="669" customFormat="false" ht="25.5" hidden="false" customHeight="false" outlineLevel="0" collapsed="false">
      <c r="A669" s="4" t="n">
        <v>665</v>
      </c>
      <c r="B669" s="4" t="s">
        <v>1201</v>
      </c>
      <c r="C669" s="4" t="s">
        <v>10</v>
      </c>
      <c r="D669" s="4" t="s">
        <v>11</v>
      </c>
      <c r="E669" s="4" t="s">
        <v>1202</v>
      </c>
      <c r="F669" s="4" t="s">
        <v>1173</v>
      </c>
    </row>
    <row r="670" customFormat="false" ht="25.5" hidden="false" customHeight="false" outlineLevel="0" collapsed="false">
      <c r="A670" s="4" t="n">
        <v>666</v>
      </c>
      <c r="B670" s="4" t="s">
        <v>1203</v>
      </c>
      <c r="C670" s="4" t="s">
        <v>10</v>
      </c>
      <c r="D670" s="4" t="s">
        <v>11</v>
      </c>
      <c r="E670" s="4" t="s">
        <v>1202</v>
      </c>
      <c r="F670" s="4" t="s">
        <v>1173</v>
      </c>
    </row>
    <row r="671" customFormat="false" ht="25.5" hidden="false" customHeight="false" outlineLevel="0" collapsed="false">
      <c r="A671" s="4" t="n">
        <v>667</v>
      </c>
      <c r="B671" s="4" t="s">
        <v>1204</v>
      </c>
      <c r="C671" s="4" t="s">
        <v>10</v>
      </c>
      <c r="D671" s="4" t="s">
        <v>72</v>
      </c>
      <c r="E671" s="4" t="s">
        <v>1205</v>
      </c>
      <c r="F671" s="4" t="s">
        <v>1173</v>
      </c>
    </row>
    <row r="672" customFormat="false" ht="25.5" hidden="false" customHeight="false" outlineLevel="0" collapsed="false">
      <c r="A672" s="4" t="n">
        <v>668</v>
      </c>
      <c r="B672" s="4" t="s">
        <v>1206</v>
      </c>
      <c r="C672" s="4" t="s">
        <v>10</v>
      </c>
      <c r="D672" s="4" t="s">
        <v>11</v>
      </c>
      <c r="E672" s="4" t="s">
        <v>1205</v>
      </c>
      <c r="F672" s="4" t="s">
        <v>1173</v>
      </c>
    </row>
    <row r="673" customFormat="false" ht="25.5" hidden="false" customHeight="false" outlineLevel="0" collapsed="false">
      <c r="A673" s="4" t="n">
        <v>669</v>
      </c>
      <c r="B673" s="4" t="s">
        <v>1207</v>
      </c>
      <c r="C673" s="4" t="s">
        <v>10</v>
      </c>
      <c r="D673" s="4" t="s">
        <v>11</v>
      </c>
      <c r="E673" s="4" t="s">
        <v>1208</v>
      </c>
      <c r="F673" s="4" t="s">
        <v>1173</v>
      </c>
    </row>
    <row r="674" customFormat="false" ht="25.5" hidden="false" customHeight="false" outlineLevel="0" collapsed="false">
      <c r="A674" s="4" t="n">
        <v>670</v>
      </c>
      <c r="B674" s="4" t="s">
        <v>1209</v>
      </c>
      <c r="C674" s="4" t="s">
        <v>10</v>
      </c>
      <c r="D674" s="4" t="s">
        <v>1210</v>
      </c>
      <c r="E674" s="4" t="s">
        <v>1211</v>
      </c>
      <c r="F674" s="4" t="s">
        <v>1173</v>
      </c>
    </row>
    <row r="675" customFormat="false" ht="25.5" hidden="false" customHeight="false" outlineLevel="0" collapsed="false">
      <c r="A675" s="4" t="n">
        <v>671</v>
      </c>
      <c r="B675" s="4" t="s">
        <v>1212</v>
      </c>
      <c r="C675" s="4" t="s">
        <v>10</v>
      </c>
      <c r="D675" s="4" t="s">
        <v>11</v>
      </c>
      <c r="E675" s="4" t="s">
        <v>1211</v>
      </c>
      <c r="F675" s="4" t="s">
        <v>1173</v>
      </c>
    </row>
    <row r="676" customFormat="false" ht="25.5" hidden="false" customHeight="false" outlineLevel="0" collapsed="false">
      <c r="A676" s="4" t="n">
        <v>672</v>
      </c>
      <c r="B676" s="4" t="s">
        <v>1213</v>
      </c>
      <c r="C676" s="4" t="s">
        <v>10</v>
      </c>
      <c r="D676" s="4" t="s">
        <v>64</v>
      </c>
      <c r="E676" s="4" t="s">
        <v>1202</v>
      </c>
      <c r="F676" s="4" t="s">
        <v>1173</v>
      </c>
    </row>
    <row r="677" customFormat="false" ht="25.5" hidden="false" customHeight="false" outlineLevel="0" collapsed="false">
      <c r="A677" s="4" t="n">
        <v>673</v>
      </c>
      <c r="B677" s="4" t="s">
        <v>1214</v>
      </c>
      <c r="C677" s="4" t="s">
        <v>10</v>
      </c>
      <c r="D677" s="4" t="s">
        <v>64</v>
      </c>
      <c r="E677" s="4" t="s">
        <v>1202</v>
      </c>
      <c r="F677" s="4" t="s">
        <v>1173</v>
      </c>
    </row>
    <row r="678" customFormat="false" ht="25.5" hidden="false" customHeight="false" outlineLevel="0" collapsed="false">
      <c r="A678" s="4" t="n">
        <v>674</v>
      </c>
      <c r="B678" s="4" t="s">
        <v>1215</v>
      </c>
      <c r="C678" s="4" t="s">
        <v>10</v>
      </c>
      <c r="D678" s="4" t="s">
        <v>72</v>
      </c>
      <c r="E678" s="4" t="s">
        <v>1202</v>
      </c>
      <c r="F678" s="4" t="s">
        <v>1173</v>
      </c>
    </row>
    <row r="679" customFormat="false" ht="25.5" hidden="false" customHeight="false" outlineLevel="0" collapsed="false">
      <c r="A679" s="4" t="n">
        <v>675</v>
      </c>
      <c r="B679" s="4" t="s">
        <v>1216</v>
      </c>
      <c r="C679" s="4" t="s">
        <v>181</v>
      </c>
      <c r="D679" s="4" t="s">
        <v>1181</v>
      </c>
      <c r="E679" s="4" t="s">
        <v>1217</v>
      </c>
      <c r="F679" s="4" t="s">
        <v>1173</v>
      </c>
    </row>
    <row r="680" customFormat="false" ht="25.5" hidden="false" customHeight="false" outlineLevel="0" collapsed="false">
      <c r="A680" s="4" t="n">
        <v>676</v>
      </c>
      <c r="B680" s="4" t="s">
        <v>1218</v>
      </c>
      <c r="C680" s="4" t="s">
        <v>181</v>
      </c>
      <c r="D680" s="4" t="s">
        <v>1181</v>
      </c>
      <c r="E680" s="4" t="s">
        <v>1217</v>
      </c>
      <c r="F680" s="4" t="s">
        <v>1173</v>
      </c>
    </row>
    <row r="681" customFormat="false" ht="25.5" hidden="false" customHeight="false" outlineLevel="0" collapsed="false">
      <c r="A681" s="4" t="n">
        <v>677</v>
      </c>
      <c r="B681" s="4" t="s">
        <v>1219</v>
      </c>
      <c r="C681" s="4" t="s">
        <v>10</v>
      </c>
      <c r="D681" s="4" t="s">
        <v>559</v>
      </c>
      <c r="E681" s="4" t="s">
        <v>1220</v>
      </c>
      <c r="F681" s="4" t="s">
        <v>1173</v>
      </c>
    </row>
    <row r="682" customFormat="false" ht="38.25" hidden="false" customHeight="false" outlineLevel="0" collapsed="false">
      <c r="A682" s="4" t="n">
        <v>678</v>
      </c>
      <c r="B682" s="4" t="s">
        <v>1040</v>
      </c>
      <c r="C682" s="4" t="s">
        <v>10</v>
      </c>
      <c r="D682" s="4" t="s">
        <v>11</v>
      </c>
      <c r="E682" s="4" t="s">
        <v>1221</v>
      </c>
      <c r="F682" s="4" t="s">
        <v>1173</v>
      </c>
    </row>
    <row r="683" customFormat="false" ht="25.5" hidden="false" customHeight="false" outlineLevel="0" collapsed="false">
      <c r="A683" s="4" t="n">
        <v>679</v>
      </c>
      <c r="B683" s="4" t="s">
        <v>1222</v>
      </c>
      <c r="C683" s="4" t="s">
        <v>10</v>
      </c>
      <c r="D683" s="4" t="s">
        <v>11</v>
      </c>
      <c r="E683" s="4" t="s">
        <v>1223</v>
      </c>
      <c r="F683" s="4" t="s">
        <v>1173</v>
      </c>
    </row>
    <row r="684" customFormat="false" ht="25.5" hidden="false" customHeight="false" outlineLevel="0" collapsed="false">
      <c r="A684" s="4" t="n">
        <v>680</v>
      </c>
      <c r="B684" s="4" t="s">
        <v>1224</v>
      </c>
      <c r="C684" s="4" t="s">
        <v>181</v>
      </c>
      <c r="D684" s="4" t="s">
        <v>1171</v>
      </c>
      <c r="E684" s="4" t="s">
        <v>1225</v>
      </c>
      <c r="F684" s="4" t="s">
        <v>1173</v>
      </c>
    </row>
    <row r="685" customFormat="false" ht="25.5" hidden="false" customHeight="false" outlineLevel="0" collapsed="false">
      <c r="A685" s="4" t="n">
        <v>681</v>
      </c>
      <c r="B685" s="4" t="s">
        <v>1226</v>
      </c>
      <c r="C685" s="4" t="s">
        <v>29</v>
      </c>
      <c r="D685" s="4" t="s">
        <v>1171</v>
      </c>
      <c r="E685" s="4" t="s">
        <v>1225</v>
      </c>
      <c r="F685" s="4" t="s">
        <v>1173</v>
      </c>
    </row>
    <row r="686" customFormat="false" ht="38.25" hidden="false" customHeight="false" outlineLevel="0" collapsed="false">
      <c r="A686" s="4" t="n">
        <v>682</v>
      </c>
      <c r="B686" s="4" t="s">
        <v>1227</v>
      </c>
      <c r="C686" s="4" t="s">
        <v>1228</v>
      </c>
      <c r="D686" s="4" t="s">
        <v>1171</v>
      </c>
      <c r="E686" s="4" t="s">
        <v>1225</v>
      </c>
      <c r="F686" s="4" t="s">
        <v>1173</v>
      </c>
    </row>
    <row r="687" customFormat="false" ht="25.5" hidden="false" customHeight="false" outlineLevel="0" collapsed="false">
      <c r="A687" s="4" t="n">
        <v>683</v>
      </c>
      <c r="B687" s="4" t="s">
        <v>1229</v>
      </c>
      <c r="C687" s="4" t="s">
        <v>29</v>
      </c>
      <c r="D687" s="4" t="s">
        <v>1171</v>
      </c>
      <c r="E687" s="4" t="s">
        <v>1225</v>
      </c>
      <c r="F687" s="4" t="s">
        <v>1173</v>
      </c>
    </row>
    <row r="688" customFormat="false" ht="25.5" hidden="false" customHeight="false" outlineLevel="0" collapsed="false">
      <c r="A688" s="4" t="n">
        <v>684</v>
      </c>
      <c r="B688" s="4" t="s">
        <v>1230</v>
      </c>
      <c r="C688" s="4" t="s">
        <v>29</v>
      </c>
      <c r="D688" s="4" t="s">
        <v>1171</v>
      </c>
      <c r="E688" s="4" t="s">
        <v>1225</v>
      </c>
      <c r="F688" s="4" t="s">
        <v>1173</v>
      </c>
    </row>
    <row r="689" customFormat="false" ht="25.5" hidden="false" customHeight="false" outlineLevel="0" collapsed="false">
      <c r="A689" s="4" t="n">
        <v>685</v>
      </c>
      <c r="B689" s="4" t="s">
        <v>1231</v>
      </c>
      <c r="C689" s="4" t="s">
        <v>29</v>
      </c>
      <c r="D689" s="4" t="s">
        <v>1171</v>
      </c>
      <c r="E689" s="4" t="s">
        <v>1225</v>
      </c>
      <c r="F689" s="4" t="s">
        <v>1173</v>
      </c>
    </row>
    <row r="690" customFormat="false" ht="25.5" hidden="false" customHeight="false" outlineLevel="0" collapsed="false">
      <c r="A690" s="4" t="n">
        <v>686</v>
      </c>
      <c r="B690" s="4" t="s">
        <v>1232</v>
      </c>
      <c r="C690" s="4" t="s">
        <v>29</v>
      </c>
      <c r="D690" s="4" t="s">
        <v>1171</v>
      </c>
      <c r="E690" s="4" t="s">
        <v>1225</v>
      </c>
      <c r="F690" s="4" t="s">
        <v>1173</v>
      </c>
    </row>
    <row r="691" customFormat="false" ht="25.5" hidden="false" customHeight="false" outlineLevel="0" collapsed="false">
      <c r="A691" s="4" t="n">
        <v>687</v>
      </c>
      <c r="B691" s="4" t="s">
        <v>1233</v>
      </c>
      <c r="C691" s="4" t="s">
        <v>201</v>
      </c>
      <c r="D691" s="4" t="s">
        <v>1171</v>
      </c>
      <c r="E691" s="4" t="s">
        <v>1234</v>
      </c>
      <c r="F691" s="4" t="s">
        <v>1173</v>
      </c>
    </row>
    <row r="692" customFormat="false" ht="25.5" hidden="false" customHeight="false" outlineLevel="0" collapsed="false">
      <c r="A692" s="4" t="n">
        <v>688</v>
      </c>
      <c r="B692" s="4" t="s">
        <v>1235</v>
      </c>
      <c r="C692" s="4" t="s">
        <v>29</v>
      </c>
      <c r="D692" s="4" t="s">
        <v>1171</v>
      </c>
      <c r="E692" s="4" t="s">
        <v>1236</v>
      </c>
      <c r="F692" s="4" t="s">
        <v>1173</v>
      </c>
    </row>
    <row r="693" customFormat="false" ht="25.5" hidden="false" customHeight="false" outlineLevel="0" collapsed="false">
      <c r="A693" s="4" t="n">
        <v>689</v>
      </c>
      <c r="B693" s="4" t="s">
        <v>1237</v>
      </c>
      <c r="C693" s="4" t="s">
        <v>78</v>
      </c>
      <c r="D693" s="4" t="s">
        <v>1171</v>
      </c>
      <c r="E693" s="4" t="s">
        <v>1236</v>
      </c>
      <c r="F693" s="4" t="s">
        <v>1173</v>
      </c>
    </row>
    <row r="694" customFormat="false" ht="25.5" hidden="false" customHeight="false" outlineLevel="0" collapsed="false">
      <c r="A694" s="4" t="n">
        <v>690</v>
      </c>
      <c r="B694" s="4" t="s">
        <v>1238</v>
      </c>
      <c r="C694" s="4" t="s">
        <v>201</v>
      </c>
      <c r="D694" s="4" t="s">
        <v>1171</v>
      </c>
      <c r="E694" s="4" t="s">
        <v>1239</v>
      </c>
      <c r="F694" s="4" t="s">
        <v>1173</v>
      </c>
    </row>
    <row r="695" customFormat="false" ht="25.5" hidden="false" customHeight="false" outlineLevel="0" collapsed="false">
      <c r="A695" s="4" t="n">
        <v>691</v>
      </c>
      <c r="B695" s="4" t="s">
        <v>1240</v>
      </c>
      <c r="C695" s="4" t="s">
        <v>419</v>
      </c>
      <c r="D695" s="4" t="s">
        <v>1171</v>
      </c>
      <c r="E695" s="4" t="s">
        <v>1239</v>
      </c>
      <c r="F695" s="4" t="s">
        <v>1173</v>
      </c>
    </row>
    <row r="696" customFormat="false" ht="25.5" hidden="false" customHeight="false" outlineLevel="0" collapsed="false">
      <c r="A696" s="4" t="n">
        <v>692</v>
      </c>
      <c r="B696" s="4" t="s">
        <v>1241</v>
      </c>
      <c r="C696" s="4" t="s">
        <v>181</v>
      </c>
      <c r="D696" s="4" t="s">
        <v>1171</v>
      </c>
      <c r="E696" s="4" t="s">
        <v>1239</v>
      </c>
      <c r="F696" s="4" t="s">
        <v>1173</v>
      </c>
    </row>
    <row r="697" customFormat="false" ht="25.5" hidden="false" customHeight="false" outlineLevel="0" collapsed="false">
      <c r="A697" s="4" t="n">
        <v>693</v>
      </c>
      <c r="B697" s="4" t="s">
        <v>1242</v>
      </c>
      <c r="C697" s="4" t="s">
        <v>201</v>
      </c>
      <c r="D697" s="4" t="s">
        <v>1171</v>
      </c>
      <c r="E697" s="4" t="s">
        <v>1239</v>
      </c>
      <c r="F697" s="4" t="s">
        <v>1173</v>
      </c>
    </row>
    <row r="698" customFormat="false" ht="25.5" hidden="false" customHeight="false" outlineLevel="0" collapsed="false">
      <c r="A698" s="4" t="n">
        <v>694</v>
      </c>
      <c r="B698" s="4" t="s">
        <v>1243</v>
      </c>
      <c r="C698" s="4" t="s">
        <v>29</v>
      </c>
      <c r="D698" s="4" t="s">
        <v>1171</v>
      </c>
      <c r="E698" s="4" t="s">
        <v>1244</v>
      </c>
      <c r="F698" s="4" t="s">
        <v>1173</v>
      </c>
    </row>
    <row r="699" customFormat="false" ht="25.5" hidden="false" customHeight="false" outlineLevel="0" collapsed="false">
      <c r="A699" s="4" t="n">
        <v>695</v>
      </c>
      <c r="B699" s="4" t="s">
        <v>1245</v>
      </c>
      <c r="C699" s="4" t="s">
        <v>10</v>
      </c>
      <c r="D699" s="4" t="s">
        <v>52</v>
      </c>
      <c r="E699" s="4" t="s">
        <v>1205</v>
      </c>
      <c r="F699" s="4" t="s">
        <v>1173</v>
      </c>
    </row>
    <row r="700" customFormat="false" ht="25.5" hidden="false" customHeight="false" outlineLevel="0" collapsed="false">
      <c r="A700" s="4" t="n">
        <v>696</v>
      </c>
      <c r="B700" s="4" t="s">
        <v>1246</v>
      </c>
      <c r="C700" s="4" t="s">
        <v>10</v>
      </c>
      <c r="D700" s="4" t="s">
        <v>52</v>
      </c>
      <c r="E700" s="4" t="s">
        <v>1205</v>
      </c>
      <c r="F700" s="4" t="s">
        <v>1173</v>
      </c>
    </row>
    <row r="701" customFormat="false" ht="25.5" hidden="false" customHeight="false" outlineLevel="0" collapsed="false">
      <c r="A701" s="4" t="n">
        <v>697</v>
      </c>
      <c r="B701" s="4" t="s">
        <v>1247</v>
      </c>
      <c r="C701" s="4" t="s">
        <v>10</v>
      </c>
      <c r="D701" s="4" t="s">
        <v>72</v>
      </c>
      <c r="E701" s="4" t="s">
        <v>1011</v>
      </c>
      <c r="F701" s="4" t="s">
        <v>1173</v>
      </c>
    </row>
    <row r="702" customFormat="false" ht="25.5" hidden="false" customHeight="false" outlineLevel="0" collapsed="false">
      <c r="A702" s="4" t="n">
        <v>698</v>
      </c>
      <c r="B702" s="4" t="s">
        <v>1248</v>
      </c>
      <c r="C702" s="4" t="s">
        <v>10</v>
      </c>
      <c r="D702" s="4" t="s">
        <v>1200</v>
      </c>
      <c r="E702" s="4" t="s">
        <v>1205</v>
      </c>
      <c r="F702" s="4" t="s">
        <v>1173</v>
      </c>
    </row>
    <row r="703" customFormat="false" ht="25.5" hidden="false" customHeight="false" outlineLevel="0" collapsed="false">
      <c r="A703" s="4" t="n">
        <v>699</v>
      </c>
      <c r="B703" s="4" t="s">
        <v>1249</v>
      </c>
      <c r="C703" s="4" t="s">
        <v>10</v>
      </c>
      <c r="D703" s="4" t="s">
        <v>52</v>
      </c>
      <c r="E703" s="4" t="s">
        <v>1184</v>
      </c>
      <c r="F703" s="4" t="s">
        <v>1173</v>
      </c>
    </row>
    <row r="704" customFormat="false" ht="25.5" hidden="false" customHeight="false" outlineLevel="0" collapsed="false">
      <c r="A704" s="4" t="n">
        <v>700</v>
      </c>
      <c r="B704" s="4" t="s">
        <v>1250</v>
      </c>
      <c r="C704" s="4" t="s">
        <v>29</v>
      </c>
      <c r="D704" s="4" t="s">
        <v>1171</v>
      </c>
      <c r="E704" s="4" t="s">
        <v>1251</v>
      </c>
      <c r="F704" s="4" t="s">
        <v>1173</v>
      </c>
    </row>
    <row r="705" customFormat="false" ht="25.5" hidden="false" customHeight="false" outlineLevel="0" collapsed="false">
      <c r="A705" s="4" t="n">
        <v>701</v>
      </c>
      <c r="B705" s="4" t="s">
        <v>1252</v>
      </c>
      <c r="C705" s="4" t="s">
        <v>29</v>
      </c>
      <c r="D705" s="4" t="s">
        <v>1171</v>
      </c>
      <c r="E705" s="4" t="s">
        <v>1253</v>
      </c>
      <c r="F705" s="4" t="s">
        <v>1173</v>
      </c>
    </row>
    <row r="706" customFormat="false" ht="25.5" hidden="false" customHeight="false" outlineLevel="0" collapsed="false">
      <c r="A706" s="4" t="n">
        <v>702</v>
      </c>
      <c r="B706" s="4" t="s">
        <v>1254</v>
      </c>
      <c r="C706" s="4" t="s">
        <v>29</v>
      </c>
      <c r="D706" s="4" t="s">
        <v>1171</v>
      </c>
      <c r="E706" s="4" t="s">
        <v>1255</v>
      </c>
      <c r="F706" s="4" t="s">
        <v>1173</v>
      </c>
    </row>
    <row r="707" customFormat="false" ht="25.5" hidden="false" customHeight="false" outlineLevel="0" collapsed="false">
      <c r="A707" s="4" t="n">
        <v>703</v>
      </c>
      <c r="B707" s="4" t="s">
        <v>1256</v>
      </c>
      <c r="C707" s="4" t="s">
        <v>29</v>
      </c>
      <c r="D707" s="4" t="s">
        <v>1171</v>
      </c>
      <c r="E707" s="4" t="s">
        <v>1257</v>
      </c>
      <c r="F707" s="4" t="s">
        <v>1173</v>
      </c>
    </row>
    <row r="708" customFormat="false" ht="25.5" hidden="false" customHeight="false" outlineLevel="0" collapsed="false">
      <c r="A708" s="4" t="n">
        <v>704</v>
      </c>
      <c r="B708" s="4" t="s">
        <v>1258</v>
      </c>
      <c r="C708" s="4" t="s">
        <v>29</v>
      </c>
      <c r="D708" s="4" t="s">
        <v>1171</v>
      </c>
      <c r="E708" s="4" t="s">
        <v>1257</v>
      </c>
      <c r="F708" s="4" t="s">
        <v>1173</v>
      </c>
    </row>
    <row r="709" customFormat="false" ht="38.25" hidden="false" customHeight="false" outlineLevel="0" collapsed="false">
      <c r="A709" s="4" t="n">
        <v>705</v>
      </c>
      <c r="B709" s="4" t="s">
        <v>1259</v>
      </c>
      <c r="C709" s="4" t="s">
        <v>1260</v>
      </c>
      <c r="D709" s="4" t="s">
        <v>1171</v>
      </c>
      <c r="E709" s="4" t="s">
        <v>1261</v>
      </c>
      <c r="F709" s="4" t="s">
        <v>1173</v>
      </c>
    </row>
    <row r="710" customFormat="false" ht="25.5" hidden="false" customHeight="false" outlineLevel="0" collapsed="false">
      <c r="A710" s="4" t="n">
        <v>706</v>
      </c>
      <c r="B710" s="4" t="s">
        <v>1262</v>
      </c>
      <c r="C710" s="4" t="s">
        <v>201</v>
      </c>
      <c r="D710" s="4" t="s">
        <v>1171</v>
      </c>
      <c r="E710" s="4" t="s">
        <v>1261</v>
      </c>
      <c r="F710" s="4" t="s">
        <v>1173</v>
      </c>
    </row>
    <row r="711" customFormat="false" ht="25.5" hidden="false" customHeight="false" outlineLevel="0" collapsed="false">
      <c r="A711" s="4" t="n">
        <v>707</v>
      </c>
      <c r="B711" s="4" t="s">
        <v>1263</v>
      </c>
      <c r="C711" s="4" t="s">
        <v>29</v>
      </c>
      <c r="D711" s="4" t="s">
        <v>1171</v>
      </c>
      <c r="E711" s="4" t="s">
        <v>1251</v>
      </c>
      <c r="F711" s="4" t="s">
        <v>1173</v>
      </c>
    </row>
    <row r="712" customFormat="false" ht="25.5" hidden="false" customHeight="false" outlineLevel="0" collapsed="false">
      <c r="A712" s="4" t="n">
        <v>708</v>
      </c>
      <c r="B712" s="4" t="s">
        <v>1264</v>
      </c>
      <c r="C712" s="4" t="s">
        <v>29</v>
      </c>
      <c r="D712" s="4" t="s">
        <v>1171</v>
      </c>
      <c r="E712" s="4" t="s">
        <v>1265</v>
      </c>
      <c r="F712" s="4" t="s">
        <v>1173</v>
      </c>
    </row>
    <row r="713" customFormat="false" ht="25.5" hidden="false" customHeight="false" outlineLevel="0" collapsed="false">
      <c r="A713" s="4" t="n">
        <v>709</v>
      </c>
      <c r="B713" s="4" t="s">
        <v>1266</v>
      </c>
      <c r="C713" s="4" t="s">
        <v>29</v>
      </c>
      <c r="D713" s="4" t="s">
        <v>1171</v>
      </c>
      <c r="E713" s="4" t="s">
        <v>1267</v>
      </c>
      <c r="F713" s="4" t="s">
        <v>1173</v>
      </c>
    </row>
    <row r="714" customFormat="false" ht="25.5" hidden="false" customHeight="false" outlineLevel="0" collapsed="false">
      <c r="A714" s="4" t="n">
        <v>710</v>
      </c>
      <c r="B714" s="4" t="s">
        <v>1268</v>
      </c>
      <c r="C714" s="4" t="s">
        <v>78</v>
      </c>
      <c r="D714" s="4" t="s">
        <v>1171</v>
      </c>
      <c r="E714" s="4" t="s">
        <v>1265</v>
      </c>
      <c r="F714" s="4" t="s">
        <v>1173</v>
      </c>
    </row>
    <row r="715" customFormat="false" ht="25.5" hidden="false" customHeight="false" outlineLevel="0" collapsed="false">
      <c r="A715" s="4" t="n">
        <v>711</v>
      </c>
      <c r="B715" s="4" t="s">
        <v>1269</v>
      </c>
      <c r="C715" s="4" t="s">
        <v>190</v>
      </c>
      <c r="D715" s="4" t="s">
        <v>1171</v>
      </c>
      <c r="E715" s="4" t="s">
        <v>1265</v>
      </c>
      <c r="F715" s="4" t="s">
        <v>1173</v>
      </c>
    </row>
    <row r="716" customFormat="false" ht="25.5" hidden="false" customHeight="false" outlineLevel="0" collapsed="false">
      <c r="A716" s="4" t="n">
        <v>712</v>
      </c>
      <c r="B716" s="4" t="s">
        <v>1270</v>
      </c>
      <c r="C716" s="4" t="s">
        <v>29</v>
      </c>
      <c r="D716" s="4" t="s">
        <v>1171</v>
      </c>
      <c r="E716" s="4" t="s">
        <v>1265</v>
      </c>
      <c r="F716" s="4" t="s">
        <v>1173</v>
      </c>
    </row>
    <row r="717" customFormat="false" ht="25.5" hidden="false" customHeight="false" outlineLevel="0" collapsed="false">
      <c r="A717" s="4" t="n">
        <v>713</v>
      </c>
      <c r="B717" s="4" t="s">
        <v>1271</v>
      </c>
      <c r="C717" s="4" t="s">
        <v>29</v>
      </c>
      <c r="D717" s="4" t="s">
        <v>1171</v>
      </c>
      <c r="E717" s="4" t="s">
        <v>1265</v>
      </c>
      <c r="F717" s="4" t="s">
        <v>1173</v>
      </c>
    </row>
    <row r="718" customFormat="false" ht="25.5" hidden="false" customHeight="false" outlineLevel="0" collapsed="false">
      <c r="A718" s="4" t="n">
        <v>714</v>
      </c>
      <c r="B718" s="4" t="s">
        <v>1272</v>
      </c>
      <c r="C718" s="4" t="s">
        <v>29</v>
      </c>
      <c r="D718" s="4" t="s">
        <v>1171</v>
      </c>
      <c r="E718" s="4" t="s">
        <v>1265</v>
      </c>
      <c r="F718" s="4" t="s">
        <v>1173</v>
      </c>
    </row>
    <row r="719" customFormat="false" ht="25.5" hidden="false" customHeight="false" outlineLevel="0" collapsed="false">
      <c r="A719" s="4" t="n">
        <v>715</v>
      </c>
      <c r="B719" s="4" t="s">
        <v>1273</v>
      </c>
      <c r="C719" s="4" t="s">
        <v>29</v>
      </c>
      <c r="D719" s="4" t="s">
        <v>1171</v>
      </c>
      <c r="E719" s="4" t="s">
        <v>1274</v>
      </c>
      <c r="F719" s="4" t="s">
        <v>1173</v>
      </c>
    </row>
    <row r="720" customFormat="false" ht="25.5" hidden="false" customHeight="false" outlineLevel="0" collapsed="false">
      <c r="A720" s="4" t="n">
        <v>716</v>
      </c>
      <c r="B720" s="4" t="s">
        <v>1275</v>
      </c>
      <c r="C720" s="4" t="s">
        <v>29</v>
      </c>
      <c r="D720" s="4" t="s">
        <v>1171</v>
      </c>
      <c r="E720" s="4" t="s">
        <v>1253</v>
      </c>
      <c r="F720" s="4" t="s">
        <v>1173</v>
      </c>
    </row>
    <row r="721" customFormat="false" ht="25.5" hidden="false" customHeight="false" outlineLevel="0" collapsed="false">
      <c r="A721" s="4" t="n">
        <v>717</v>
      </c>
      <c r="B721" s="4" t="s">
        <v>1276</v>
      </c>
      <c r="C721" s="4" t="s">
        <v>201</v>
      </c>
      <c r="D721" s="4" t="s">
        <v>1171</v>
      </c>
      <c r="E721" s="4" t="s">
        <v>1253</v>
      </c>
      <c r="F721" s="4" t="s">
        <v>1173</v>
      </c>
    </row>
    <row r="722" customFormat="false" ht="25.5" hidden="false" customHeight="false" outlineLevel="0" collapsed="false">
      <c r="A722" s="4" t="n">
        <v>718</v>
      </c>
      <c r="B722" s="4" t="s">
        <v>1277</v>
      </c>
      <c r="C722" s="12" t="s">
        <v>10</v>
      </c>
      <c r="D722" s="4" t="s">
        <v>72</v>
      </c>
      <c r="E722" s="4" t="s">
        <v>1056</v>
      </c>
      <c r="F722" s="4" t="s">
        <v>1173</v>
      </c>
    </row>
    <row r="723" customFormat="false" ht="38.25" hidden="false" customHeight="false" outlineLevel="0" collapsed="false">
      <c r="A723" s="4" t="n">
        <v>719</v>
      </c>
      <c r="B723" s="4" t="s">
        <v>1278</v>
      </c>
      <c r="C723" s="4" t="s">
        <v>46</v>
      </c>
      <c r="D723" s="4"/>
      <c r="E723" s="4" t="s">
        <v>1279</v>
      </c>
      <c r="F723" s="4" t="s">
        <v>1173</v>
      </c>
    </row>
    <row r="724" customFormat="false" ht="25.5" hidden="false" customHeight="false" outlineLevel="0" collapsed="false">
      <c r="A724" s="4" t="n">
        <v>720</v>
      </c>
      <c r="B724" s="4" t="s">
        <v>1280</v>
      </c>
      <c r="C724" s="4" t="s">
        <v>10</v>
      </c>
      <c r="D724" s="4" t="s">
        <v>72</v>
      </c>
      <c r="E724" s="4" t="s">
        <v>1011</v>
      </c>
      <c r="F724" s="4" t="s">
        <v>1173</v>
      </c>
    </row>
    <row r="725" customFormat="false" ht="25.5" hidden="false" customHeight="false" outlineLevel="0" collapsed="false">
      <c r="A725" s="4" t="n">
        <v>721</v>
      </c>
      <c r="B725" s="4" t="s">
        <v>1281</v>
      </c>
      <c r="C725" s="4" t="s">
        <v>29</v>
      </c>
      <c r="D725" s="4" t="s">
        <v>1171</v>
      </c>
      <c r="E725" s="4" t="s">
        <v>1282</v>
      </c>
      <c r="F725" s="4" t="s">
        <v>1173</v>
      </c>
    </row>
    <row r="726" customFormat="false" ht="25.5" hidden="false" customHeight="false" outlineLevel="0" collapsed="false">
      <c r="A726" s="4" t="n">
        <v>722</v>
      </c>
      <c r="B726" s="4" t="s">
        <v>1283</v>
      </c>
      <c r="C726" s="4" t="s">
        <v>29</v>
      </c>
      <c r="D726" s="4" t="s">
        <v>1171</v>
      </c>
      <c r="E726" s="4" t="s">
        <v>1282</v>
      </c>
      <c r="F726" s="4" t="s">
        <v>1173</v>
      </c>
    </row>
    <row r="727" customFormat="false" ht="25.5" hidden="false" customHeight="false" outlineLevel="0" collapsed="false">
      <c r="A727" s="4" t="n">
        <v>723</v>
      </c>
      <c r="B727" s="4" t="s">
        <v>1284</v>
      </c>
      <c r="C727" s="4" t="s">
        <v>29</v>
      </c>
      <c r="D727" s="4" t="s">
        <v>1171</v>
      </c>
      <c r="E727" s="4" t="s">
        <v>1282</v>
      </c>
      <c r="F727" s="4" t="s">
        <v>1173</v>
      </c>
    </row>
    <row r="728" customFormat="false" ht="25.5" hidden="false" customHeight="false" outlineLevel="0" collapsed="false">
      <c r="A728" s="4" t="n">
        <v>724</v>
      </c>
      <c r="B728" s="4" t="s">
        <v>1285</v>
      </c>
      <c r="C728" s="4" t="s">
        <v>190</v>
      </c>
      <c r="D728" s="4" t="s">
        <v>1171</v>
      </c>
      <c r="E728" s="4" t="s">
        <v>1286</v>
      </c>
      <c r="F728" s="4" t="s">
        <v>1173</v>
      </c>
    </row>
    <row r="729" customFormat="false" ht="25.5" hidden="false" customHeight="false" outlineLevel="0" collapsed="false">
      <c r="A729" s="4" t="n">
        <v>725</v>
      </c>
      <c r="B729" s="4" t="s">
        <v>1287</v>
      </c>
      <c r="C729" s="4" t="s">
        <v>29</v>
      </c>
      <c r="D729" s="4" t="s">
        <v>1171</v>
      </c>
      <c r="E729" s="4" t="s">
        <v>1288</v>
      </c>
      <c r="F729" s="4" t="s">
        <v>1173</v>
      </c>
    </row>
    <row r="730" customFormat="false" ht="25.5" hidden="false" customHeight="false" outlineLevel="0" collapsed="false">
      <c r="A730" s="4" t="n">
        <v>726</v>
      </c>
      <c r="B730" s="4" t="s">
        <v>1289</v>
      </c>
      <c r="C730" s="4" t="s">
        <v>29</v>
      </c>
      <c r="D730" s="4" t="s">
        <v>1171</v>
      </c>
      <c r="E730" s="4" t="s">
        <v>1288</v>
      </c>
      <c r="F730" s="4" t="s">
        <v>1173</v>
      </c>
    </row>
    <row r="731" customFormat="false" ht="25.5" hidden="false" customHeight="false" outlineLevel="0" collapsed="false">
      <c r="A731" s="4" t="n">
        <v>727</v>
      </c>
      <c r="B731" s="4" t="s">
        <v>1290</v>
      </c>
      <c r="C731" s="4" t="s">
        <v>10</v>
      </c>
      <c r="D731" s="4" t="s">
        <v>11</v>
      </c>
      <c r="E731" s="4" t="s">
        <v>1291</v>
      </c>
      <c r="F731" s="4" t="s">
        <v>1173</v>
      </c>
    </row>
    <row r="732" customFormat="false" ht="25.5" hidden="false" customHeight="false" outlineLevel="0" collapsed="false">
      <c r="A732" s="4" t="n">
        <v>728</v>
      </c>
      <c r="B732" s="4" t="s">
        <v>1292</v>
      </c>
      <c r="C732" s="4" t="s">
        <v>10</v>
      </c>
      <c r="D732" s="4" t="s">
        <v>72</v>
      </c>
      <c r="E732" s="4" t="s">
        <v>1291</v>
      </c>
      <c r="F732" s="4" t="s">
        <v>1173</v>
      </c>
    </row>
    <row r="733" customFormat="false" ht="25.5" hidden="false" customHeight="false" outlineLevel="0" collapsed="false">
      <c r="A733" s="4" t="n">
        <v>729</v>
      </c>
      <c r="B733" s="4" t="s">
        <v>1293</v>
      </c>
      <c r="C733" s="4" t="s">
        <v>29</v>
      </c>
      <c r="D733" s="4" t="s">
        <v>1171</v>
      </c>
      <c r="E733" s="4" t="s">
        <v>1294</v>
      </c>
      <c r="F733" s="4" t="s">
        <v>1173</v>
      </c>
    </row>
    <row r="734" customFormat="false" ht="25.5" hidden="false" customHeight="false" outlineLevel="0" collapsed="false">
      <c r="A734" s="4" t="n">
        <v>730</v>
      </c>
      <c r="B734" s="4" t="s">
        <v>1295</v>
      </c>
      <c r="C734" s="4" t="s">
        <v>29</v>
      </c>
      <c r="D734" s="4" t="s">
        <v>1171</v>
      </c>
      <c r="E734" s="4" t="s">
        <v>1294</v>
      </c>
      <c r="F734" s="4" t="s">
        <v>1173</v>
      </c>
    </row>
    <row r="735" customFormat="false" ht="25.5" hidden="false" customHeight="false" outlineLevel="0" collapsed="false">
      <c r="A735" s="4" t="n">
        <v>731</v>
      </c>
      <c r="B735" s="4" t="s">
        <v>1296</v>
      </c>
      <c r="C735" s="4" t="s">
        <v>29</v>
      </c>
      <c r="D735" s="4" t="s">
        <v>1171</v>
      </c>
      <c r="E735" s="4" t="s">
        <v>1294</v>
      </c>
      <c r="F735" s="4" t="s">
        <v>1173</v>
      </c>
    </row>
    <row r="736" customFormat="false" ht="25.5" hidden="false" customHeight="false" outlineLevel="0" collapsed="false">
      <c r="A736" s="4" t="n">
        <v>732</v>
      </c>
      <c r="B736" s="4" t="s">
        <v>1297</v>
      </c>
      <c r="C736" s="4" t="s">
        <v>1298</v>
      </c>
      <c r="D736" s="4"/>
      <c r="E736" s="4" t="s">
        <v>1299</v>
      </c>
      <c r="F736" s="4" t="s">
        <v>1300</v>
      </c>
    </row>
    <row r="737" customFormat="false" ht="25.5" hidden="false" customHeight="false" outlineLevel="0" collapsed="false">
      <c r="A737" s="4" t="n">
        <v>733</v>
      </c>
      <c r="B737" s="4" t="s">
        <v>1301</v>
      </c>
      <c r="C737" s="4" t="s">
        <v>802</v>
      </c>
      <c r="D737" s="4"/>
      <c r="E737" s="4" t="s">
        <v>1302</v>
      </c>
      <c r="F737" s="4" t="s">
        <v>1303</v>
      </c>
    </row>
    <row r="738" customFormat="false" ht="25.5" hidden="false" customHeight="false" outlineLevel="0" collapsed="false">
      <c r="A738" s="4" t="n">
        <v>734</v>
      </c>
      <c r="B738" s="4" t="s">
        <v>1304</v>
      </c>
      <c r="C738" s="4" t="s">
        <v>802</v>
      </c>
      <c r="D738" s="4"/>
      <c r="E738" s="4" t="s">
        <v>1302</v>
      </c>
      <c r="F738" s="4" t="s">
        <v>1303</v>
      </c>
    </row>
    <row r="739" customFormat="false" ht="25.5" hidden="false" customHeight="false" outlineLevel="0" collapsed="false">
      <c r="A739" s="4" t="n">
        <v>735</v>
      </c>
      <c r="B739" s="4" t="s">
        <v>1305</v>
      </c>
      <c r="C739" s="4" t="s">
        <v>1298</v>
      </c>
      <c r="D739" s="4"/>
      <c r="E739" s="4" t="s">
        <v>1306</v>
      </c>
      <c r="F739" s="4" t="s">
        <v>1307</v>
      </c>
    </row>
    <row r="740" customFormat="false" ht="25.5" hidden="false" customHeight="false" outlineLevel="0" collapsed="false">
      <c r="A740" s="4" t="n">
        <v>736</v>
      </c>
      <c r="B740" s="4" t="s">
        <v>1308</v>
      </c>
      <c r="C740" s="4" t="s">
        <v>802</v>
      </c>
      <c r="D740" s="4"/>
      <c r="E740" s="4" t="s">
        <v>1306</v>
      </c>
      <c r="F740" s="4" t="s">
        <v>1307</v>
      </c>
    </row>
    <row r="741" customFormat="false" ht="25.5" hidden="false" customHeight="false" outlineLevel="0" collapsed="false">
      <c r="A741" s="4" t="n">
        <v>737</v>
      </c>
      <c r="B741" s="4" t="s">
        <v>1309</v>
      </c>
      <c r="C741" s="4" t="s">
        <v>802</v>
      </c>
      <c r="D741" s="4"/>
      <c r="E741" s="4" t="s">
        <v>1306</v>
      </c>
      <c r="F741" s="4" t="s">
        <v>1307</v>
      </c>
    </row>
    <row r="742" customFormat="false" ht="25.5" hidden="false" customHeight="false" outlineLevel="0" collapsed="false">
      <c r="A742" s="4" t="n">
        <v>738</v>
      </c>
      <c r="B742" s="4" t="s">
        <v>1310</v>
      </c>
      <c r="C742" s="4" t="s">
        <v>802</v>
      </c>
      <c r="D742" s="4"/>
      <c r="E742" s="4" t="s">
        <v>1306</v>
      </c>
      <c r="F742" s="4" t="s">
        <v>1307</v>
      </c>
    </row>
    <row r="743" customFormat="false" ht="25.5" hidden="false" customHeight="false" outlineLevel="0" collapsed="false">
      <c r="A743" s="4" t="n">
        <v>739</v>
      </c>
      <c r="B743" s="4" t="s">
        <v>1311</v>
      </c>
      <c r="C743" s="4" t="s">
        <v>802</v>
      </c>
      <c r="D743" s="4"/>
      <c r="E743" s="4" t="s">
        <v>1306</v>
      </c>
      <c r="F743" s="4" t="s">
        <v>1307</v>
      </c>
    </row>
    <row r="744" customFormat="false" ht="25.5" hidden="false" customHeight="false" outlineLevel="0" collapsed="false">
      <c r="A744" s="4" t="n">
        <v>740</v>
      </c>
      <c r="B744" s="4" t="s">
        <v>1312</v>
      </c>
      <c r="C744" s="4" t="s">
        <v>802</v>
      </c>
      <c r="D744" s="4"/>
      <c r="E744" s="4" t="s">
        <v>1306</v>
      </c>
      <c r="F744" s="4" t="s">
        <v>1307</v>
      </c>
    </row>
    <row r="745" customFormat="false" ht="25.5" hidden="false" customHeight="false" outlineLevel="0" collapsed="false">
      <c r="A745" s="4" t="n">
        <v>741</v>
      </c>
      <c r="B745" s="4" t="s">
        <v>1313</v>
      </c>
      <c r="C745" s="4" t="s">
        <v>802</v>
      </c>
      <c r="D745" s="4"/>
      <c r="E745" s="4" t="s">
        <v>1314</v>
      </c>
      <c r="F745" s="4" t="s">
        <v>1315</v>
      </c>
    </row>
    <row r="746" customFormat="false" ht="25.5" hidden="false" customHeight="false" outlineLevel="0" collapsed="false">
      <c r="A746" s="4" t="n">
        <v>742</v>
      </c>
      <c r="B746" s="4" t="s">
        <v>1316</v>
      </c>
      <c r="C746" s="4" t="s">
        <v>802</v>
      </c>
      <c r="D746" s="4"/>
      <c r="E746" s="4" t="s">
        <v>1317</v>
      </c>
      <c r="F746" s="4" t="s">
        <v>1315</v>
      </c>
    </row>
    <row r="747" customFormat="false" ht="25.5" hidden="false" customHeight="false" outlineLevel="0" collapsed="false">
      <c r="A747" s="4" t="n">
        <v>743</v>
      </c>
      <c r="B747" s="4" t="s">
        <v>1318</v>
      </c>
      <c r="C747" s="4" t="s">
        <v>802</v>
      </c>
      <c r="D747" s="4"/>
      <c r="E747" s="4" t="s">
        <v>1317</v>
      </c>
      <c r="F747" s="4" t="s">
        <v>1315</v>
      </c>
    </row>
    <row r="748" customFormat="false" ht="25.5" hidden="false" customHeight="false" outlineLevel="0" collapsed="false">
      <c r="A748" s="4" t="n">
        <v>744</v>
      </c>
      <c r="B748" s="4" t="s">
        <v>1319</v>
      </c>
      <c r="C748" s="4" t="s">
        <v>802</v>
      </c>
      <c r="D748" s="4"/>
      <c r="E748" s="4" t="s">
        <v>1320</v>
      </c>
      <c r="F748" s="4" t="s">
        <v>1321</v>
      </c>
    </row>
    <row r="749" customFormat="false" ht="25.5" hidden="false" customHeight="false" outlineLevel="0" collapsed="false">
      <c r="A749" s="4" t="n">
        <v>745</v>
      </c>
      <c r="B749" s="4" t="s">
        <v>1322</v>
      </c>
      <c r="C749" s="4" t="s">
        <v>802</v>
      </c>
      <c r="D749" s="4"/>
      <c r="E749" s="4" t="s">
        <v>1323</v>
      </c>
      <c r="F749" s="4" t="s">
        <v>1324</v>
      </c>
    </row>
    <row r="750" customFormat="false" ht="25.5" hidden="false" customHeight="false" outlineLevel="0" collapsed="false">
      <c r="A750" s="4" t="n">
        <v>746</v>
      </c>
      <c r="B750" s="4" t="s">
        <v>1325</v>
      </c>
      <c r="C750" s="4" t="s">
        <v>802</v>
      </c>
      <c r="D750" s="4"/>
      <c r="E750" s="4" t="s">
        <v>1323</v>
      </c>
      <c r="F750" s="4" t="s">
        <v>1324</v>
      </c>
    </row>
    <row r="751" customFormat="false" ht="25.5" hidden="false" customHeight="false" outlineLevel="0" collapsed="false">
      <c r="A751" s="4" t="n">
        <v>747</v>
      </c>
      <c r="B751" s="4" t="s">
        <v>1326</v>
      </c>
      <c r="C751" s="4" t="s">
        <v>802</v>
      </c>
      <c r="D751" s="4"/>
      <c r="E751" s="4" t="s">
        <v>1323</v>
      </c>
      <c r="F751" s="4" t="s">
        <v>1324</v>
      </c>
    </row>
    <row r="752" customFormat="false" ht="25.5" hidden="false" customHeight="false" outlineLevel="0" collapsed="false">
      <c r="A752" s="4" t="n">
        <v>748</v>
      </c>
      <c r="B752" s="4" t="s">
        <v>1327</v>
      </c>
      <c r="C752" s="4" t="s">
        <v>1328</v>
      </c>
      <c r="D752" s="4"/>
      <c r="E752" s="4" t="s">
        <v>1329</v>
      </c>
      <c r="F752" s="4" t="s">
        <v>1330</v>
      </c>
    </row>
    <row r="753" customFormat="false" ht="25.5" hidden="false" customHeight="false" outlineLevel="0" collapsed="false">
      <c r="A753" s="4" t="n">
        <v>749</v>
      </c>
      <c r="B753" s="4" t="s">
        <v>1331</v>
      </c>
      <c r="C753" s="4" t="s">
        <v>802</v>
      </c>
      <c r="D753" s="4"/>
      <c r="E753" s="4" t="s">
        <v>1329</v>
      </c>
      <c r="F753" s="4" t="s">
        <v>1330</v>
      </c>
    </row>
    <row r="754" customFormat="false" ht="25.5" hidden="false" customHeight="false" outlineLevel="0" collapsed="false">
      <c r="A754" s="4" t="n">
        <v>750</v>
      </c>
      <c r="B754" s="4" t="s">
        <v>1332</v>
      </c>
      <c r="C754" s="4" t="s">
        <v>1328</v>
      </c>
      <c r="D754" s="4"/>
      <c r="E754" s="4" t="s">
        <v>1329</v>
      </c>
      <c r="F754" s="4" t="s">
        <v>1330</v>
      </c>
    </row>
    <row r="755" customFormat="false" ht="25.5" hidden="false" customHeight="false" outlineLevel="0" collapsed="false">
      <c r="A755" s="4" t="n">
        <v>751</v>
      </c>
      <c r="B755" s="4" t="s">
        <v>1333</v>
      </c>
      <c r="C755" s="4" t="s">
        <v>802</v>
      </c>
      <c r="D755" s="4"/>
      <c r="E755" s="4" t="s">
        <v>1334</v>
      </c>
      <c r="F755" s="4" t="s">
        <v>1335</v>
      </c>
    </row>
    <row r="756" customFormat="false" ht="25.5" hidden="false" customHeight="false" outlineLevel="0" collapsed="false">
      <c r="A756" s="4" t="n">
        <v>752</v>
      </c>
      <c r="B756" s="4" t="s">
        <v>1336</v>
      </c>
      <c r="C756" s="4" t="s">
        <v>802</v>
      </c>
      <c r="D756" s="4"/>
      <c r="E756" s="4" t="s">
        <v>1334</v>
      </c>
      <c r="F756" s="4" t="s">
        <v>1335</v>
      </c>
    </row>
    <row r="757" customFormat="false" ht="25.5" hidden="false" customHeight="false" outlineLevel="0" collapsed="false">
      <c r="A757" s="4" t="n">
        <v>753</v>
      </c>
      <c r="B757" s="4" t="s">
        <v>1337</v>
      </c>
      <c r="C757" s="4" t="s">
        <v>802</v>
      </c>
      <c r="D757" s="4"/>
      <c r="E757" s="4" t="s">
        <v>1334</v>
      </c>
      <c r="F757" s="4" t="s">
        <v>1335</v>
      </c>
    </row>
    <row r="758" customFormat="false" ht="25.5" hidden="false" customHeight="false" outlineLevel="0" collapsed="false">
      <c r="A758" s="4" t="n">
        <v>754</v>
      </c>
      <c r="B758" s="4" t="s">
        <v>1338</v>
      </c>
      <c r="C758" s="4" t="s">
        <v>802</v>
      </c>
      <c r="D758" s="4"/>
      <c r="E758" s="4" t="s">
        <v>1339</v>
      </c>
      <c r="F758" s="4" t="s">
        <v>1303</v>
      </c>
    </row>
    <row r="759" customFormat="false" ht="25.5" hidden="false" customHeight="false" outlineLevel="0" collapsed="false">
      <c r="A759" s="4" t="n">
        <v>755</v>
      </c>
      <c r="B759" s="4" t="s">
        <v>1340</v>
      </c>
      <c r="C759" s="4" t="s">
        <v>802</v>
      </c>
      <c r="D759" s="4"/>
      <c r="E759" s="4" t="s">
        <v>1339</v>
      </c>
      <c r="F759" s="4" t="s">
        <v>1303</v>
      </c>
    </row>
    <row r="760" customFormat="false" ht="25.5" hidden="false" customHeight="false" outlineLevel="0" collapsed="false">
      <c r="A760" s="4" t="n">
        <v>756</v>
      </c>
      <c r="B760" s="4" t="s">
        <v>1341</v>
      </c>
      <c r="C760" s="4" t="s">
        <v>802</v>
      </c>
      <c r="D760" s="4"/>
      <c r="E760" s="4" t="s">
        <v>1342</v>
      </c>
      <c r="F760" s="4" t="s">
        <v>1343</v>
      </c>
    </row>
    <row r="761" customFormat="false" ht="25.5" hidden="false" customHeight="false" outlineLevel="0" collapsed="false">
      <c r="A761" s="4" t="n">
        <v>757</v>
      </c>
      <c r="B761" s="4" t="s">
        <v>1344</v>
      </c>
      <c r="C761" s="4" t="s">
        <v>802</v>
      </c>
      <c r="D761" s="4"/>
      <c r="E761" s="4" t="s">
        <v>1345</v>
      </c>
      <c r="F761" s="4" t="s">
        <v>1346</v>
      </c>
    </row>
    <row r="762" customFormat="false" ht="25.5" hidden="false" customHeight="false" outlineLevel="0" collapsed="false">
      <c r="A762" s="4" t="n">
        <v>758</v>
      </c>
      <c r="B762" s="4" t="s">
        <v>1347</v>
      </c>
      <c r="C762" s="4" t="s">
        <v>802</v>
      </c>
      <c r="D762" s="4"/>
      <c r="E762" s="4" t="s">
        <v>1348</v>
      </c>
      <c r="F762" s="4" t="s">
        <v>1315</v>
      </c>
    </row>
    <row r="763" customFormat="false" ht="25.5" hidden="false" customHeight="false" outlineLevel="0" collapsed="false">
      <c r="A763" s="4" t="n">
        <v>759</v>
      </c>
      <c r="B763" s="4" t="s">
        <v>1349</v>
      </c>
      <c r="C763" s="4" t="s">
        <v>1328</v>
      </c>
      <c r="D763" s="4"/>
      <c r="E763" s="4" t="s">
        <v>1314</v>
      </c>
      <c r="F763" s="4" t="s">
        <v>1315</v>
      </c>
    </row>
    <row r="764" customFormat="false" ht="25.5" hidden="false" customHeight="false" outlineLevel="0" collapsed="false">
      <c r="A764" s="4" t="n">
        <v>760</v>
      </c>
      <c r="B764" s="4" t="s">
        <v>1350</v>
      </c>
      <c r="C764" s="4" t="s">
        <v>802</v>
      </c>
      <c r="D764" s="4"/>
      <c r="E764" s="4" t="s">
        <v>1351</v>
      </c>
      <c r="F764" s="4" t="s">
        <v>1352</v>
      </c>
    </row>
    <row r="765" customFormat="false" ht="25.5" hidden="false" customHeight="false" outlineLevel="0" collapsed="false">
      <c r="A765" s="4" t="n">
        <v>761</v>
      </c>
      <c r="B765" s="4" t="s">
        <v>1353</v>
      </c>
      <c r="C765" s="4" t="s">
        <v>802</v>
      </c>
      <c r="D765" s="4"/>
      <c r="E765" s="4" t="s">
        <v>1354</v>
      </c>
      <c r="F765" s="4" t="s">
        <v>1355</v>
      </c>
    </row>
    <row r="766" customFormat="false" ht="25.5" hidden="false" customHeight="false" outlineLevel="0" collapsed="false">
      <c r="A766" s="4" t="n">
        <v>762</v>
      </c>
      <c r="B766" s="4" t="s">
        <v>1356</v>
      </c>
      <c r="C766" s="4" t="s">
        <v>1357</v>
      </c>
      <c r="D766" s="4"/>
      <c r="E766" s="4" t="s">
        <v>1354</v>
      </c>
      <c r="F766" s="4" t="s">
        <v>1355</v>
      </c>
    </row>
    <row r="767" customFormat="false" ht="25.5" hidden="false" customHeight="false" outlineLevel="0" collapsed="false">
      <c r="A767" s="4" t="n">
        <v>763</v>
      </c>
      <c r="B767" s="4" t="s">
        <v>1358</v>
      </c>
      <c r="C767" s="4" t="s">
        <v>802</v>
      </c>
      <c r="D767" s="4"/>
      <c r="E767" s="4" t="s">
        <v>1359</v>
      </c>
      <c r="F767" s="4" t="s">
        <v>1360</v>
      </c>
    </row>
    <row r="768" customFormat="false" ht="25.5" hidden="false" customHeight="false" outlineLevel="0" collapsed="false">
      <c r="A768" s="4" t="n">
        <v>764</v>
      </c>
      <c r="B768" s="4" t="s">
        <v>1361</v>
      </c>
      <c r="C768" s="4" t="s">
        <v>802</v>
      </c>
      <c r="D768" s="4"/>
      <c r="E768" s="4" t="s">
        <v>1314</v>
      </c>
      <c r="F768" s="4" t="s">
        <v>1315</v>
      </c>
    </row>
    <row r="769" customFormat="false" ht="25.5" hidden="false" customHeight="false" outlineLevel="0" collapsed="false">
      <c r="A769" s="4" t="n">
        <v>765</v>
      </c>
      <c r="B769" s="4" t="s">
        <v>1362</v>
      </c>
      <c r="C769" s="4" t="s">
        <v>802</v>
      </c>
      <c r="D769" s="4"/>
      <c r="E769" s="4" t="s">
        <v>1314</v>
      </c>
      <c r="F769" s="4" t="s">
        <v>1315</v>
      </c>
    </row>
    <row r="770" customFormat="false" ht="25.5" hidden="false" customHeight="false" outlineLevel="0" collapsed="false">
      <c r="A770" s="4" t="n">
        <v>766</v>
      </c>
      <c r="B770" s="4" t="s">
        <v>1363</v>
      </c>
      <c r="C770" s="4" t="s">
        <v>802</v>
      </c>
      <c r="D770" s="4"/>
      <c r="E770" s="4" t="s">
        <v>1364</v>
      </c>
      <c r="F770" s="4" t="s">
        <v>1365</v>
      </c>
    </row>
    <row r="771" customFormat="false" ht="25.5" hidden="false" customHeight="false" outlineLevel="0" collapsed="false">
      <c r="A771" s="4" t="n">
        <v>767</v>
      </c>
      <c r="B771" s="4" t="s">
        <v>1366</v>
      </c>
      <c r="C771" s="4" t="s">
        <v>802</v>
      </c>
      <c r="D771" s="4"/>
      <c r="E771" s="4" t="s">
        <v>1364</v>
      </c>
      <c r="F771" s="4" t="s">
        <v>1365</v>
      </c>
    </row>
    <row r="772" customFormat="false" ht="25.5" hidden="false" customHeight="false" outlineLevel="0" collapsed="false">
      <c r="A772" s="4" t="n">
        <v>768</v>
      </c>
      <c r="B772" s="4" t="s">
        <v>1367</v>
      </c>
      <c r="C772" s="4" t="s">
        <v>802</v>
      </c>
      <c r="D772" s="4"/>
      <c r="E772" s="4" t="s">
        <v>1364</v>
      </c>
      <c r="F772" s="4" t="s">
        <v>1365</v>
      </c>
    </row>
    <row r="773" customFormat="false" ht="25.5" hidden="false" customHeight="false" outlineLevel="0" collapsed="false">
      <c r="A773" s="4" t="n">
        <v>769</v>
      </c>
      <c r="B773" s="4" t="s">
        <v>1368</v>
      </c>
      <c r="C773" s="4" t="s">
        <v>802</v>
      </c>
      <c r="D773" s="4"/>
      <c r="E773" s="4" t="s">
        <v>1364</v>
      </c>
      <c r="F773" s="4" t="s">
        <v>1365</v>
      </c>
    </row>
    <row r="774" customFormat="false" ht="25.5" hidden="false" customHeight="false" outlineLevel="0" collapsed="false">
      <c r="A774" s="4" t="n">
        <v>770</v>
      </c>
      <c r="B774" s="4" t="s">
        <v>1369</v>
      </c>
      <c r="C774" s="4" t="s">
        <v>802</v>
      </c>
      <c r="D774" s="4"/>
      <c r="E774" s="4" t="s">
        <v>1370</v>
      </c>
      <c r="F774" s="4" t="s">
        <v>1371</v>
      </c>
    </row>
    <row r="775" customFormat="false" ht="25.5" hidden="false" customHeight="false" outlineLevel="0" collapsed="false">
      <c r="A775" s="4" t="n">
        <v>771</v>
      </c>
      <c r="B775" s="4" t="s">
        <v>1372</v>
      </c>
      <c r="C775" s="4" t="s">
        <v>802</v>
      </c>
      <c r="D775" s="4"/>
      <c r="E775" s="4" t="s">
        <v>1370</v>
      </c>
      <c r="F775" s="4" t="s">
        <v>1371</v>
      </c>
    </row>
    <row r="776" customFormat="false" ht="25.5" hidden="false" customHeight="false" outlineLevel="0" collapsed="false">
      <c r="A776" s="4" t="n">
        <v>772</v>
      </c>
      <c r="B776" s="4" t="s">
        <v>1373</v>
      </c>
      <c r="C776" s="4" t="s">
        <v>802</v>
      </c>
      <c r="D776" s="4"/>
      <c r="E776" s="4" t="s">
        <v>1370</v>
      </c>
      <c r="F776" s="4" t="s">
        <v>1371</v>
      </c>
    </row>
    <row r="777" customFormat="false" ht="25.5" hidden="false" customHeight="false" outlineLevel="0" collapsed="false">
      <c r="A777" s="4" t="n">
        <v>773</v>
      </c>
      <c r="B777" s="4" t="s">
        <v>1374</v>
      </c>
      <c r="C777" s="4" t="s">
        <v>802</v>
      </c>
      <c r="D777" s="4"/>
      <c r="E777" s="4" t="s">
        <v>1370</v>
      </c>
      <c r="F777" s="4" t="s">
        <v>1371</v>
      </c>
    </row>
    <row r="778" customFormat="false" ht="25.5" hidden="false" customHeight="false" outlineLevel="0" collapsed="false">
      <c r="A778" s="4" t="n">
        <v>774</v>
      </c>
      <c r="B778" s="4" t="s">
        <v>1375</v>
      </c>
      <c r="C778" s="4" t="s">
        <v>802</v>
      </c>
      <c r="D778" s="4"/>
      <c r="E778" s="4" t="s">
        <v>1370</v>
      </c>
      <c r="F778" s="4" t="s">
        <v>1371</v>
      </c>
    </row>
    <row r="779" customFormat="false" ht="25.5" hidden="false" customHeight="false" outlineLevel="0" collapsed="false">
      <c r="A779" s="4" t="n">
        <v>775</v>
      </c>
      <c r="B779" s="4" t="s">
        <v>1376</v>
      </c>
      <c r="C779" s="4" t="s">
        <v>802</v>
      </c>
      <c r="D779" s="4"/>
      <c r="E779" s="4" t="s">
        <v>1370</v>
      </c>
      <c r="F779" s="4" t="s">
        <v>1371</v>
      </c>
    </row>
    <row r="780" customFormat="false" ht="25.5" hidden="false" customHeight="false" outlineLevel="0" collapsed="false">
      <c r="A780" s="4" t="n">
        <v>776</v>
      </c>
      <c r="B780" s="4" t="s">
        <v>1376</v>
      </c>
      <c r="C780" s="4" t="s">
        <v>1328</v>
      </c>
      <c r="D780" s="4"/>
      <c r="E780" s="4" t="s">
        <v>1370</v>
      </c>
      <c r="F780" s="4" t="s">
        <v>1371</v>
      </c>
    </row>
    <row r="781" customFormat="false" ht="25.5" hidden="false" customHeight="false" outlineLevel="0" collapsed="false">
      <c r="A781" s="4" t="n">
        <v>777</v>
      </c>
      <c r="B781" s="4" t="s">
        <v>1377</v>
      </c>
      <c r="C781" s="4" t="s">
        <v>1357</v>
      </c>
      <c r="D781" s="4"/>
      <c r="E781" s="4" t="s">
        <v>1359</v>
      </c>
      <c r="F781" s="4" t="s">
        <v>1360</v>
      </c>
    </row>
    <row r="782" customFormat="false" ht="38.25" hidden="false" customHeight="false" outlineLevel="0" collapsed="false">
      <c r="A782" s="4" t="n">
        <v>778</v>
      </c>
      <c r="B782" s="4" t="s">
        <v>1378</v>
      </c>
      <c r="C782" s="4" t="s">
        <v>1298</v>
      </c>
      <c r="D782" s="4"/>
      <c r="E782" s="4" t="s">
        <v>1379</v>
      </c>
      <c r="F782" s="4" t="s">
        <v>1315</v>
      </c>
    </row>
    <row r="783" customFormat="false" ht="25.5" hidden="false" customHeight="false" outlineLevel="0" collapsed="false">
      <c r="A783" s="4" t="n">
        <v>779</v>
      </c>
      <c r="B783" s="4" t="s">
        <v>1380</v>
      </c>
      <c r="C783" s="4" t="s">
        <v>1298</v>
      </c>
      <c r="D783" s="4"/>
      <c r="E783" s="4" t="s">
        <v>1379</v>
      </c>
      <c r="F783" s="4" t="s">
        <v>1315</v>
      </c>
    </row>
    <row r="784" customFormat="false" ht="25.5" hidden="false" customHeight="false" outlineLevel="0" collapsed="false">
      <c r="A784" s="4" t="n">
        <v>780</v>
      </c>
      <c r="B784" s="4" t="s">
        <v>1381</v>
      </c>
      <c r="C784" s="4" t="s">
        <v>802</v>
      </c>
      <c r="D784" s="4"/>
      <c r="E784" s="4" t="s">
        <v>1379</v>
      </c>
      <c r="F784" s="4" t="s">
        <v>1315</v>
      </c>
    </row>
    <row r="785" customFormat="false" ht="25.5" hidden="false" customHeight="false" outlineLevel="0" collapsed="false">
      <c r="A785" s="4" t="n">
        <v>781</v>
      </c>
      <c r="B785" s="4" t="s">
        <v>1382</v>
      </c>
      <c r="C785" s="4" t="s">
        <v>802</v>
      </c>
      <c r="D785" s="4"/>
      <c r="E785" s="4" t="s">
        <v>1379</v>
      </c>
      <c r="F785" s="4" t="s">
        <v>1315</v>
      </c>
    </row>
    <row r="786" customFormat="false" ht="25.5" hidden="false" customHeight="false" outlineLevel="0" collapsed="false">
      <c r="A786" s="4" t="n">
        <v>782</v>
      </c>
      <c r="B786" s="4" t="s">
        <v>1383</v>
      </c>
      <c r="C786" s="4" t="s">
        <v>802</v>
      </c>
      <c r="D786" s="4"/>
      <c r="E786" s="4" t="s">
        <v>1379</v>
      </c>
      <c r="F786" s="4" t="s">
        <v>1315</v>
      </c>
    </row>
    <row r="787" customFormat="false" ht="25.5" hidden="false" customHeight="false" outlineLevel="0" collapsed="false">
      <c r="A787" s="4" t="n">
        <v>783</v>
      </c>
      <c r="B787" s="4" t="s">
        <v>1384</v>
      </c>
      <c r="C787" s="4" t="s">
        <v>802</v>
      </c>
      <c r="D787" s="4"/>
      <c r="E787" s="4" t="s">
        <v>1379</v>
      </c>
      <c r="F787" s="4" t="s">
        <v>1315</v>
      </c>
    </row>
    <row r="788" customFormat="false" ht="25.5" hidden="false" customHeight="false" outlineLevel="0" collapsed="false">
      <c r="A788" s="4" t="n">
        <v>784</v>
      </c>
      <c r="B788" s="4" t="s">
        <v>1385</v>
      </c>
      <c r="C788" s="4" t="s">
        <v>802</v>
      </c>
      <c r="D788" s="4"/>
      <c r="E788" s="4" t="s">
        <v>1379</v>
      </c>
      <c r="F788" s="4" t="s">
        <v>1315</v>
      </c>
    </row>
    <row r="789" customFormat="false" ht="25.5" hidden="false" customHeight="false" outlineLevel="0" collapsed="false">
      <c r="A789" s="4" t="n">
        <v>785</v>
      </c>
      <c r="B789" s="4" t="s">
        <v>1386</v>
      </c>
      <c r="C789" s="4" t="s">
        <v>802</v>
      </c>
      <c r="D789" s="4"/>
      <c r="E789" s="4" t="s">
        <v>1379</v>
      </c>
      <c r="F789" s="4" t="s">
        <v>1315</v>
      </c>
    </row>
    <row r="790" customFormat="false" ht="25.5" hidden="false" customHeight="false" outlineLevel="0" collapsed="false">
      <c r="A790" s="4" t="n">
        <v>786</v>
      </c>
      <c r="B790" s="4" t="s">
        <v>1387</v>
      </c>
      <c r="C790" s="4" t="s">
        <v>802</v>
      </c>
      <c r="D790" s="4"/>
      <c r="E790" s="4" t="s">
        <v>1379</v>
      </c>
      <c r="F790" s="4" t="s">
        <v>1315</v>
      </c>
    </row>
    <row r="791" customFormat="false" ht="25.5" hidden="false" customHeight="false" outlineLevel="0" collapsed="false">
      <c r="A791" s="4" t="n">
        <v>787</v>
      </c>
      <c r="B791" s="4" t="s">
        <v>1388</v>
      </c>
      <c r="C791" s="4" t="s">
        <v>802</v>
      </c>
      <c r="D791" s="4"/>
      <c r="E791" s="4" t="s">
        <v>1379</v>
      </c>
      <c r="F791" s="4" t="s">
        <v>1315</v>
      </c>
    </row>
    <row r="792" customFormat="false" ht="38.25" hidden="false" customHeight="false" outlineLevel="0" collapsed="false">
      <c r="A792" s="4" t="n">
        <v>788</v>
      </c>
      <c r="B792" s="4" t="s">
        <v>1389</v>
      </c>
      <c r="C792" s="4" t="s">
        <v>802</v>
      </c>
      <c r="D792" s="4"/>
      <c r="E792" s="4" t="s">
        <v>1390</v>
      </c>
      <c r="F792" s="4" t="s">
        <v>1315</v>
      </c>
    </row>
    <row r="793" customFormat="false" ht="25.5" hidden="false" customHeight="false" outlineLevel="0" collapsed="false">
      <c r="A793" s="4" t="n">
        <v>789</v>
      </c>
      <c r="B793" s="4" t="s">
        <v>1391</v>
      </c>
      <c r="C793" s="4" t="s">
        <v>802</v>
      </c>
      <c r="D793" s="4"/>
      <c r="E793" s="4" t="s">
        <v>1392</v>
      </c>
      <c r="F793" s="4" t="s">
        <v>1393</v>
      </c>
    </row>
    <row r="794" customFormat="false" ht="25.5" hidden="false" customHeight="false" outlineLevel="0" collapsed="false">
      <c r="A794" s="4" t="n">
        <v>790</v>
      </c>
      <c r="B794" s="4" t="s">
        <v>1394</v>
      </c>
      <c r="C794" s="4" t="s">
        <v>802</v>
      </c>
      <c r="D794" s="4"/>
      <c r="E794" s="4" t="s">
        <v>1392</v>
      </c>
      <c r="F794" s="4" t="s">
        <v>1393</v>
      </c>
    </row>
    <row r="795" customFormat="false" ht="38.25" hidden="false" customHeight="false" outlineLevel="0" collapsed="false">
      <c r="A795" s="4" t="n">
        <v>791</v>
      </c>
      <c r="B795" s="4" t="s">
        <v>1395</v>
      </c>
      <c r="C795" s="4" t="s">
        <v>802</v>
      </c>
      <c r="D795" s="4"/>
      <c r="E795" s="4" t="s">
        <v>1390</v>
      </c>
      <c r="F795" s="4" t="s">
        <v>1315</v>
      </c>
    </row>
    <row r="796" customFormat="false" ht="25.5" hidden="false" customHeight="false" outlineLevel="0" collapsed="false">
      <c r="A796" s="4" t="n">
        <v>792</v>
      </c>
      <c r="B796" s="4" t="s">
        <v>1396</v>
      </c>
      <c r="C796" s="4" t="s">
        <v>802</v>
      </c>
      <c r="D796" s="4"/>
      <c r="E796" s="4" t="s">
        <v>1392</v>
      </c>
      <c r="F796" s="4" t="s">
        <v>1393</v>
      </c>
    </row>
    <row r="797" customFormat="false" ht="25.5" hidden="false" customHeight="false" outlineLevel="0" collapsed="false">
      <c r="A797" s="4" t="n">
        <v>793</v>
      </c>
      <c r="B797" s="4" t="s">
        <v>1397</v>
      </c>
      <c r="C797" s="4" t="s">
        <v>802</v>
      </c>
      <c r="D797" s="4"/>
      <c r="E797" s="4" t="s">
        <v>1398</v>
      </c>
      <c r="F797" s="4" t="s">
        <v>1355</v>
      </c>
    </row>
    <row r="798" customFormat="false" ht="25.5" hidden="false" customHeight="false" outlineLevel="0" collapsed="false">
      <c r="A798" s="4" t="n">
        <v>794</v>
      </c>
      <c r="B798" s="4" t="s">
        <v>1399</v>
      </c>
      <c r="C798" s="4" t="s">
        <v>802</v>
      </c>
      <c r="D798" s="4"/>
      <c r="E798" s="4" t="s">
        <v>1398</v>
      </c>
      <c r="F798" s="4" t="s">
        <v>1355</v>
      </c>
    </row>
    <row r="799" customFormat="false" ht="25.5" hidden="false" customHeight="false" outlineLevel="0" collapsed="false">
      <c r="A799" s="4" t="n">
        <v>795</v>
      </c>
      <c r="B799" s="4" t="s">
        <v>1400</v>
      </c>
      <c r="C799" s="4" t="s">
        <v>802</v>
      </c>
      <c r="D799" s="4"/>
      <c r="E799" s="4" t="s">
        <v>1398</v>
      </c>
      <c r="F799" s="4" t="s">
        <v>1355</v>
      </c>
    </row>
    <row r="800" customFormat="false" ht="25.5" hidden="false" customHeight="false" outlineLevel="0" collapsed="false">
      <c r="A800" s="4" t="n">
        <v>796</v>
      </c>
      <c r="B800" s="4" t="s">
        <v>1401</v>
      </c>
      <c r="C800" s="4" t="s">
        <v>802</v>
      </c>
      <c r="D800" s="4"/>
      <c r="E800" s="4" t="s">
        <v>1398</v>
      </c>
      <c r="F800" s="4" t="s">
        <v>1355</v>
      </c>
    </row>
    <row r="801" customFormat="false" ht="25.5" hidden="false" customHeight="false" outlineLevel="0" collapsed="false">
      <c r="A801" s="4" t="n">
        <v>797</v>
      </c>
      <c r="B801" s="4" t="s">
        <v>1402</v>
      </c>
      <c r="C801" s="4" t="s">
        <v>802</v>
      </c>
      <c r="D801" s="4"/>
      <c r="E801" s="4" t="s">
        <v>1398</v>
      </c>
      <c r="F801" s="4" t="s">
        <v>1355</v>
      </c>
    </row>
    <row r="802" customFormat="false" ht="25.5" hidden="false" customHeight="false" outlineLevel="0" collapsed="false">
      <c r="A802" s="4" t="n">
        <v>798</v>
      </c>
      <c r="B802" s="4" t="s">
        <v>1402</v>
      </c>
      <c r="C802" s="4" t="s">
        <v>1328</v>
      </c>
      <c r="D802" s="4"/>
      <c r="E802" s="4" t="s">
        <v>1398</v>
      </c>
      <c r="F802" s="4" t="s">
        <v>1355</v>
      </c>
    </row>
    <row r="803" customFormat="false" ht="25.5" hidden="false" customHeight="false" outlineLevel="0" collapsed="false">
      <c r="A803" s="4" t="n">
        <v>799</v>
      </c>
      <c r="B803" s="4" t="s">
        <v>1403</v>
      </c>
      <c r="C803" s="4" t="s">
        <v>802</v>
      </c>
      <c r="D803" s="4"/>
      <c r="E803" s="4" t="s">
        <v>1404</v>
      </c>
      <c r="F803" s="4" t="s">
        <v>1335</v>
      </c>
    </row>
    <row r="804" customFormat="false" ht="25.5" hidden="false" customHeight="false" outlineLevel="0" collapsed="false">
      <c r="A804" s="4" t="n">
        <v>800</v>
      </c>
      <c r="B804" s="4" t="s">
        <v>1405</v>
      </c>
      <c r="C804" s="4" t="s">
        <v>802</v>
      </c>
      <c r="D804" s="4"/>
      <c r="E804" s="4" t="s">
        <v>1404</v>
      </c>
      <c r="F804" s="4" t="s">
        <v>1335</v>
      </c>
    </row>
    <row r="805" customFormat="false" ht="25.5" hidden="false" customHeight="false" outlineLevel="0" collapsed="false">
      <c r="A805" s="4" t="n">
        <v>801</v>
      </c>
      <c r="B805" s="4" t="s">
        <v>1406</v>
      </c>
      <c r="C805" s="4" t="s">
        <v>802</v>
      </c>
      <c r="D805" s="4"/>
      <c r="E805" s="4" t="s">
        <v>1407</v>
      </c>
      <c r="F805" s="4" t="s">
        <v>1315</v>
      </c>
    </row>
    <row r="806" customFormat="false" ht="25.5" hidden="false" customHeight="false" outlineLevel="0" collapsed="false">
      <c r="A806" s="4" t="n">
        <v>802</v>
      </c>
      <c r="B806" s="4" t="s">
        <v>1408</v>
      </c>
      <c r="C806" s="4" t="s">
        <v>1298</v>
      </c>
      <c r="D806" s="4"/>
      <c r="E806" s="4" t="s">
        <v>1409</v>
      </c>
      <c r="F806" s="4" t="s">
        <v>1315</v>
      </c>
    </row>
    <row r="807" customFormat="false" ht="25.5" hidden="false" customHeight="false" outlineLevel="0" collapsed="false">
      <c r="A807" s="4" t="n">
        <v>803</v>
      </c>
      <c r="B807" s="4" t="s">
        <v>996</v>
      </c>
      <c r="C807" s="4" t="s">
        <v>802</v>
      </c>
      <c r="D807" s="4"/>
      <c r="E807" s="4" t="s">
        <v>1409</v>
      </c>
      <c r="F807" s="4" t="s">
        <v>1315</v>
      </c>
    </row>
    <row r="808" customFormat="false" ht="25.5" hidden="false" customHeight="false" outlineLevel="0" collapsed="false">
      <c r="A808" s="4" t="n">
        <v>804</v>
      </c>
      <c r="B808" s="4" t="s">
        <v>1410</v>
      </c>
      <c r="C808" s="4" t="s">
        <v>1328</v>
      </c>
      <c r="D808" s="4" t="n">
        <v>1</v>
      </c>
      <c r="E808" s="4" t="s">
        <v>1299</v>
      </c>
      <c r="F808" s="4" t="s">
        <v>1411</v>
      </c>
    </row>
    <row r="809" customFormat="false" ht="25.5" hidden="false" customHeight="false" outlineLevel="0" collapsed="false">
      <c r="A809" s="4" t="n">
        <v>805</v>
      </c>
      <c r="B809" s="4" t="s">
        <v>1412</v>
      </c>
      <c r="C809" s="4" t="s">
        <v>802</v>
      </c>
      <c r="D809" s="4" t="n">
        <v>1</v>
      </c>
      <c r="E809" s="4" t="s">
        <v>1413</v>
      </c>
      <c r="F809" s="4" t="s">
        <v>1414</v>
      </c>
    </row>
    <row r="810" customFormat="false" ht="25.5" hidden="false" customHeight="false" outlineLevel="0" collapsed="false">
      <c r="A810" s="4" t="n">
        <v>806</v>
      </c>
      <c r="B810" s="4" t="s">
        <v>1415</v>
      </c>
      <c r="C810" s="4" t="s">
        <v>1328</v>
      </c>
      <c r="D810" s="4" t="n">
        <v>1</v>
      </c>
      <c r="E810" s="4" t="s">
        <v>1413</v>
      </c>
      <c r="F810" s="4" t="s">
        <v>1414</v>
      </c>
    </row>
    <row r="811" customFormat="false" ht="25.5" hidden="false" customHeight="false" outlineLevel="0" collapsed="false">
      <c r="A811" s="4" t="n">
        <v>807</v>
      </c>
      <c r="B811" s="4" t="s">
        <v>1416</v>
      </c>
      <c r="C811" s="4" t="s">
        <v>10</v>
      </c>
      <c r="D811" s="4" t="s">
        <v>52</v>
      </c>
      <c r="E811" s="4" t="s">
        <v>1417</v>
      </c>
      <c r="F811" s="4" t="s">
        <v>850</v>
      </c>
    </row>
    <row r="812" customFormat="false" ht="25.5" hidden="false" customHeight="false" outlineLevel="0" collapsed="false">
      <c r="A812" s="4" t="n">
        <v>808</v>
      </c>
      <c r="B812" s="4" t="s">
        <v>1418</v>
      </c>
      <c r="C812" s="4" t="s">
        <v>29</v>
      </c>
      <c r="D812" s="4"/>
      <c r="E812" s="4" t="s">
        <v>1417</v>
      </c>
      <c r="F812" s="4" t="s">
        <v>850</v>
      </c>
    </row>
    <row r="813" customFormat="false" ht="25.5" hidden="false" customHeight="false" outlineLevel="0" collapsed="false">
      <c r="A813" s="4" t="n">
        <v>809</v>
      </c>
      <c r="B813" s="4" t="s">
        <v>1419</v>
      </c>
      <c r="C813" s="4" t="s">
        <v>1420</v>
      </c>
      <c r="D813" s="4" t="s">
        <v>52</v>
      </c>
      <c r="E813" s="4" t="s">
        <v>1421</v>
      </c>
      <c r="F813" s="4" t="s">
        <v>850</v>
      </c>
    </row>
    <row r="814" customFormat="false" ht="38.25" hidden="false" customHeight="false" outlineLevel="0" collapsed="false">
      <c r="A814" s="4" t="n">
        <v>810</v>
      </c>
      <c r="B814" s="4" t="s">
        <v>1422</v>
      </c>
      <c r="C814" s="4" t="s">
        <v>10</v>
      </c>
      <c r="D814" s="4" t="s">
        <v>35</v>
      </c>
      <c r="E814" s="4" t="s">
        <v>1423</v>
      </c>
      <c r="F814" s="4" t="s">
        <v>1424</v>
      </c>
    </row>
    <row r="815" customFormat="false" ht="25.5" hidden="false" customHeight="false" outlineLevel="0" collapsed="false">
      <c r="A815" s="4" t="n">
        <v>811</v>
      </c>
      <c r="B815" s="4" t="s">
        <v>1425</v>
      </c>
      <c r="C815" s="4" t="s">
        <v>10</v>
      </c>
      <c r="D815" s="4" t="s">
        <v>1426</v>
      </c>
      <c r="E815" s="4" t="s">
        <v>1427</v>
      </c>
      <c r="F815" s="4" t="s">
        <v>1424</v>
      </c>
    </row>
    <row r="816" customFormat="false" ht="25.5" hidden="false" customHeight="false" outlineLevel="0" collapsed="false">
      <c r="A816" s="4" t="n">
        <v>812</v>
      </c>
      <c r="B816" s="4" t="s">
        <v>1428</v>
      </c>
      <c r="C816" s="4" t="s">
        <v>10</v>
      </c>
      <c r="D816" s="4" t="s">
        <v>61</v>
      </c>
      <c r="E816" s="4" t="s">
        <v>1429</v>
      </c>
      <c r="F816" s="4" t="s">
        <v>1424</v>
      </c>
    </row>
    <row r="817" customFormat="false" ht="25.5" hidden="false" customHeight="false" outlineLevel="0" collapsed="false">
      <c r="A817" s="4" t="n">
        <v>813</v>
      </c>
      <c r="B817" s="4" t="s">
        <v>1430</v>
      </c>
      <c r="C817" s="4" t="s">
        <v>10</v>
      </c>
      <c r="D817" s="4" t="s">
        <v>148</v>
      </c>
      <c r="E817" s="4" t="s">
        <v>1431</v>
      </c>
      <c r="F817" s="4" t="s">
        <v>1424</v>
      </c>
    </row>
    <row r="818" customFormat="false" ht="25.5" hidden="false" customHeight="false" outlineLevel="0" collapsed="false">
      <c r="A818" s="4" t="n">
        <v>814</v>
      </c>
      <c r="B818" s="4" t="s">
        <v>1432</v>
      </c>
      <c r="C818" s="4" t="s">
        <v>10</v>
      </c>
      <c r="D818" s="4" t="s">
        <v>148</v>
      </c>
      <c r="E818" s="4" t="s">
        <v>1431</v>
      </c>
      <c r="F818" s="4" t="s">
        <v>1424</v>
      </c>
    </row>
    <row r="819" customFormat="false" ht="25.5" hidden="false" customHeight="false" outlineLevel="0" collapsed="false">
      <c r="A819" s="4" t="n">
        <v>815</v>
      </c>
      <c r="B819" s="4" t="s">
        <v>1433</v>
      </c>
      <c r="C819" s="4" t="s">
        <v>10</v>
      </c>
      <c r="D819" s="4" t="s">
        <v>559</v>
      </c>
      <c r="E819" s="4" t="s">
        <v>1434</v>
      </c>
      <c r="F819" s="4" t="s">
        <v>1424</v>
      </c>
    </row>
    <row r="820" customFormat="false" ht="25.5" hidden="false" customHeight="false" outlineLevel="0" collapsed="false">
      <c r="A820" s="4" t="n">
        <v>816</v>
      </c>
      <c r="B820" s="4" t="s">
        <v>1435</v>
      </c>
      <c r="C820" s="4" t="s">
        <v>10</v>
      </c>
      <c r="D820" s="4" t="s">
        <v>148</v>
      </c>
      <c r="E820" s="4" t="s">
        <v>1436</v>
      </c>
      <c r="F820" s="4" t="s">
        <v>1424</v>
      </c>
    </row>
    <row r="821" customFormat="false" ht="25.5" hidden="false" customHeight="false" outlineLevel="0" collapsed="false">
      <c r="A821" s="4" t="n">
        <v>817</v>
      </c>
      <c r="B821" s="4" t="s">
        <v>1437</v>
      </c>
      <c r="C821" s="4" t="s">
        <v>29</v>
      </c>
      <c r="D821" s="4"/>
      <c r="E821" s="4" t="s">
        <v>1438</v>
      </c>
      <c r="F821" s="4" t="s">
        <v>1424</v>
      </c>
    </row>
    <row r="822" customFormat="false" ht="38.25" hidden="false" customHeight="false" outlineLevel="0" collapsed="false">
      <c r="A822" s="4" t="n">
        <v>818</v>
      </c>
      <c r="B822" s="4" t="s">
        <v>1439</v>
      </c>
      <c r="C822" s="4" t="s">
        <v>802</v>
      </c>
      <c r="D822" s="4"/>
      <c r="E822" s="4" t="s">
        <v>1440</v>
      </c>
      <c r="F822" s="4" t="s">
        <v>111</v>
      </c>
    </row>
    <row r="823" customFormat="false" ht="63.75" hidden="false" customHeight="false" outlineLevel="0" collapsed="false">
      <c r="A823" s="4" t="n">
        <v>819</v>
      </c>
      <c r="B823" s="13" t="s">
        <v>1441</v>
      </c>
      <c r="C823" s="14" t="s">
        <v>10</v>
      </c>
      <c r="D823" s="13" t="s">
        <v>1200</v>
      </c>
      <c r="E823" s="13" t="s">
        <v>1442</v>
      </c>
      <c r="F823" s="13" t="s">
        <v>1443</v>
      </c>
    </row>
    <row r="824" customFormat="false" ht="89.25" hidden="false" customHeight="false" outlineLevel="0" collapsed="false">
      <c r="A824" s="4" t="n">
        <v>820</v>
      </c>
      <c r="B824" s="13" t="s">
        <v>1444</v>
      </c>
      <c r="C824" s="14" t="s">
        <v>10</v>
      </c>
      <c r="D824" s="13" t="s">
        <v>11</v>
      </c>
      <c r="E824" s="13" t="s">
        <v>1445</v>
      </c>
      <c r="F824" s="13" t="s">
        <v>1443</v>
      </c>
    </row>
    <row r="825" customFormat="false" ht="89.25" hidden="false" customHeight="false" outlineLevel="0" collapsed="false">
      <c r="A825" s="4" t="n">
        <v>821</v>
      </c>
      <c r="B825" s="13" t="s">
        <v>1446</v>
      </c>
      <c r="C825" s="13" t="s">
        <v>181</v>
      </c>
      <c r="D825" s="14"/>
      <c r="E825" s="13" t="s">
        <v>1445</v>
      </c>
      <c r="F825" s="13" t="s">
        <v>1443</v>
      </c>
    </row>
    <row r="826" customFormat="false" ht="63.75" hidden="false" customHeight="false" outlineLevel="0" collapsed="false">
      <c r="A826" s="4" t="n">
        <v>822</v>
      </c>
      <c r="B826" s="13" t="s">
        <v>1447</v>
      </c>
      <c r="C826" s="14" t="s">
        <v>10</v>
      </c>
      <c r="D826" s="13" t="s">
        <v>52</v>
      </c>
      <c r="E826" s="13" t="s">
        <v>1448</v>
      </c>
      <c r="F826" s="13" t="s">
        <v>1443</v>
      </c>
    </row>
    <row r="827" customFormat="false" ht="25.5" hidden="false" customHeight="false" outlineLevel="0" collapsed="false">
      <c r="A827" s="4" t="n">
        <v>823</v>
      </c>
      <c r="B827" s="13" t="s">
        <v>1449</v>
      </c>
      <c r="C827" s="13" t="s">
        <v>10</v>
      </c>
      <c r="D827" s="13" t="s">
        <v>11</v>
      </c>
      <c r="E827" s="13" t="s">
        <v>1450</v>
      </c>
      <c r="F827" s="13" t="s">
        <v>1443</v>
      </c>
    </row>
    <row r="828" customFormat="false" ht="25.5" hidden="false" customHeight="false" outlineLevel="0" collapsed="false">
      <c r="A828" s="4" t="n">
        <v>824</v>
      </c>
      <c r="B828" s="4" t="s">
        <v>1451</v>
      </c>
      <c r="C828" s="4" t="s">
        <v>10</v>
      </c>
      <c r="D828" s="4" t="s">
        <v>674</v>
      </c>
      <c r="E828" s="4" t="s">
        <v>50</v>
      </c>
      <c r="F828" s="4" t="s">
        <v>13</v>
      </c>
    </row>
    <row r="829" customFormat="false" ht="25.5" hidden="false" customHeight="false" outlineLevel="0" collapsed="false">
      <c r="A829" s="4" t="n">
        <v>825</v>
      </c>
      <c r="B829" s="4" t="s">
        <v>1452</v>
      </c>
      <c r="C829" s="4" t="s">
        <v>10</v>
      </c>
      <c r="D829" s="4" t="s">
        <v>61</v>
      </c>
      <c r="E829" s="4" t="s">
        <v>1453</v>
      </c>
      <c r="F829" s="4" t="s">
        <v>13</v>
      </c>
    </row>
    <row r="830" customFormat="false" ht="25.5" hidden="false" customHeight="false" outlineLevel="0" collapsed="false">
      <c r="A830" s="4" t="n">
        <v>826</v>
      </c>
      <c r="B830" s="4" t="s">
        <v>1454</v>
      </c>
      <c r="C830" s="15" t="s">
        <v>613</v>
      </c>
      <c r="D830" s="15" t="s">
        <v>1455</v>
      </c>
      <c r="E830" s="15" t="s">
        <v>1456</v>
      </c>
      <c r="F830" s="15" t="s">
        <v>611</v>
      </c>
    </row>
    <row r="831" customFormat="false" ht="25.5" hidden="false" customHeight="false" outlineLevel="0" collapsed="false">
      <c r="A831" s="4" t="n">
        <v>827</v>
      </c>
      <c r="B831" s="4" t="s">
        <v>1457</v>
      </c>
      <c r="C831" s="4" t="s">
        <v>10</v>
      </c>
      <c r="D831" s="4" t="s">
        <v>1458</v>
      </c>
      <c r="E831" s="4" t="s">
        <v>1459</v>
      </c>
      <c r="F831" s="4" t="s">
        <v>1424</v>
      </c>
    </row>
    <row r="832" customFormat="false" ht="25.5" hidden="false" customHeight="false" outlineLevel="0" collapsed="false">
      <c r="A832" s="4" t="n">
        <v>828</v>
      </c>
      <c r="B832" s="4" t="s">
        <v>1460</v>
      </c>
      <c r="C832" s="4" t="s">
        <v>10</v>
      </c>
      <c r="D832" s="4" t="s">
        <v>148</v>
      </c>
      <c r="E832" s="4" t="s">
        <v>1461</v>
      </c>
      <c r="F832" s="4" t="s">
        <v>1424</v>
      </c>
    </row>
    <row r="833" customFormat="false" ht="25.5" hidden="false" customHeight="false" outlineLevel="0" collapsed="false">
      <c r="A833" s="4" t="n">
        <v>829</v>
      </c>
      <c r="B833" s="4" t="s">
        <v>1462</v>
      </c>
      <c r="C833" s="4" t="s">
        <v>10</v>
      </c>
      <c r="D833" s="4" t="s">
        <v>1458</v>
      </c>
      <c r="E833" s="4" t="s">
        <v>1463</v>
      </c>
      <c r="F833" s="4" t="s">
        <v>1424</v>
      </c>
    </row>
    <row r="834" customFormat="false" ht="25.5" hidden="false" customHeight="false" outlineLevel="0" collapsed="false">
      <c r="A834" s="4" t="n">
        <v>830</v>
      </c>
      <c r="B834" s="4" t="s">
        <v>1462</v>
      </c>
      <c r="C834" s="4" t="s">
        <v>20</v>
      </c>
      <c r="D834" s="4" t="s">
        <v>21</v>
      </c>
      <c r="E834" s="4" t="s">
        <v>1463</v>
      </c>
      <c r="F834" s="4" t="s">
        <v>1424</v>
      </c>
    </row>
    <row r="835" customFormat="false" ht="25.5" hidden="false" customHeight="false" outlineLevel="0" collapsed="false">
      <c r="A835" s="4" t="n">
        <v>831</v>
      </c>
      <c r="B835" s="4" t="s">
        <v>1464</v>
      </c>
      <c r="C835" s="4" t="s">
        <v>10</v>
      </c>
      <c r="D835" s="4" t="s">
        <v>569</v>
      </c>
      <c r="E835" s="4" t="s">
        <v>1463</v>
      </c>
      <c r="F835" s="4" t="s">
        <v>1424</v>
      </c>
    </row>
    <row r="836" customFormat="false" ht="25.5" hidden="false" customHeight="false" outlineLevel="0" collapsed="false">
      <c r="A836" s="4" t="n">
        <v>832</v>
      </c>
      <c r="B836" s="15" t="s">
        <v>1465</v>
      </c>
      <c r="C836" s="15" t="s">
        <v>10</v>
      </c>
      <c r="D836" s="15" t="s">
        <v>64</v>
      </c>
      <c r="E836" s="15" t="s">
        <v>1466</v>
      </c>
      <c r="F836" s="15" t="s">
        <v>804</v>
      </c>
    </row>
    <row r="837" customFormat="false" ht="25.5" hidden="false" customHeight="false" outlineLevel="0" collapsed="false">
      <c r="A837" s="4" t="n">
        <v>833</v>
      </c>
      <c r="B837" s="4" t="s">
        <v>1467</v>
      </c>
      <c r="C837" s="4" t="s">
        <v>29</v>
      </c>
      <c r="D837" s="4" t="s">
        <v>1171</v>
      </c>
      <c r="E837" s="4" t="s">
        <v>1244</v>
      </c>
      <c r="F837" s="4" t="s">
        <v>1173</v>
      </c>
    </row>
    <row r="838" customFormat="false" ht="25.5" hidden="false" customHeight="false" outlineLevel="0" collapsed="false">
      <c r="A838" s="4" t="n">
        <v>834</v>
      </c>
      <c r="B838" s="15" t="s">
        <v>1468</v>
      </c>
      <c r="C838" s="15" t="s">
        <v>10</v>
      </c>
      <c r="D838" s="15" t="s">
        <v>11</v>
      </c>
      <c r="E838" s="15" t="s">
        <v>1469</v>
      </c>
      <c r="F838" s="4" t="s">
        <v>1173</v>
      </c>
    </row>
    <row r="839" customFormat="false" ht="25.5" hidden="false" customHeight="false" outlineLevel="0" collapsed="false">
      <c r="A839" s="4" t="n">
        <v>835</v>
      </c>
      <c r="B839" s="15" t="s">
        <v>1470</v>
      </c>
      <c r="C839" s="15" t="s">
        <v>10</v>
      </c>
      <c r="D839" s="15" t="s">
        <v>24</v>
      </c>
      <c r="E839" s="15" t="s">
        <v>1133</v>
      </c>
      <c r="F839" s="15" t="s">
        <v>804</v>
      </c>
    </row>
    <row r="840" customFormat="false" ht="63.75" hidden="false" customHeight="false" outlineLevel="0" collapsed="false">
      <c r="A840" s="4" t="n">
        <v>836</v>
      </c>
      <c r="B840" s="4" t="s">
        <v>1471</v>
      </c>
      <c r="C840" s="4" t="s">
        <v>10</v>
      </c>
      <c r="D840" s="4" t="s">
        <v>148</v>
      </c>
      <c r="E840" s="4" t="s">
        <v>1472</v>
      </c>
      <c r="F840" s="4" t="s">
        <v>826</v>
      </c>
    </row>
    <row r="841" customFormat="false" ht="63.75" hidden="false" customHeight="false" outlineLevel="0" collapsed="false">
      <c r="A841" s="4" t="n">
        <v>837</v>
      </c>
      <c r="B841" s="4" t="s">
        <v>1473</v>
      </c>
      <c r="C841" s="4" t="s">
        <v>10</v>
      </c>
      <c r="D841" s="4" t="s">
        <v>1474</v>
      </c>
      <c r="E841" s="4" t="s">
        <v>1472</v>
      </c>
      <c r="F841" s="4" t="s">
        <v>826</v>
      </c>
    </row>
    <row r="842" customFormat="false" ht="25.5" hidden="false" customHeight="false" outlineLevel="0" collapsed="false">
      <c r="A842" s="4" t="n">
        <v>838</v>
      </c>
      <c r="B842" s="4" t="s">
        <v>1475</v>
      </c>
      <c r="C842" s="4" t="s">
        <v>201</v>
      </c>
      <c r="D842" s="4" t="s">
        <v>1171</v>
      </c>
      <c r="E842" s="4" t="s">
        <v>1476</v>
      </c>
      <c r="F842" s="4" t="s">
        <v>1173</v>
      </c>
    </row>
    <row r="843" customFormat="false" ht="25.5" hidden="false" customHeight="false" outlineLevel="0" collapsed="false">
      <c r="A843" s="4" t="n">
        <v>839</v>
      </c>
      <c r="B843" s="15" t="s">
        <v>1477</v>
      </c>
      <c r="C843" s="15" t="s">
        <v>10</v>
      </c>
      <c r="D843" s="15" t="s">
        <v>11</v>
      </c>
      <c r="E843" s="15" t="s">
        <v>1151</v>
      </c>
      <c r="F843" s="15" t="s">
        <v>804</v>
      </c>
    </row>
    <row r="844" customFormat="false" ht="25.5" hidden="false" customHeight="false" outlineLevel="0" collapsed="false">
      <c r="A844" s="4" t="n">
        <v>840</v>
      </c>
      <c r="B844" s="15" t="s">
        <v>1478</v>
      </c>
      <c r="C844" s="15" t="s">
        <v>10</v>
      </c>
      <c r="D844" s="4" t="s">
        <v>11</v>
      </c>
      <c r="E844" s="15" t="s">
        <v>1479</v>
      </c>
      <c r="F844" s="15" t="s">
        <v>732</v>
      </c>
    </row>
    <row r="845" customFormat="false" ht="25.5" hidden="false" customHeight="false" outlineLevel="0" collapsed="false">
      <c r="A845" s="4" t="n">
        <v>841</v>
      </c>
      <c r="B845" s="15" t="s">
        <v>1480</v>
      </c>
      <c r="C845" s="15" t="s">
        <v>10</v>
      </c>
      <c r="D845" s="4" t="s">
        <v>17</v>
      </c>
      <c r="E845" s="15" t="s">
        <v>731</v>
      </c>
      <c r="F845" s="15" t="s">
        <v>732</v>
      </c>
    </row>
    <row r="846" customFormat="false" ht="25.5" hidden="false" customHeight="false" outlineLevel="0" collapsed="false">
      <c r="A846" s="4" t="n">
        <v>842</v>
      </c>
      <c r="B846" s="15" t="s">
        <v>1481</v>
      </c>
      <c r="C846" s="15" t="s">
        <v>10</v>
      </c>
      <c r="D846" s="4" t="s">
        <v>727</v>
      </c>
      <c r="E846" s="15" t="s">
        <v>740</v>
      </c>
      <c r="F846" s="15" t="s">
        <v>732</v>
      </c>
    </row>
    <row r="847" customFormat="false" ht="25.5" hidden="false" customHeight="false" outlineLevel="0" collapsed="false">
      <c r="A847" s="4" t="n">
        <v>843</v>
      </c>
      <c r="B847" s="15" t="s">
        <v>1482</v>
      </c>
      <c r="C847" s="15" t="s">
        <v>190</v>
      </c>
      <c r="D847" s="4"/>
      <c r="E847" s="15" t="s">
        <v>1483</v>
      </c>
      <c r="F847" s="15" t="s">
        <v>732</v>
      </c>
    </row>
    <row r="848" customFormat="false" ht="25.5" hidden="false" customHeight="false" outlineLevel="0" collapsed="false">
      <c r="A848" s="4" t="n">
        <v>844</v>
      </c>
      <c r="B848" s="15" t="s">
        <v>1484</v>
      </c>
      <c r="C848" s="15" t="s">
        <v>190</v>
      </c>
      <c r="D848" s="4"/>
      <c r="E848" s="15" t="s">
        <v>1483</v>
      </c>
      <c r="F848" s="15" t="s">
        <v>732</v>
      </c>
    </row>
    <row r="849" customFormat="false" ht="25.5" hidden="false" customHeight="false" outlineLevel="0" collapsed="false">
      <c r="A849" s="4" t="n">
        <v>845</v>
      </c>
      <c r="B849" s="15" t="s">
        <v>1485</v>
      </c>
      <c r="C849" s="15" t="s">
        <v>10</v>
      </c>
      <c r="D849" s="4" t="s">
        <v>64</v>
      </c>
      <c r="E849" s="15" t="s">
        <v>731</v>
      </c>
      <c r="F849" s="15" t="s">
        <v>732</v>
      </c>
    </row>
    <row r="850" customFormat="false" ht="25.5" hidden="false" customHeight="false" outlineLevel="0" collapsed="false">
      <c r="A850" s="4" t="n">
        <v>846</v>
      </c>
      <c r="B850" s="4" t="s">
        <v>1486</v>
      </c>
      <c r="C850" s="4" t="s">
        <v>29</v>
      </c>
      <c r="D850" s="4" t="s">
        <v>1171</v>
      </c>
      <c r="E850" s="4" t="s">
        <v>1487</v>
      </c>
      <c r="F850" s="4" t="s">
        <v>1173</v>
      </c>
    </row>
    <row r="851" customFormat="false" ht="38.25" hidden="false" customHeight="false" outlineLevel="0" collapsed="false">
      <c r="A851" s="4" t="n">
        <v>847</v>
      </c>
      <c r="B851" s="4" t="s">
        <v>1488</v>
      </c>
      <c r="C851" s="4" t="s">
        <v>1260</v>
      </c>
      <c r="D851" s="4" t="s">
        <v>1171</v>
      </c>
      <c r="E851" s="4" t="s">
        <v>1487</v>
      </c>
      <c r="F851" s="4" t="s">
        <v>1173</v>
      </c>
    </row>
    <row r="852" customFormat="false" ht="25.5" hidden="false" customHeight="false" outlineLevel="0" collapsed="false">
      <c r="A852" s="4" t="n">
        <v>848</v>
      </c>
      <c r="B852" s="4" t="s">
        <v>1489</v>
      </c>
      <c r="C852" s="4" t="s">
        <v>29</v>
      </c>
      <c r="D852" s="4" t="s">
        <v>1171</v>
      </c>
      <c r="E852" s="4" t="s">
        <v>1487</v>
      </c>
      <c r="F852" s="4" t="s">
        <v>1173</v>
      </c>
    </row>
    <row r="853" customFormat="false" ht="25.5" hidden="false" customHeight="false" outlineLevel="0" collapsed="false">
      <c r="A853" s="4" t="n">
        <v>849</v>
      </c>
      <c r="B853" s="4" t="s">
        <v>1490</v>
      </c>
      <c r="C853" s="4" t="s">
        <v>181</v>
      </c>
      <c r="D853" s="4" t="s">
        <v>1171</v>
      </c>
      <c r="E853" s="4" t="s">
        <v>1487</v>
      </c>
      <c r="F853" s="4" t="s">
        <v>1173</v>
      </c>
    </row>
    <row r="854" customFormat="false" ht="25.5" hidden="false" customHeight="false" outlineLevel="0" collapsed="false">
      <c r="A854" s="4" t="n">
        <v>850</v>
      </c>
      <c r="B854" s="4" t="s">
        <v>1491</v>
      </c>
      <c r="C854" s="4" t="s">
        <v>29</v>
      </c>
      <c r="D854" s="4" t="s">
        <v>1171</v>
      </c>
      <c r="E854" s="4" t="s">
        <v>1487</v>
      </c>
      <c r="F854" s="4" t="s">
        <v>1173</v>
      </c>
    </row>
    <row r="855" customFormat="false" ht="63.75" hidden="false" customHeight="false" outlineLevel="0" collapsed="false">
      <c r="A855" s="4" t="n">
        <v>851</v>
      </c>
      <c r="B855" s="4" t="s">
        <v>1492</v>
      </c>
      <c r="C855" s="4" t="s">
        <v>46</v>
      </c>
      <c r="D855" s="4" t="s">
        <v>1181</v>
      </c>
      <c r="E855" s="4" t="s">
        <v>1493</v>
      </c>
      <c r="F855" s="4" t="s">
        <v>1173</v>
      </c>
    </row>
    <row r="856" customFormat="false" ht="25.5" hidden="false" customHeight="false" outlineLevel="0" collapsed="false">
      <c r="A856" s="4" t="n">
        <v>852</v>
      </c>
      <c r="B856" s="15" t="s">
        <v>1494</v>
      </c>
      <c r="C856" s="15" t="s">
        <v>10</v>
      </c>
      <c r="D856" s="15" t="s">
        <v>86</v>
      </c>
      <c r="E856" s="15" t="s">
        <v>1063</v>
      </c>
      <c r="F856" s="15" t="s">
        <v>804</v>
      </c>
    </row>
    <row r="857" customFormat="false" ht="25.5" hidden="false" customHeight="false" outlineLevel="0" collapsed="false">
      <c r="A857" s="4" t="n">
        <v>853</v>
      </c>
      <c r="B857" s="4" t="s">
        <v>1495</v>
      </c>
      <c r="C857" s="4" t="s">
        <v>10</v>
      </c>
      <c r="D857" s="4" t="s">
        <v>1496</v>
      </c>
      <c r="E857" s="4" t="s">
        <v>1497</v>
      </c>
      <c r="F857" s="4" t="s">
        <v>469</v>
      </c>
    </row>
    <row r="858" customFormat="false" ht="25.5" hidden="false" customHeight="false" outlineLevel="0" collapsed="false">
      <c r="A858" s="4" t="n">
        <v>854</v>
      </c>
      <c r="B858" s="4" t="s">
        <v>1498</v>
      </c>
      <c r="C858" s="4" t="s">
        <v>10</v>
      </c>
      <c r="D858" s="4" t="s">
        <v>148</v>
      </c>
      <c r="E858" s="4" t="s">
        <v>1499</v>
      </c>
      <c r="F858" s="4" t="s">
        <v>469</v>
      </c>
    </row>
    <row r="859" customFormat="false" ht="25.5" hidden="false" customHeight="false" outlineLevel="0" collapsed="false">
      <c r="A859" s="4" t="n">
        <v>855</v>
      </c>
      <c r="B859" s="4" t="s">
        <v>1500</v>
      </c>
      <c r="C859" s="4" t="s">
        <v>190</v>
      </c>
      <c r="D859" s="4"/>
      <c r="E859" s="4" t="s">
        <v>1501</v>
      </c>
      <c r="F859" s="4" t="s">
        <v>469</v>
      </c>
    </row>
    <row r="860" customFormat="false" ht="38.25" hidden="false" customHeight="false" outlineLevel="0" collapsed="false">
      <c r="A860" s="4" t="n">
        <v>856</v>
      </c>
      <c r="B860" s="4" t="s">
        <v>1502</v>
      </c>
      <c r="C860" s="4" t="s">
        <v>46</v>
      </c>
      <c r="D860" s="4"/>
      <c r="E860" s="4" t="s">
        <v>1503</v>
      </c>
      <c r="F860" s="4" t="s">
        <v>469</v>
      </c>
    </row>
    <row r="861" customFormat="false" ht="25.5" hidden="false" customHeight="false" outlineLevel="0" collapsed="false">
      <c r="A861" s="4" t="n">
        <v>857</v>
      </c>
      <c r="B861" s="4" t="s">
        <v>1504</v>
      </c>
      <c r="C861" s="4" t="s">
        <v>10</v>
      </c>
      <c r="D861" s="4" t="s">
        <v>1458</v>
      </c>
      <c r="E861" s="4" t="s">
        <v>473</v>
      </c>
      <c r="F861" s="4" t="s">
        <v>469</v>
      </c>
    </row>
    <row r="862" customFormat="false" ht="25.5" hidden="false" customHeight="false" outlineLevel="0" collapsed="false">
      <c r="A862" s="4" t="n">
        <v>858</v>
      </c>
      <c r="B862" s="4" t="s">
        <v>1505</v>
      </c>
      <c r="C862" s="4" t="s">
        <v>10</v>
      </c>
      <c r="D862" s="4" t="s">
        <v>144</v>
      </c>
      <c r="E862" s="4" t="s">
        <v>1499</v>
      </c>
      <c r="F862" s="4" t="s">
        <v>469</v>
      </c>
    </row>
    <row r="863" customFormat="false" ht="25.5" hidden="false" customHeight="false" outlineLevel="0" collapsed="false">
      <c r="A863" s="4" t="n">
        <v>859</v>
      </c>
      <c r="B863" s="4" t="s">
        <v>1506</v>
      </c>
      <c r="C863" s="4" t="s">
        <v>10</v>
      </c>
      <c r="D863" s="4" t="s">
        <v>569</v>
      </c>
      <c r="E863" s="4" t="s">
        <v>1499</v>
      </c>
      <c r="F863" s="4" t="s">
        <v>469</v>
      </c>
    </row>
    <row r="864" customFormat="false" ht="25.5" hidden="false" customHeight="false" outlineLevel="0" collapsed="false">
      <c r="A864" s="4" t="n">
        <v>860</v>
      </c>
      <c r="B864" s="4" t="s">
        <v>1507</v>
      </c>
      <c r="C864" s="4" t="s">
        <v>10</v>
      </c>
      <c r="D864" s="4" t="s">
        <v>487</v>
      </c>
      <c r="E864" s="4" t="s">
        <v>1508</v>
      </c>
      <c r="F864" s="4" t="s">
        <v>469</v>
      </c>
    </row>
    <row r="865" customFormat="false" ht="25.5" hidden="false" customHeight="false" outlineLevel="0" collapsed="false">
      <c r="A865" s="4" t="n">
        <v>861</v>
      </c>
      <c r="B865" s="4" t="s">
        <v>1509</v>
      </c>
      <c r="C865" s="4" t="s">
        <v>1510</v>
      </c>
      <c r="D865" s="4"/>
      <c r="E865" s="4" t="s">
        <v>1511</v>
      </c>
      <c r="F865" s="4" t="s">
        <v>469</v>
      </c>
    </row>
    <row r="866" customFormat="false" ht="25.5" hidden="false" customHeight="false" outlineLevel="0" collapsed="false">
      <c r="A866" s="4" t="n">
        <v>862</v>
      </c>
      <c r="B866" s="4" t="s">
        <v>1512</v>
      </c>
      <c r="C866" s="4" t="s">
        <v>181</v>
      </c>
      <c r="D866" s="4"/>
      <c r="E866" s="4" t="s">
        <v>1513</v>
      </c>
      <c r="F866" s="4" t="s">
        <v>469</v>
      </c>
    </row>
    <row r="867" customFormat="false" ht="25.5" hidden="false" customHeight="false" outlineLevel="0" collapsed="false">
      <c r="A867" s="4" t="n">
        <v>863</v>
      </c>
      <c r="B867" s="4" t="s">
        <v>1514</v>
      </c>
      <c r="C867" s="4" t="s">
        <v>10</v>
      </c>
      <c r="D867" s="4" t="s">
        <v>309</v>
      </c>
      <c r="E867" s="4" t="s">
        <v>1515</v>
      </c>
      <c r="F867" s="4" t="s">
        <v>469</v>
      </c>
    </row>
    <row r="868" customFormat="false" ht="25.5" hidden="false" customHeight="false" outlineLevel="0" collapsed="false">
      <c r="A868" s="4" t="n">
        <v>864</v>
      </c>
      <c r="B868" s="15" t="s">
        <v>1516</v>
      </c>
      <c r="C868" s="15" t="s">
        <v>10</v>
      </c>
      <c r="D868" s="15" t="s">
        <v>61</v>
      </c>
      <c r="E868" s="15" t="s">
        <v>1517</v>
      </c>
      <c r="F868" s="4" t="s">
        <v>1173</v>
      </c>
    </row>
    <row r="869" customFormat="false" ht="25.5" hidden="false" customHeight="false" outlineLevel="0" collapsed="false">
      <c r="A869" s="4" t="n">
        <v>865</v>
      </c>
      <c r="B869" s="15" t="s">
        <v>1518</v>
      </c>
      <c r="C869" s="15" t="s">
        <v>10</v>
      </c>
      <c r="D869" s="15" t="s">
        <v>40</v>
      </c>
      <c r="E869" s="15" t="s">
        <v>1466</v>
      </c>
      <c r="F869" s="15" t="s">
        <v>804</v>
      </c>
    </row>
    <row r="870" customFormat="false" ht="25.5" hidden="false" customHeight="false" outlineLevel="0" collapsed="false">
      <c r="A870" s="4" t="n">
        <v>866</v>
      </c>
      <c r="B870" s="15" t="s">
        <v>1519</v>
      </c>
      <c r="C870" s="15" t="s">
        <v>105</v>
      </c>
      <c r="D870" s="15"/>
      <c r="E870" s="15" t="s">
        <v>1520</v>
      </c>
      <c r="F870" s="15" t="s">
        <v>804</v>
      </c>
    </row>
    <row r="871" customFormat="false" ht="25.5" hidden="false" customHeight="false" outlineLevel="0" collapsed="false">
      <c r="A871" s="4" t="n">
        <v>867</v>
      </c>
      <c r="B871" s="15" t="s">
        <v>1521</v>
      </c>
      <c r="C871" s="15" t="s">
        <v>105</v>
      </c>
      <c r="D871" s="15"/>
      <c r="E871" s="15" t="s">
        <v>1520</v>
      </c>
      <c r="F871" s="15" t="s">
        <v>804</v>
      </c>
    </row>
    <row r="872" customFormat="false" ht="38.25" hidden="false" customHeight="false" outlineLevel="0" collapsed="false">
      <c r="A872" s="4" t="n">
        <v>868</v>
      </c>
      <c r="B872" s="15" t="s">
        <v>1522</v>
      </c>
      <c r="C872" s="15" t="s">
        <v>10</v>
      </c>
      <c r="D872" s="15"/>
      <c r="E872" s="15" t="s">
        <v>936</v>
      </c>
      <c r="F872" s="15" t="s">
        <v>804</v>
      </c>
    </row>
    <row r="873" customFormat="false" ht="25.5" hidden="false" customHeight="false" outlineLevel="0" collapsed="false">
      <c r="A873" s="4" t="n">
        <v>869</v>
      </c>
      <c r="B873" s="15" t="s">
        <v>1523</v>
      </c>
      <c r="C873" s="15" t="s">
        <v>10</v>
      </c>
      <c r="D873" s="15" t="s">
        <v>61</v>
      </c>
      <c r="E873" s="15" t="s">
        <v>1524</v>
      </c>
      <c r="F873" s="4" t="s">
        <v>1173</v>
      </c>
    </row>
    <row r="874" customFormat="false" ht="38.25" hidden="false" customHeight="false" outlineLevel="0" collapsed="false">
      <c r="A874" s="4" t="n">
        <v>870</v>
      </c>
      <c r="B874" s="15" t="s">
        <v>1525</v>
      </c>
      <c r="C874" s="15" t="s">
        <v>29</v>
      </c>
      <c r="D874" s="15"/>
      <c r="E874" s="15" t="s">
        <v>1526</v>
      </c>
      <c r="F874" s="15" t="s">
        <v>822</v>
      </c>
    </row>
    <row r="875" customFormat="false" ht="25.5" hidden="false" customHeight="false" outlineLevel="0" collapsed="false">
      <c r="A875" s="4" t="n">
        <v>871</v>
      </c>
      <c r="B875" s="15" t="s">
        <v>1527</v>
      </c>
      <c r="C875" s="15" t="s">
        <v>10</v>
      </c>
      <c r="D875" s="15"/>
      <c r="E875" s="15" t="s">
        <v>1528</v>
      </c>
      <c r="F875" s="15" t="s">
        <v>1529</v>
      </c>
    </row>
    <row r="876" customFormat="false" ht="25.5" hidden="false" customHeight="false" outlineLevel="0" collapsed="false">
      <c r="A876" s="4" t="n">
        <v>872</v>
      </c>
      <c r="B876" s="4" t="s">
        <v>1530</v>
      </c>
      <c r="C876" s="4" t="s">
        <v>10</v>
      </c>
      <c r="D876" s="4" t="s">
        <v>11</v>
      </c>
      <c r="E876" s="4" t="s">
        <v>1531</v>
      </c>
      <c r="F876" s="4" t="s">
        <v>1173</v>
      </c>
    </row>
    <row r="877" customFormat="false" ht="25.5" hidden="false" customHeight="false" outlineLevel="0" collapsed="false">
      <c r="A877" s="4" t="n">
        <v>873</v>
      </c>
      <c r="B877" s="15" t="s">
        <v>1532</v>
      </c>
      <c r="C877" s="15" t="s">
        <v>10</v>
      </c>
      <c r="D877" s="15" t="s">
        <v>1533</v>
      </c>
      <c r="E877" s="15" t="s">
        <v>1534</v>
      </c>
      <c r="F877" s="15" t="s">
        <v>804</v>
      </c>
    </row>
    <row r="878" customFormat="false" ht="25.5" hidden="false" customHeight="false" outlineLevel="0" collapsed="false">
      <c r="A878" s="4" t="n">
        <v>874</v>
      </c>
      <c r="B878" s="15" t="s">
        <v>1535</v>
      </c>
      <c r="C878" s="15" t="s">
        <v>10</v>
      </c>
      <c r="D878" s="15" t="s">
        <v>1533</v>
      </c>
      <c r="E878" s="15" t="s">
        <v>1534</v>
      </c>
      <c r="F878" s="15" t="s">
        <v>804</v>
      </c>
    </row>
    <row r="879" customFormat="false" ht="25.5" hidden="false" customHeight="false" outlineLevel="0" collapsed="false">
      <c r="A879" s="4" t="n">
        <v>875</v>
      </c>
      <c r="B879" s="4" t="s">
        <v>1536</v>
      </c>
      <c r="C879" s="4" t="s">
        <v>10</v>
      </c>
      <c r="D879" s="4" t="s">
        <v>35</v>
      </c>
      <c r="E879" s="4" t="s">
        <v>1205</v>
      </c>
      <c r="F879" s="4" t="s">
        <v>1173</v>
      </c>
    </row>
  </sheetData>
  <mergeCells count="3">
    <mergeCell ref="A1:F1"/>
    <mergeCell ref="A2:F2"/>
    <mergeCell ref="A3:F3"/>
  </mergeCells>
  <dataValidations count="9">
    <dataValidation allowBlank="false" error="нет такой территории" errorStyle="stop" errorTitle="ошибка" operator="between" prompt="выбери из списка" promptTitle="подсказка" showDropDown="false" showErrorMessage="true" showInputMessage="true" sqref="F704:F721" type="list">
      <formula1>NA()</formula1>
      <formula2>0</formula2>
    </dataValidation>
    <dataValidation allowBlank="false" error="должность отсутствует в номенклатере должносте от 08.08.2013 № 678" errorStyle="stop" errorTitle="ошибка" operator="between" prompt="Выбери из списка" promptTitle="подсказка " showDropDown="false" showErrorMessage="true" showInputMessage="true" sqref="C705:C706 C712 C714:C721" type="list">
      <formula1>NA()</formula1>
      <formula2>0</formula2>
    </dataValidation>
    <dataValidation allowBlank="true" error="должность отсутствует в номенклатуре должностей от 08.08.2013 № 678" errorStyle="stop" errorTitle="ошибка" operator="between" prompt="выбрать из списка" promptTitle="подсказка" showDropDown="false" showErrorMessage="true" showInputMessage="true" sqref="C704 C707:C711" type="list">
      <formula1>NA()</formula1>
      <formula2>0</formula2>
    </dataValidation>
    <dataValidation allowBlank="false" error="нет такой территории" errorStyle="stop" errorTitle="ошибка" operator="equal" prompt="выбери из списка" promptTitle="подсказка" showDropDown="false" showErrorMessage="true" showInputMessage="true" sqref="F391:F395" type="list">
      <formula1>"#ref!"</formula1>
      <formula2>0</formula2>
    </dataValidation>
    <dataValidation allowBlank="false" error="должность отсутствует в номенклатере должносте от 08.08.2013 № 678" errorStyle="stop" errorTitle="ошибка" operator="equal" prompt="Выбери из списка" promptTitle="подсказка " showDropDown="false" showErrorMessage="true" showInputMessage="true" sqref="C391:C395" type="list">
      <formula1>"#ref!"</formula1>
      <formula2>0</formula2>
    </dataValidation>
    <dataValidation allowBlank="false" error="не соответствует номенклатуре должностей от 08.08.2013 № 678" errorStyle="stop" errorTitle="неверно" operator="equal" prompt="Выберите из списка" promptTitle="подсказка" showDropDown="false" showErrorMessage="true" showInputMessage="true" sqref="C150:C151" type="list">
      <formula1>NA()</formula1>
      <formula2>0</formula2>
    </dataValidation>
    <dataValidation allowBlank="true" error="должность отсутствует в номенклатуре должностей от 08.08.2013 № 678" errorStyle="stop" errorTitle="ошибка" operator="equal" prompt="выбрать из списка" promptTitle="подсказка" showDropDown="false" showErrorMessage="true" showInputMessage="true" sqref="C18 C230 C252 C295:C305 C396:C397" type="list">
      <formula1>NA()</formula1>
      <formula2>0</formula2>
    </dataValidation>
    <dataValidation allowBlank="false" error="должность отсутствует в номенклатере должносте от 08.08.2013 № 678" errorStyle="stop" errorTitle="ошибка" operator="equal" prompt="Выбери из списка" promptTitle="подсказка " showDropDown="false" showErrorMessage="true" showInputMessage="true" sqref="C15 C62:C72 C89:C106 C222:C229 C231:C240 C261:C285 C320:C322 C369:C371 C398:C402" type="list">
      <formula1>NA()</formula1>
      <formula2>0</formula2>
    </dataValidation>
    <dataValidation allowBlank="false" error="нет такой территории" errorStyle="stop" errorTitle="ошибка" operator="equal" prompt="выбери из списка" promptTitle="подсказка" showDropDown="false" showErrorMessage="true" showInputMessage="true" sqref="F14:F19 F62:F72 F89:F106 F150:F151 F221:F240 F252 F261:F285 F295:F305 F320:F322 F369:F371 F396:F402" type="list">
      <formula1>NA(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0"/>
  <sheetViews>
    <sheetView showFormulas="false" showGridLines="true" showRowColHeaders="true" showZeros="true" rightToLeft="false" tabSelected="true" showOutlineSymbols="true" defaultGridColor="true" view="normal" topLeftCell="A357" colorId="64" zoomScale="100" zoomScaleNormal="100" zoomScalePageLayoutView="100" workbookViewId="0">
      <selection pane="topLeft" activeCell="A358" activeCellId="0" sqref="A358:IV3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41"/>
    <col collapsed="false" customWidth="true" hidden="false" outlineLevel="0" max="3" min="3" style="0" width="13.85"/>
    <col collapsed="false" customWidth="true" hidden="false" outlineLevel="0" max="4" min="4" style="0" width="16.99"/>
    <col collapsed="false" customWidth="true" hidden="false" outlineLevel="0" max="5" min="5" style="0" width="26.84"/>
    <col collapsed="false" customWidth="true" hidden="false" outlineLevel="0" max="6" min="6" style="0" width="21.7"/>
  </cols>
  <sheetData>
    <row r="1" customFormat="false" ht="15" hidden="false" customHeight="true" outlineLevel="0" collapsed="false">
      <c r="A1" s="16" t="s">
        <v>1537</v>
      </c>
      <c r="B1" s="16"/>
      <c r="C1" s="16"/>
      <c r="D1" s="16"/>
      <c r="E1" s="16"/>
      <c r="F1" s="16"/>
    </row>
    <row r="2" customFormat="false" ht="15" hidden="false" customHeight="true" outlineLevel="0" collapsed="false">
      <c r="A2" s="16" t="s">
        <v>1538</v>
      </c>
      <c r="B2" s="16"/>
      <c r="C2" s="16"/>
      <c r="D2" s="16"/>
      <c r="E2" s="16"/>
      <c r="F2" s="16"/>
    </row>
    <row r="3" customFormat="false" ht="33" hidden="false" customHeight="true" outlineLevel="0" collapsed="false">
      <c r="A3" s="17" t="s">
        <v>1539</v>
      </c>
      <c r="B3" s="17"/>
      <c r="C3" s="17"/>
      <c r="D3" s="17"/>
      <c r="E3" s="17"/>
      <c r="F3" s="17"/>
    </row>
    <row r="4" customFormat="false" ht="25.5" hidden="false" customHeight="fals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</row>
    <row r="5" customFormat="false" ht="38.25" hidden="false" customHeight="false" outlineLevel="0" collapsed="false">
      <c r="A5" s="11" t="n">
        <v>1</v>
      </c>
      <c r="B5" s="11" t="s">
        <v>1540</v>
      </c>
      <c r="C5" s="11" t="s">
        <v>10</v>
      </c>
      <c r="D5" s="11" t="s">
        <v>1541</v>
      </c>
      <c r="E5" s="11" t="s">
        <v>1542</v>
      </c>
      <c r="F5" s="11" t="s">
        <v>13</v>
      </c>
    </row>
    <row r="6" customFormat="false" ht="25.5" hidden="false" customHeight="false" outlineLevel="0" collapsed="false">
      <c r="A6" s="11" t="n">
        <v>2</v>
      </c>
      <c r="B6" s="11" t="s">
        <v>1543</v>
      </c>
      <c r="C6" s="11" t="s">
        <v>10</v>
      </c>
      <c r="D6" s="11" t="s">
        <v>11</v>
      </c>
      <c r="E6" s="11" t="s">
        <v>1544</v>
      </c>
      <c r="F6" s="11" t="s">
        <v>13</v>
      </c>
    </row>
    <row r="7" customFormat="false" ht="25.5" hidden="false" customHeight="false" outlineLevel="0" collapsed="false">
      <c r="A7" s="11" t="n">
        <v>3</v>
      </c>
      <c r="B7" s="11" t="s">
        <v>1545</v>
      </c>
      <c r="C7" s="11" t="s">
        <v>10</v>
      </c>
      <c r="D7" s="11" t="s">
        <v>11</v>
      </c>
      <c r="E7" s="11" t="s">
        <v>1546</v>
      </c>
      <c r="F7" s="11" t="s">
        <v>13</v>
      </c>
    </row>
    <row r="8" customFormat="false" ht="25.5" hidden="false" customHeight="false" outlineLevel="0" collapsed="false">
      <c r="A8" s="11" t="n">
        <v>4</v>
      </c>
      <c r="B8" s="11" t="s">
        <v>1547</v>
      </c>
      <c r="C8" s="11" t="s">
        <v>10</v>
      </c>
      <c r="D8" s="11" t="s">
        <v>11</v>
      </c>
      <c r="E8" s="11" t="s">
        <v>1548</v>
      </c>
      <c r="F8" s="11" t="s">
        <v>13</v>
      </c>
    </row>
    <row r="9" customFormat="false" ht="25.5" hidden="false" customHeight="false" outlineLevel="0" collapsed="false">
      <c r="A9" s="11" t="n">
        <v>5</v>
      </c>
      <c r="B9" s="11" t="s">
        <v>1549</v>
      </c>
      <c r="C9" s="11" t="s">
        <v>10</v>
      </c>
      <c r="D9" s="11" t="s">
        <v>11</v>
      </c>
      <c r="E9" s="11" t="s">
        <v>25</v>
      </c>
      <c r="F9" s="11" t="s">
        <v>13</v>
      </c>
    </row>
    <row r="10" customFormat="false" ht="25.5" hidden="false" customHeight="false" outlineLevel="0" collapsed="false">
      <c r="A10" s="11" t="n">
        <v>6</v>
      </c>
      <c r="B10" s="11" t="s">
        <v>1550</v>
      </c>
      <c r="C10" s="11" t="s">
        <v>10</v>
      </c>
      <c r="D10" s="11" t="s">
        <v>11</v>
      </c>
      <c r="E10" s="11" t="s">
        <v>12</v>
      </c>
      <c r="F10" s="11" t="s">
        <v>13</v>
      </c>
    </row>
    <row r="11" customFormat="false" ht="25.5" hidden="false" customHeight="false" outlineLevel="0" collapsed="false">
      <c r="A11" s="11" t="n">
        <v>7</v>
      </c>
      <c r="B11" s="11" t="s">
        <v>1551</v>
      </c>
      <c r="C11" s="11" t="s">
        <v>10</v>
      </c>
      <c r="D11" s="11" t="s">
        <v>11</v>
      </c>
      <c r="E11" s="11" t="s">
        <v>1552</v>
      </c>
      <c r="F11" s="11" t="s">
        <v>13</v>
      </c>
    </row>
    <row r="12" customFormat="false" ht="25.5" hidden="false" customHeight="false" outlineLevel="0" collapsed="false">
      <c r="A12" s="11" t="n">
        <v>8</v>
      </c>
      <c r="B12" s="11" t="s">
        <v>1553</v>
      </c>
      <c r="C12" s="11" t="s">
        <v>10</v>
      </c>
      <c r="D12" s="11" t="s">
        <v>43</v>
      </c>
      <c r="E12" s="11" t="s">
        <v>1554</v>
      </c>
      <c r="F12" s="11" t="s">
        <v>13</v>
      </c>
    </row>
    <row r="13" customFormat="false" ht="25.5" hidden="false" customHeight="false" outlineLevel="0" collapsed="false">
      <c r="A13" s="11" t="n">
        <v>9</v>
      </c>
      <c r="B13" s="11" t="s">
        <v>1555</v>
      </c>
      <c r="C13" s="11" t="s">
        <v>10</v>
      </c>
      <c r="D13" s="11" t="s">
        <v>24</v>
      </c>
      <c r="E13" s="11" t="s">
        <v>1556</v>
      </c>
      <c r="F13" s="11" t="s">
        <v>13</v>
      </c>
    </row>
    <row r="14" customFormat="false" ht="25.5" hidden="false" customHeight="false" outlineLevel="0" collapsed="false">
      <c r="A14" s="11" t="n">
        <v>10</v>
      </c>
      <c r="B14" s="11" t="s">
        <v>1557</v>
      </c>
      <c r="C14" s="11" t="s">
        <v>10</v>
      </c>
      <c r="D14" s="11" t="s">
        <v>17</v>
      </c>
      <c r="E14" s="11" t="s">
        <v>1558</v>
      </c>
      <c r="F14" s="11" t="s">
        <v>13</v>
      </c>
    </row>
    <row r="15" customFormat="false" ht="25.5" hidden="false" customHeight="false" outlineLevel="0" collapsed="false">
      <c r="A15" s="11" t="n">
        <v>11</v>
      </c>
      <c r="B15" s="11" t="s">
        <v>1559</v>
      </c>
      <c r="C15" s="11" t="s">
        <v>10</v>
      </c>
      <c r="D15" s="11" t="s">
        <v>17</v>
      </c>
      <c r="E15" s="11" t="s">
        <v>1542</v>
      </c>
      <c r="F15" s="11" t="s">
        <v>13</v>
      </c>
    </row>
    <row r="16" customFormat="false" ht="25.5" hidden="false" customHeight="false" outlineLevel="0" collapsed="false">
      <c r="A16" s="11" t="n">
        <v>12</v>
      </c>
      <c r="B16" s="11" t="s">
        <v>1560</v>
      </c>
      <c r="C16" s="11" t="s">
        <v>10</v>
      </c>
      <c r="D16" s="11" t="s">
        <v>72</v>
      </c>
      <c r="E16" s="11" t="s">
        <v>1561</v>
      </c>
      <c r="F16" s="11" t="s">
        <v>13</v>
      </c>
    </row>
    <row r="17" customFormat="false" ht="25.5" hidden="false" customHeight="false" outlineLevel="0" collapsed="false">
      <c r="A17" s="11" t="n">
        <v>13</v>
      </c>
      <c r="B17" s="11" t="s">
        <v>1562</v>
      </c>
      <c r="C17" s="11" t="s">
        <v>10</v>
      </c>
      <c r="D17" s="11" t="s">
        <v>150</v>
      </c>
      <c r="E17" s="11" t="s">
        <v>1563</v>
      </c>
      <c r="F17" s="11" t="s">
        <v>13</v>
      </c>
    </row>
    <row r="18" customFormat="false" ht="25.5" hidden="false" customHeight="false" outlineLevel="0" collapsed="false">
      <c r="A18" s="11" t="n">
        <v>14</v>
      </c>
      <c r="B18" s="11" t="s">
        <v>1564</v>
      </c>
      <c r="C18" s="11" t="s">
        <v>10</v>
      </c>
      <c r="D18" s="11" t="s">
        <v>52</v>
      </c>
      <c r="E18" s="11" t="s">
        <v>25</v>
      </c>
      <c r="F18" s="11" t="s">
        <v>13</v>
      </c>
    </row>
    <row r="19" customFormat="false" ht="25.5" hidden="false" customHeight="false" outlineLevel="0" collapsed="false">
      <c r="A19" s="11" t="n">
        <v>15</v>
      </c>
      <c r="B19" s="11" t="s">
        <v>1565</v>
      </c>
      <c r="C19" s="11" t="s">
        <v>10</v>
      </c>
      <c r="D19" s="11" t="s">
        <v>35</v>
      </c>
      <c r="E19" s="11" t="s">
        <v>1566</v>
      </c>
      <c r="F19" s="11" t="s">
        <v>13</v>
      </c>
    </row>
    <row r="20" customFormat="false" ht="25.5" hidden="false" customHeight="false" outlineLevel="0" collapsed="false">
      <c r="A20" s="11" t="n">
        <v>16</v>
      </c>
      <c r="B20" s="11" t="s">
        <v>1567</v>
      </c>
      <c r="C20" s="11" t="s">
        <v>10</v>
      </c>
      <c r="D20" s="11" t="s">
        <v>727</v>
      </c>
      <c r="E20" s="11" t="s">
        <v>1568</v>
      </c>
      <c r="F20" s="11" t="s">
        <v>13</v>
      </c>
    </row>
    <row r="21" customFormat="false" ht="25.5" hidden="false" customHeight="false" outlineLevel="0" collapsed="false">
      <c r="A21" s="11" t="n">
        <v>17</v>
      </c>
      <c r="B21" s="11" t="s">
        <v>1569</v>
      </c>
      <c r="C21" s="11" t="s">
        <v>10</v>
      </c>
      <c r="D21" s="11" t="s">
        <v>727</v>
      </c>
      <c r="E21" s="11" t="s">
        <v>1558</v>
      </c>
      <c r="F21" s="11" t="s">
        <v>13</v>
      </c>
    </row>
    <row r="22" customFormat="false" ht="25.5" hidden="false" customHeight="false" outlineLevel="0" collapsed="false">
      <c r="A22" s="11" t="n">
        <v>18</v>
      </c>
      <c r="B22" s="11" t="s">
        <v>1570</v>
      </c>
      <c r="C22" s="11" t="s">
        <v>29</v>
      </c>
      <c r="D22" s="11"/>
      <c r="E22" s="11" t="s">
        <v>30</v>
      </c>
      <c r="F22" s="11" t="s">
        <v>13</v>
      </c>
    </row>
    <row r="23" customFormat="false" ht="25.5" hidden="false" customHeight="false" outlineLevel="0" collapsed="false">
      <c r="A23" s="11" t="n">
        <v>19</v>
      </c>
      <c r="B23" s="11" t="s">
        <v>1571</v>
      </c>
      <c r="C23" s="11" t="s">
        <v>29</v>
      </c>
      <c r="D23" s="11"/>
      <c r="E23" s="11" t="s">
        <v>1572</v>
      </c>
      <c r="F23" s="11" t="s">
        <v>13</v>
      </c>
    </row>
    <row r="24" customFormat="false" ht="25.5" hidden="false" customHeight="false" outlineLevel="0" collapsed="false">
      <c r="A24" s="11" t="n">
        <v>20</v>
      </c>
      <c r="B24" s="11" t="s">
        <v>1573</v>
      </c>
      <c r="C24" s="11" t="s">
        <v>29</v>
      </c>
      <c r="D24" s="11"/>
      <c r="E24" s="11" t="s">
        <v>33</v>
      </c>
      <c r="F24" s="11" t="s">
        <v>13</v>
      </c>
    </row>
    <row r="25" customFormat="false" ht="25.5" hidden="false" customHeight="false" outlineLevel="0" collapsed="false">
      <c r="A25" s="11" t="n">
        <v>21</v>
      </c>
      <c r="B25" s="11" t="s">
        <v>1574</v>
      </c>
      <c r="C25" s="11" t="s">
        <v>10</v>
      </c>
      <c r="D25" s="11" t="s">
        <v>43</v>
      </c>
      <c r="E25" s="11" t="s">
        <v>1575</v>
      </c>
      <c r="F25" s="11" t="s">
        <v>13</v>
      </c>
    </row>
    <row r="26" customFormat="false" ht="38.25" hidden="false" customHeight="false" outlineLevel="0" collapsed="false">
      <c r="A26" s="11" t="n">
        <v>22</v>
      </c>
      <c r="B26" s="11" t="s">
        <v>1576</v>
      </c>
      <c r="C26" s="11" t="s">
        <v>46</v>
      </c>
      <c r="D26" s="11"/>
      <c r="E26" s="11" t="s">
        <v>47</v>
      </c>
      <c r="F26" s="11" t="s">
        <v>13</v>
      </c>
    </row>
    <row r="27" customFormat="false" ht="25.5" hidden="false" customHeight="false" outlineLevel="0" collapsed="false">
      <c r="A27" s="11" t="n">
        <v>23</v>
      </c>
      <c r="B27" s="11" t="s">
        <v>1577</v>
      </c>
      <c r="C27" s="11" t="s">
        <v>1578</v>
      </c>
      <c r="D27" s="11"/>
      <c r="E27" s="11" t="s">
        <v>1579</v>
      </c>
      <c r="F27" s="11" t="s">
        <v>54</v>
      </c>
    </row>
    <row r="28" customFormat="false" ht="25.5" hidden="false" customHeight="false" outlineLevel="0" collapsed="false">
      <c r="A28" s="11" t="n">
        <v>24</v>
      </c>
      <c r="B28" s="11" t="s">
        <v>1580</v>
      </c>
      <c r="C28" s="11" t="s">
        <v>10</v>
      </c>
      <c r="D28" s="11" t="s">
        <v>24</v>
      </c>
      <c r="E28" s="11" t="s">
        <v>62</v>
      </c>
      <c r="F28" s="11" t="s">
        <v>54</v>
      </c>
    </row>
    <row r="29" customFormat="false" ht="25.5" hidden="false" customHeight="false" outlineLevel="0" collapsed="false">
      <c r="A29" s="11" t="n">
        <v>25</v>
      </c>
      <c r="B29" s="11" t="s">
        <v>1581</v>
      </c>
      <c r="C29" s="11" t="s">
        <v>10</v>
      </c>
      <c r="D29" s="11" t="s">
        <v>24</v>
      </c>
      <c r="E29" s="11" t="s">
        <v>1582</v>
      </c>
      <c r="F29" s="11" t="s">
        <v>54</v>
      </c>
    </row>
    <row r="30" customFormat="false" ht="25.5" hidden="false" customHeight="false" outlineLevel="0" collapsed="false">
      <c r="A30" s="11" t="n">
        <v>26</v>
      </c>
      <c r="B30" s="11" t="s">
        <v>1583</v>
      </c>
      <c r="C30" s="11" t="s">
        <v>29</v>
      </c>
      <c r="D30" s="11"/>
      <c r="E30" s="11" t="s">
        <v>1584</v>
      </c>
      <c r="F30" s="11" t="s">
        <v>54</v>
      </c>
    </row>
    <row r="31" customFormat="false" ht="25.5" hidden="false" customHeight="false" outlineLevel="0" collapsed="false">
      <c r="A31" s="11" t="n">
        <v>27</v>
      </c>
      <c r="B31" s="11" t="s">
        <v>1585</v>
      </c>
      <c r="C31" s="11" t="s">
        <v>10</v>
      </c>
      <c r="D31" s="11" t="s">
        <v>52</v>
      </c>
      <c r="E31" s="11" t="s">
        <v>53</v>
      </c>
      <c r="F31" s="11" t="s">
        <v>54</v>
      </c>
    </row>
    <row r="32" customFormat="false" ht="25.5" hidden="false" customHeight="false" outlineLevel="0" collapsed="false">
      <c r="A32" s="11" t="n">
        <v>28</v>
      </c>
      <c r="B32" s="11" t="s">
        <v>1586</v>
      </c>
      <c r="C32" s="11" t="s">
        <v>10</v>
      </c>
      <c r="D32" s="11" t="s">
        <v>24</v>
      </c>
      <c r="E32" s="11" t="s">
        <v>76</v>
      </c>
      <c r="F32" s="11" t="s">
        <v>54</v>
      </c>
    </row>
    <row r="33" customFormat="false" ht="25.5" hidden="false" customHeight="false" outlineLevel="0" collapsed="false">
      <c r="A33" s="11" t="n">
        <v>29</v>
      </c>
      <c r="B33" s="11" t="s">
        <v>1587</v>
      </c>
      <c r="C33" s="11" t="s">
        <v>29</v>
      </c>
      <c r="D33" s="11"/>
      <c r="E33" s="11" t="s">
        <v>1584</v>
      </c>
      <c r="F33" s="11" t="s">
        <v>54</v>
      </c>
    </row>
    <row r="34" customFormat="false" ht="25.5" hidden="false" customHeight="false" outlineLevel="0" collapsed="false">
      <c r="A34" s="11" t="n">
        <v>30</v>
      </c>
      <c r="B34" s="11" t="s">
        <v>1588</v>
      </c>
      <c r="C34" s="11" t="s">
        <v>29</v>
      </c>
      <c r="D34" s="11"/>
      <c r="E34" s="11" t="s">
        <v>1584</v>
      </c>
      <c r="F34" s="11" t="s">
        <v>54</v>
      </c>
    </row>
    <row r="35" customFormat="false" ht="25.5" hidden="false" customHeight="false" outlineLevel="0" collapsed="false">
      <c r="A35" s="11" t="n">
        <v>31</v>
      </c>
      <c r="B35" s="11" t="s">
        <v>1589</v>
      </c>
      <c r="C35" s="11" t="s">
        <v>29</v>
      </c>
      <c r="D35" s="11"/>
      <c r="E35" s="11" t="s">
        <v>1590</v>
      </c>
      <c r="F35" s="11" t="s">
        <v>54</v>
      </c>
    </row>
    <row r="36" customFormat="false" ht="25.5" hidden="false" customHeight="false" outlineLevel="0" collapsed="false">
      <c r="A36" s="11" t="n">
        <v>32</v>
      </c>
      <c r="B36" s="11" t="s">
        <v>1591</v>
      </c>
      <c r="C36" s="11" t="s">
        <v>10</v>
      </c>
      <c r="D36" s="11" t="s">
        <v>24</v>
      </c>
      <c r="E36" s="11" t="s">
        <v>1592</v>
      </c>
      <c r="F36" s="11" t="s">
        <v>89</v>
      </c>
    </row>
    <row r="37" customFormat="false" ht="25.5" hidden="false" customHeight="false" outlineLevel="0" collapsed="false">
      <c r="A37" s="11" t="n">
        <v>33</v>
      </c>
      <c r="B37" s="11" t="s">
        <v>1593</v>
      </c>
      <c r="C37" s="11" t="s">
        <v>10</v>
      </c>
      <c r="D37" s="11" t="s">
        <v>72</v>
      </c>
      <c r="E37" s="11" t="s">
        <v>1592</v>
      </c>
      <c r="F37" s="11" t="s">
        <v>89</v>
      </c>
    </row>
    <row r="38" customFormat="false" ht="25.5" hidden="false" customHeight="false" outlineLevel="0" collapsed="false">
      <c r="A38" s="11" t="n">
        <v>34</v>
      </c>
      <c r="B38" s="11" t="s">
        <v>1594</v>
      </c>
      <c r="C38" s="11" t="s">
        <v>10</v>
      </c>
      <c r="D38" s="11" t="s">
        <v>1595</v>
      </c>
      <c r="E38" s="11" t="s">
        <v>102</v>
      </c>
      <c r="F38" s="11" t="s">
        <v>89</v>
      </c>
    </row>
    <row r="39" customFormat="false" ht="38.25" hidden="false" customHeight="false" outlineLevel="0" collapsed="false">
      <c r="A39" s="11" t="n">
        <v>35</v>
      </c>
      <c r="B39" s="11" t="s">
        <v>1594</v>
      </c>
      <c r="C39" s="11" t="s">
        <v>997</v>
      </c>
      <c r="D39" s="11"/>
      <c r="E39" s="11" t="s">
        <v>102</v>
      </c>
      <c r="F39" s="11" t="s">
        <v>89</v>
      </c>
    </row>
    <row r="40" customFormat="false" ht="38.25" hidden="false" customHeight="false" outlineLevel="0" collapsed="false">
      <c r="A40" s="11" t="n">
        <v>36</v>
      </c>
      <c r="B40" s="11" t="s">
        <v>1596</v>
      </c>
      <c r="C40" s="11" t="s">
        <v>997</v>
      </c>
      <c r="D40" s="11"/>
      <c r="E40" s="11" t="s">
        <v>1597</v>
      </c>
      <c r="F40" s="11" t="s">
        <v>89</v>
      </c>
    </row>
    <row r="41" customFormat="false" ht="25.5" hidden="false" customHeight="false" outlineLevel="0" collapsed="false">
      <c r="A41" s="11" t="n">
        <v>37</v>
      </c>
      <c r="B41" s="11" t="s">
        <v>1598</v>
      </c>
      <c r="C41" s="11" t="s">
        <v>10</v>
      </c>
      <c r="D41" s="11" t="s">
        <v>40</v>
      </c>
      <c r="E41" s="11" t="s">
        <v>1597</v>
      </c>
      <c r="F41" s="11" t="s">
        <v>89</v>
      </c>
    </row>
    <row r="42" customFormat="false" ht="25.5" hidden="false" customHeight="false" outlineLevel="0" collapsed="false">
      <c r="A42" s="11" t="n">
        <v>38</v>
      </c>
      <c r="B42" s="11" t="s">
        <v>1599</v>
      </c>
      <c r="C42" s="11" t="s">
        <v>10</v>
      </c>
      <c r="D42" s="11" t="s">
        <v>52</v>
      </c>
      <c r="E42" s="11" t="s">
        <v>92</v>
      </c>
      <c r="F42" s="11" t="s">
        <v>89</v>
      </c>
    </row>
    <row r="43" customFormat="false" ht="25.5" hidden="false" customHeight="false" outlineLevel="0" collapsed="false">
      <c r="A43" s="11" t="n">
        <v>39</v>
      </c>
      <c r="B43" s="11" t="s">
        <v>1600</v>
      </c>
      <c r="C43" s="11" t="s">
        <v>10</v>
      </c>
      <c r="D43" s="11" t="s">
        <v>11</v>
      </c>
      <c r="E43" s="11" t="s">
        <v>92</v>
      </c>
      <c r="F43" s="11" t="s">
        <v>89</v>
      </c>
    </row>
    <row r="44" customFormat="false" ht="25.5" hidden="false" customHeight="false" outlineLevel="0" collapsed="false">
      <c r="A44" s="11" t="n">
        <v>40</v>
      </c>
      <c r="B44" s="11" t="s">
        <v>1601</v>
      </c>
      <c r="C44" s="11" t="s">
        <v>10</v>
      </c>
      <c r="D44" s="11" t="s">
        <v>11</v>
      </c>
      <c r="E44" s="11" t="s">
        <v>92</v>
      </c>
      <c r="F44" s="11" t="s">
        <v>89</v>
      </c>
    </row>
    <row r="45" customFormat="false" ht="25.5" hidden="false" customHeight="false" outlineLevel="0" collapsed="false">
      <c r="A45" s="11" t="n">
        <v>41</v>
      </c>
      <c r="B45" s="11" t="s">
        <v>1602</v>
      </c>
      <c r="C45" s="11" t="s">
        <v>10</v>
      </c>
      <c r="D45" s="11" t="s">
        <v>64</v>
      </c>
      <c r="E45" s="11" t="s">
        <v>94</v>
      </c>
      <c r="F45" s="11" t="s">
        <v>89</v>
      </c>
    </row>
    <row r="46" customFormat="false" ht="25.5" hidden="false" customHeight="false" outlineLevel="0" collapsed="false">
      <c r="A46" s="11" t="n">
        <v>42</v>
      </c>
      <c r="B46" s="11" t="s">
        <v>1603</v>
      </c>
      <c r="C46" s="11" t="s">
        <v>10</v>
      </c>
      <c r="D46" s="11" t="s">
        <v>24</v>
      </c>
      <c r="E46" s="11" t="s">
        <v>94</v>
      </c>
      <c r="F46" s="11" t="s">
        <v>89</v>
      </c>
    </row>
    <row r="47" customFormat="false" ht="15" hidden="false" customHeight="false" outlineLevel="0" collapsed="false">
      <c r="A47" s="11" t="n">
        <v>43</v>
      </c>
      <c r="B47" s="11" t="s">
        <v>1604</v>
      </c>
      <c r="C47" s="11" t="s">
        <v>10</v>
      </c>
      <c r="D47" s="11" t="s">
        <v>11</v>
      </c>
      <c r="E47" s="11" t="s">
        <v>100</v>
      </c>
      <c r="F47" s="11" t="s">
        <v>89</v>
      </c>
    </row>
    <row r="48" customFormat="false" ht="25.5" hidden="false" customHeight="false" outlineLevel="0" collapsed="false">
      <c r="A48" s="11" t="n">
        <v>44</v>
      </c>
      <c r="B48" s="11" t="s">
        <v>1605</v>
      </c>
      <c r="C48" s="11" t="s">
        <v>10</v>
      </c>
      <c r="D48" s="11" t="s">
        <v>17</v>
      </c>
      <c r="E48" s="11" t="s">
        <v>100</v>
      </c>
      <c r="F48" s="11" t="s">
        <v>89</v>
      </c>
    </row>
    <row r="49" customFormat="false" ht="15" hidden="false" customHeight="false" outlineLevel="0" collapsed="false">
      <c r="A49" s="11" t="n">
        <v>45</v>
      </c>
      <c r="B49" s="11" t="s">
        <v>1606</v>
      </c>
      <c r="C49" s="11" t="s">
        <v>10</v>
      </c>
      <c r="D49" s="11" t="s">
        <v>484</v>
      </c>
      <c r="E49" s="11" t="s">
        <v>1607</v>
      </c>
      <c r="F49" s="11" t="s">
        <v>89</v>
      </c>
    </row>
    <row r="50" customFormat="false" ht="25.5" hidden="false" customHeight="false" outlineLevel="0" collapsed="false">
      <c r="A50" s="11" t="n">
        <v>46</v>
      </c>
      <c r="B50" s="11" t="s">
        <v>1608</v>
      </c>
      <c r="C50" s="11" t="s">
        <v>10</v>
      </c>
      <c r="D50" s="11" t="s">
        <v>11</v>
      </c>
      <c r="E50" s="11" t="s">
        <v>1607</v>
      </c>
      <c r="F50" s="11" t="s">
        <v>89</v>
      </c>
    </row>
    <row r="51" customFormat="false" ht="25.5" hidden="false" customHeight="false" outlineLevel="0" collapsed="false">
      <c r="A51" s="11" t="n">
        <v>47</v>
      </c>
      <c r="B51" s="11" t="s">
        <v>1609</v>
      </c>
      <c r="C51" s="11" t="s">
        <v>10</v>
      </c>
      <c r="D51" s="11" t="s">
        <v>11</v>
      </c>
      <c r="E51" s="11" t="s">
        <v>1607</v>
      </c>
      <c r="F51" s="11" t="s">
        <v>89</v>
      </c>
    </row>
    <row r="52" customFormat="false" ht="25.5" hidden="false" customHeight="false" outlineLevel="0" collapsed="false">
      <c r="A52" s="11" t="n">
        <v>48</v>
      </c>
      <c r="B52" s="11" t="s">
        <v>1610</v>
      </c>
      <c r="C52" s="11" t="s">
        <v>10</v>
      </c>
      <c r="D52" s="11" t="s">
        <v>11</v>
      </c>
      <c r="E52" s="11" t="s">
        <v>1607</v>
      </c>
      <c r="F52" s="11" t="s">
        <v>89</v>
      </c>
    </row>
    <row r="53" customFormat="false" ht="38.25" hidden="false" customHeight="false" outlineLevel="0" collapsed="false">
      <c r="A53" s="11" t="n">
        <v>49</v>
      </c>
      <c r="B53" s="11" t="s">
        <v>1611</v>
      </c>
      <c r="C53" s="11" t="s">
        <v>46</v>
      </c>
      <c r="D53" s="11"/>
      <c r="E53" s="11" t="s">
        <v>1612</v>
      </c>
      <c r="F53" s="11" t="s">
        <v>89</v>
      </c>
    </row>
    <row r="54" customFormat="false" ht="38.25" hidden="false" customHeight="false" outlineLevel="0" collapsed="false">
      <c r="A54" s="11" t="n">
        <v>50</v>
      </c>
      <c r="B54" s="11" t="s">
        <v>1613</v>
      </c>
      <c r="C54" s="11" t="s">
        <v>46</v>
      </c>
      <c r="D54" s="11"/>
      <c r="E54" s="11" t="s">
        <v>1612</v>
      </c>
      <c r="F54" s="11" t="s">
        <v>89</v>
      </c>
    </row>
    <row r="55" customFormat="false" ht="25.5" hidden="false" customHeight="false" outlineLevel="0" collapsed="false">
      <c r="A55" s="11" t="n">
        <v>51</v>
      </c>
      <c r="B55" s="11" t="s">
        <v>1614</v>
      </c>
      <c r="C55" s="11" t="s">
        <v>10</v>
      </c>
      <c r="D55" s="11" t="s">
        <v>1615</v>
      </c>
      <c r="E55" s="11" t="s">
        <v>1616</v>
      </c>
      <c r="F55" s="11" t="s">
        <v>111</v>
      </c>
    </row>
    <row r="56" customFormat="false" ht="25.5" hidden="false" customHeight="false" outlineLevel="0" collapsed="false">
      <c r="A56" s="11" t="n">
        <v>52</v>
      </c>
      <c r="B56" s="11" t="s">
        <v>1617</v>
      </c>
      <c r="C56" s="11" t="s">
        <v>10</v>
      </c>
      <c r="D56" s="11" t="s">
        <v>40</v>
      </c>
      <c r="E56" s="11" t="s">
        <v>1616</v>
      </c>
      <c r="F56" s="11" t="s">
        <v>111</v>
      </c>
    </row>
    <row r="57" customFormat="false" ht="25.5" hidden="false" customHeight="false" outlineLevel="0" collapsed="false">
      <c r="A57" s="11" t="n">
        <v>53</v>
      </c>
      <c r="B57" s="11" t="s">
        <v>1618</v>
      </c>
      <c r="C57" s="11" t="s">
        <v>10</v>
      </c>
      <c r="D57" s="11" t="s">
        <v>72</v>
      </c>
      <c r="E57" s="11" t="s">
        <v>1616</v>
      </c>
      <c r="F57" s="11" t="s">
        <v>111</v>
      </c>
    </row>
    <row r="58" customFormat="false" ht="25.5" hidden="false" customHeight="false" outlineLevel="0" collapsed="false">
      <c r="A58" s="11" t="n">
        <v>54</v>
      </c>
      <c r="B58" s="11" t="s">
        <v>1619</v>
      </c>
      <c r="C58" s="11" t="s">
        <v>820</v>
      </c>
      <c r="D58" s="11"/>
      <c r="E58" s="11" t="s">
        <v>113</v>
      </c>
      <c r="F58" s="11" t="s">
        <v>111</v>
      </c>
    </row>
    <row r="59" customFormat="false" ht="25.5" hidden="false" customHeight="false" outlineLevel="0" collapsed="false">
      <c r="A59" s="11" t="n">
        <v>55</v>
      </c>
      <c r="B59" s="11" t="s">
        <v>1620</v>
      </c>
      <c r="C59" s="11" t="s">
        <v>10</v>
      </c>
      <c r="D59" s="11" t="s">
        <v>320</v>
      </c>
      <c r="E59" s="11" t="s">
        <v>1621</v>
      </c>
      <c r="F59" s="11" t="s">
        <v>111</v>
      </c>
    </row>
    <row r="60" customFormat="false" ht="38.25" hidden="false" customHeight="false" outlineLevel="0" collapsed="false">
      <c r="A60" s="11" t="n">
        <v>56</v>
      </c>
      <c r="B60" s="11" t="s">
        <v>1622</v>
      </c>
      <c r="C60" s="11" t="s">
        <v>46</v>
      </c>
      <c r="D60" s="11"/>
      <c r="E60" s="11" t="s">
        <v>586</v>
      </c>
      <c r="F60" s="11" t="s">
        <v>111</v>
      </c>
    </row>
    <row r="61" customFormat="false" ht="15" hidden="false" customHeight="false" outlineLevel="0" collapsed="false">
      <c r="A61" s="11" t="n">
        <v>57</v>
      </c>
      <c r="B61" s="11" t="s">
        <v>1623</v>
      </c>
      <c r="C61" s="11" t="s">
        <v>10</v>
      </c>
      <c r="D61" s="11" t="s">
        <v>11</v>
      </c>
      <c r="E61" s="11" t="s">
        <v>1616</v>
      </c>
      <c r="F61" s="11" t="s">
        <v>111</v>
      </c>
    </row>
    <row r="62" customFormat="false" ht="25.5" hidden="false" customHeight="false" outlineLevel="0" collapsed="false">
      <c r="A62" s="11" t="n">
        <v>58</v>
      </c>
      <c r="B62" s="11" t="s">
        <v>1624</v>
      </c>
      <c r="C62" s="11" t="s">
        <v>10</v>
      </c>
      <c r="D62" s="11" t="s">
        <v>61</v>
      </c>
      <c r="E62" s="11" t="s">
        <v>117</v>
      </c>
      <c r="F62" s="11" t="s">
        <v>111</v>
      </c>
    </row>
    <row r="63" customFormat="false" ht="25.5" hidden="false" customHeight="false" outlineLevel="0" collapsed="false">
      <c r="A63" s="11" t="n">
        <v>59</v>
      </c>
      <c r="B63" s="11" t="s">
        <v>1625</v>
      </c>
      <c r="C63" s="11" t="s">
        <v>10</v>
      </c>
      <c r="D63" s="11" t="s">
        <v>125</v>
      </c>
      <c r="E63" s="11" t="s">
        <v>123</v>
      </c>
      <c r="F63" s="11" t="s">
        <v>111</v>
      </c>
    </row>
    <row r="64" customFormat="false" ht="25.5" hidden="false" customHeight="false" outlineLevel="0" collapsed="false">
      <c r="A64" s="11" t="n">
        <v>60</v>
      </c>
      <c r="B64" s="11" t="s">
        <v>1626</v>
      </c>
      <c r="C64" s="11" t="s">
        <v>10</v>
      </c>
      <c r="D64" s="11" t="s">
        <v>1627</v>
      </c>
      <c r="E64" s="11" t="s">
        <v>1621</v>
      </c>
      <c r="F64" s="11" t="s">
        <v>111</v>
      </c>
    </row>
    <row r="65" customFormat="false" ht="25.5" hidden="false" customHeight="false" outlineLevel="0" collapsed="false">
      <c r="A65" s="11" t="n">
        <v>61</v>
      </c>
      <c r="B65" s="11" t="s">
        <v>1628</v>
      </c>
      <c r="C65" s="11" t="s">
        <v>10</v>
      </c>
      <c r="D65" s="11" t="s">
        <v>1629</v>
      </c>
      <c r="E65" s="11" t="s">
        <v>1630</v>
      </c>
      <c r="F65" s="11" t="s">
        <v>111</v>
      </c>
    </row>
    <row r="66" customFormat="false" ht="25.5" hidden="false" customHeight="false" outlineLevel="0" collapsed="false">
      <c r="A66" s="11" t="n">
        <v>62</v>
      </c>
      <c r="B66" s="11" t="s">
        <v>1631</v>
      </c>
      <c r="C66" s="11" t="s">
        <v>10</v>
      </c>
      <c r="D66" s="11" t="s">
        <v>75</v>
      </c>
      <c r="E66" s="11" t="s">
        <v>591</v>
      </c>
      <c r="F66" s="11" t="s">
        <v>111</v>
      </c>
    </row>
    <row r="67" customFormat="false" ht="38.25" hidden="false" customHeight="false" outlineLevel="0" collapsed="false">
      <c r="A67" s="11" t="n">
        <v>63</v>
      </c>
      <c r="B67" s="11" t="s">
        <v>1632</v>
      </c>
      <c r="C67" s="11" t="s">
        <v>10</v>
      </c>
      <c r="D67" s="11" t="s">
        <v>1633</v>
      </c>
      <c r="E67" s="11" t="s">
        <v>1634</v>
      </c>
      <c r="F67" s="11" t="s">
        <v>138</v>
      </c>
    </row>
    <row r="68" customFormat="false" ht="38.25" hidden="false" customHeight="false" outlineLevel="0" collapsed="false">
      <c r="A68" s="11" t="n">
        <v>64</v>
      </c>
      <c r="B68" s="11" t="s">
        <v>1635</v>
      </c>
      <c r="C68" s="11" t="s">
        <v>10</v>
      </c>
      <c r="D68" s="11" t="s">
        <v>11</v>
      </c>
      <c r="E68" s="11" t="s">
        <v>1634</v>
      </c>
      <c r="F68" s="11" t="s">
        <v>138</v>
      </c>
    </row>
    <row r="69" customFormat="false" ht="25.5" hidden="false" customHeight="false" outlineLevel="0" collapsed="false">
      <c r="A69" s="11" t="n">
        <v>65</v>
      </c>
      <c r="B69" s="11" t="s">
        <v>1636</v>
      </c>
      <c r="C69" s="11" t="s">
        <v>10</v>
      </c>
      <c r="D69" s="11" t="s">
        <v>40</v>
      </c>
      <c r="E69" s="11" t="s">
        <v>137</v>
      </c>
      <c r="F69" s="11" t="s">
        <v>138</v>
      </c>
    </row>
    <row r="70" customFormat="false" ht="25.5" hidden="false" customHeight="false" outlineLevel="0" collapsed="false">
      <c r="A70" s="11" t="n">
        <v>66</v>
      </c>
      <c r="B70" s="11" t="s">
        <v>1637</v>
      </c>
      <c r="C70" s="11" t="s">
        <v>10</v>
      </c>
      <c r="D70" s="11" t="s">
        <v>11</v>
      </c>
      <c r="E70" s="11" t="s">
        <v>137</v>
      </c>
      <c r="F70" s="11" t="s">
        <v>138</v>
      </c>
    </row>
    <row r="71" customFormat="false" ht="25.5" hidden="false" customHeight="false" outlineLevel="0" collapsed="false">
      <c r="A71" s="11" t="n">
        <v>67</v>
      </c>
      <c r="B71" s="11" t="s">
        <v>1638</v>
      </c>
      <c r="C71" s="11" t="s">
        <v>10</v>
      </c>
      <c r="D71" s="11" t="s">
        <v>24</v>
      </c>
      <c r="E71" s="11" t="s">
        <v>141</v>
      </c>
      <c r="F71" s="11" t="s">
        <v>142</v>
      </c>
    </row>
    <row r="72" customFormat="false" ht="25.5" hidden="false" customHeight="false" outlineLevel="0" collapsed="false">
      <c r="A72" s="11" t="n">
        <v>68</v>
      </c>
      <c r="B72" s="11" t="s">
        <v>1639</v>
      </c>
      <c r="C72" s="11" t="s">
        <v>10</v>
      </c>
      <c r="D72" s="11" t="s">
        <v>150</v>
      </c>
      <c r="E72" s="11" t="s">
        <v>141</v>
      </c>
      <c r="F72" s="11" t="s">
        <v>142</v>
      </c>
    </row>
    <row r="73" customFormat="false" ht="63.75" hidden="false" customHeight="false" outlineLevel="0" collapsed="false">
      <c r="A73" s="11" t="n">
        <v>69</v>
      </c>
      <c r="B73" s="11" t="s">
        <v>1640</v>
      </c>
      <c r="C73" s="11" t="s">
        <v>78</v>
      </c>
      <c r="D73" s="11"/>
      <c r="E73" s="11" t="s">
        <v>1641</v>
      </c>
      <c r="F73" s="11" t="s">
        <v>142</v>
      </c>
    </row>
    <row r="74" customFormat="false" ht="63.75" hidden="false" customHeight="false" outlineLevel="0" collapsed="false">
      <c r="A74" s="11" t="n">
        <v>70</v>
      </c>
      <c r="B74" s="11" t="s">
        <v>1642</v>
      </c>
      <c r="C74" s="11" t="s">
        <v>1510</v>
      </c>
      <c r="D74" s="11"/>
      <c r="E74" s="11" t="s">
        <v>1641</v>
      </c>
      <c r="F74" s="11" t="s">
        <v>142</v>
      </c>
    </row>
    <row r="75" customFormat="false" ht="25.5" hidden="false" customHeight="false" outlineLevel="0" collapsed="false">
      <c r="A75" s="11" t="n">
        <v>71</v>
      </c>
      <c r="B75" s="11" t="s">
        <v>1643</v>
      </c>
      <c r="C75" s="11" t="s">
        <v>10</v>
      </c>
      <c r="D75" s="11" t="s">
        <v>52</v>
      </c>
      <c r="E75" s="11" t="s">
        <v>155</v>
      </c>
      <c r="F75" s="11" t="s">
        <v>153</v>
      </c>
    </row>
    <row r="76" customFormat="false" ht="15" hidden="false" customHeight="false" outlineLevel="0" collapsed="false">
      <c r="A76" s="11" t="n">
        <v>72</v>
      </c>
      <c r="B76" s="11" t="s">
        <v>1644</v>
      </c>
      <c r="C76" s="11" t="s">
        <v>10</v>
      </c>
      <c r="D76" s="11" t="s">
        <v>11</v>
      </c>
      <c r="E76" s="11" t="s">
        <v>155</v>
      </c>
      <c r="F76" s="11" t="s">
        <v>153</v>
      </c>
    </row>
    <row r="77" customFormat="false" ht="25.5" hidden="false" customHeight="false" outlineLevel="0" collapsed="false">
      <c r="A77" s="11" t="n">
        <v>73</v>
      </c>
      <c r="B77" s="11" t="s">
        <v>1645</v>
      </c>
      <c r="C77" s="11" t="s">
        <v>201</v>
      </c>
      <c r="D77" s="11"/>
      <c r="E77" s="11" t="s">
        <v>155</v>
      </c>
      <c r="F77" s="11" t="s">
        <v>153</v>
      </c>
    </row>
    <row r="78" customFormat="false" ht="25.5" hidden="false" customHeight="false" outlineLevel="0" collapsed="false">
      <c r="A78" s="11" t="n">
        <v>74</v>
      </c>
      <c r="B78" s="11" t="s">
        <v>1646</v>
      </c>
      <c r="C78" s="11" t="s">
        <v>181</v>
      </c>
      <c r="D78" s="11"/>
      <c r="E78" s="11" t="s">
        <v>1647</v>
      </c>
      <c r="F78" s="11" t="s">
        <v>167</v>
      </c>
    </row>
    <row r="79" customFormat="false" ht="25.5" hidden="false" customHeight="false" outlineLevel="0" collapsed="false">
      <c r="A79" s="11" t="n">
        <v>75</v>
      </c>
      <c r="B79" s="11" t="s">
        <v>1648</v>
      </c>
      <c r="C79" s="11" t="s">
        <v>181</v>
      </c>
      <c r="D79" s="11"/>
      <c r="E79" s="11" t="s">
        <v>1649</v>
      </c>
      <c r="F79" s="11" t="s">
        <v>167</v>
      </c>
    </row>
    <row r="80" customFormat="false" ht="25.5" hidden="false" customHeight="false" outlineLevel="0" collapsed="false">
      <c r="A80" s="11" t="n">
        <v>76</v>
      </c>
      <c r="B80" s="11" t="s">
        <v>1648</v>
      </c>
      <c r="C80" s="11" t="s">
        <v>10</v>
      </c>
      <c r="D80" s="11" t="s">
        <v>61</v>
      </c>
      <c r="E80" s="11" t="s">
        <v>1649</v>
      </c>
      <c r="F80" s="11" t="s">
        <v>167</v>
      </c>
    </row>
    <row r="81" customFormat="false" ht="25.5" hidden="false" customHeight="false" outlineLevel="0" collapsed="false">
      <c r="A81" s="11" t="n">
        <v>77</v>
      </c>
      <c r="B81" s="11" t="s">
        <v>1650</v>
      </c>
      <c r="C81" s="11" t="s">
        <v>10</v>
      </c>
      <c r="D81" s="11" t="s">
        <v>11</v>
      </c>
      <c r="E81" s="11" t="s">
        <v>1649</v>
      </c>
      <c r="F81" s="11" t="s">
        <v>167</v>
      </c>
    </row>
    <row r="82" customFormat="false" ht="25.5" hidden="false" customHeight="false" outlineLevel="0" collapsed="false">
      <c r="A82" s="11" t="n">
        <v>78</v>
      </c>
      <c r="B82" s="11" t="s">
        <v>1651</v>
      </c>
      <c r="C82" s="11" t="s">
        <v>171</v>
      </c>
      <c r="D82" s="11" t="s">
        <v>72</v>
      </c>
      <c r="E82" s="11" t="s">
        <v>172</v>
      </c>
      <c r="F82" s="11" t="s">
        <v>173</v>
      </c>
    </row>
    <row r="83" customFormat="false" ht="15" hidden="false" customHeight="false" outlineLevel="0" collapsed="false">
      <c r="A83" s="11" t="n">
        <v>79</v>
      </c>
      <c r="B83" s="18" t="s">
        <v>1652</v>
      </c>
      <c r="C83" s="11" t="s">
        <v>171</v>
      </c>
      <c r="D83" s="11" t="s">
        <v>1653</v>
      </c>
      <c r="E83" s="11" t="s">
        <v>172</v>
      </c>
      <c r="F83" s="11" t="s">
        <v>173</v>
      </c>
    </row>
    <row r="84" customFormat="false" ht="25.5" hidden="false" customHeight="false" outlineLevel="0" collapsed="false">
      <c r="A84" s="11" t="n">
        <v>80</v>
      </c>
      <c r="B84" s="11" t="s">
        <v>1654</v>
      </c>
      <c r="C84" s="11" t="s">
        <v>171</v>
      </c>
      <c r="D84" s="18" t="s">
        <v>11</v>
      </c>
      <c r="E84" s="11" t="s">
        <v>1655</v>
      </c>
      <c r="F84" s="11" t="s">
        <v>173</v>
      </c>
    </row>
    <row r="85" customFormat="false" ht="25.5" hidden="false" customHeight="false" outlineLevel="0" collapsed="false">
      <c r="A85" s="11" t="n">
        <v>81</v>
      </c>
      <c r="B85" s="18" t="s">
        <v>1656</v>
      </c>
      <c r="C85" s="11" t="s">
        <v>171</v>
      </c>
      <c r="D85" s="11" t="s">
        <v>24</v>
      </c>
      <c r="E85" s="11" t="s">
        <v>172</v>
      </c>
      <c r="F85" s="11" t="s">
        <v>173</v>
      </c>
    </row>
    <row r="86" customFormat="false" ht="25.5" hidden="false" customHeight="false" outlineLevel="0" collapsed="false">
      <c r="A86" s="11" t="n">
        <v>82</v>
      </c>
      <c r="B86" s="11" t="s">
        <v>1657</v>
      </c>
      <c r="C86" s="11" t="s">
        <v>171</v>
      </c>
      <c r="D86" s="18" t="s">
        <v>61</v>
      </c>
      <c r="E86" s="11" t="s">
        <v>172</v>
      </c>
      <c r="F86" s="11" t="s">
        <v>173</v>
      </c>
    </row>
    <row r="87" customFormat="false" ht="25.5" hidden="false" customHeight="false" outlineLevel="0" collapsed="false">
      <c r="A87" s="11" t="n">
        <v>83</v>
      </c>
      <c r="B87" s="11" t="s">
        <v>1658</v>
      </c>
      <c r="C87" s="11" t="s">
        <v>171</v>
      </c>
      <c r="D87" s="18" t="s">
        <v>1659</v>
      </c>
      <c r="E87" s="11" t="s">
        <v>172</v>
      </c>
      <c r="F87" s="11" t="s">
        <v>173</v>
      </c>
    </row>
    <row r="88" customFormat="false" ht="25.5" hidden="false" customHeight="false" outlineLevel="0" collapsed="false">
      <c r="A88" s="11" t="n">
        <v>84</v>
      </c>
      <c r="B88" s="18" t="s">
        <v>1660</v>
      </c>
      <c r="C88" s="11" t="s">
        <v>171</v>
      </c>
      <c r="D88" s="11" t="s">
        <v>24</v>
      </c>
      <c r="E88" s="11" t="s">
        <v>1661</v>
      </c>
      <c r="F88" s="11" t="s">
        <v>173</v>
      </c>
    </row>
    <row r="89" customFormat="false" ht="25.5" hidden="false" customHeight="false" outlineLevel="0" collapsed="false">
      <c r="A89" s="11" t="n">
        <v>85</v>
      </c>
      <c r="B89" s="11" t="s">
        <v>1662</v>
      </c>
      <c r="C89" s="11" t="s">
        <v>171</v>
      </c>
      <c r="D89" s="11" t="s">
        <v>24</v>
      </c>
      <c r="E89" s="11" t="s">
        <v>172</v>
      </c>
      <c r="F89" s="11" t="s">
        <v>173</v>
      </c>
    </row>
    <row r="90" customFormat="false" ht="38.25" hidden="false" customHeight="false" outlineLevel="0" collapsed="false">
      <c r="A90" s="11" t="n">
        <v>86</v>
      </c>
      <c r="B90" s="11" t="s">
        <v>183</v>
      </c>
      <c r="C90" s="11" t="s">
        <v>46</v>
      </c>
      <c r="D90" s="18"/>
      <c r="E90" s="11" t="s">
        <v>184</v>
      </c>
      <c r="F90" s="11" t="s">
        <v>173</v>
      </c>
    </row>
    <row r="91" customFormat="false" ht="25.5" hidden="false" customHeight="false" outlineLevel="0" collapsed="false">
      <c r="A91" s="11" t="n">
        <v>87</v>
      </c>
      <c r="B91" s="11" t="s">
        <v>1663</v>
      </c>
      <c r="C91" s="11" t="s">
        <v>29</v>
      </c>
      <c r="D91" s="18"/>
      <c r="E91" s="11" t="s">
        <v>1664</v>
      </c>
      <c r="F91" s="11" t="s">
        <v>173</v>
      </c>
    </row>
    <row r="92" customFormat="false" ht="25.5" hidden="false" customHeight="false" outlineLevel="0" collapsed="false">
      <c r="A92" s="11" t="n">
        <v>88</v>
      </c>
      <c r="B92" s="11" t="s">
        <v>1665</v>
      </c>
      <c r="C92" s="11" t="s">
        <v>78</v>
      </c>
      <c r="D92" s="18"/>
      <c r="E92" s="11" t="s">
        <v>1666</v>
      </c>
      <c r="F92" s="11" t="s">
        <v>173</v>
      </c>
    </row>
    <row r="93" customFormat="false" ht="25.5" hidden="false" customHeight="false" outlineLevel="0" collapsed="false">
      <c r="A93" s="11" t="n">
        <v>89</v>
      </c>
      <c r="B93" s="11" t="s">
        <v>1667</v>
      </c>
      <c r="C93" s="11" t="s">
        <v>29</v>
      </c>
      <c r="D93" s="11"/>
      <c r="E93" s="11" t="s">
        <v>193</v>
      </c>
      <c r="F93" s="11" t="s">
        <v>173</v>
      </c>
    </row>
    <row r="94" customFormat="false" ht="25.5" hidden="false" customHeight="false" outlineLevel="0" collapsed="false">
      <c r="A94" s="11" t="n">
        <v>90</v>
      </c>
      <c r="B94" s="11" t="s">
        <v>1668</v>
      </c>
      <c r="C94" s="11" t="s">
        <v>197</v>
      </c>
      <c r="D94" s="11"/>
      <c r="E94" s="11" t="s">
        <v>195</v>
      </c>
      <c r="F94" s="11" t="s">
        <v>173</v>
      </c>
    </row>
    <row r="95" customFormat="false" ht="38.25" hidden="false" customHeight="false" outlineLevel="0" collapsed="false">
      <c r="A95" s="11" t="n">
        <v>91</v>
      </c>
      <c r="B95" s="11" t="s">
        <v>1669</v>
      </c>
      <c r="C95" s="11" t="s">
        <v>46</v>
      </c>
      <c r="D95" s="11"/>
      <c r="E95" s="11" t="s">
        <v>195</v>
      </c>
      <c r="F95" s="11" t="s">
        <v>173</v>
      </c>
    </row>
    <row r="96" customFormat="false" ht="38.25" hidden="false" customHeight="false" outlineLevel="0" collapsed="false">
      <c r="A96" s="11" t="n">
        <v>92</v>
      </c>
      <c r="B96" s="11" t="s">
        <v>1670</v>
      </c>
      <c r="C96" s="11" t="s">
        <v>46</v>
      </c>
      <c r="D96" s="11"/>
      <c r="E96" s="11" t="s">
        <v>195</v>
      </c>
      <c r="F96" s="11" t="s">
        <v>173</v>
      </c>
    </row>
    <row r="97" customFormat="false" ht="38.25" hidden="false" customHeight="false" outlineLevel="0" collapsed="false">
      <c r="A97" s="11" t="n">
        <v>93</v>
      </c>
      <c r="B97" s="11" t="s">
        <v>174</v>
      </c>
      <c r="C97" s="11" t="s">
        <v>46</v>
      </c>
      <c r="D97" s="11"/>
      <c r="E97" s="11" t="s">
        <v>172</v>
      </c>
      <c r="F97" s="11" t="s">
        <v>173</v>
      </c>
    </row>
    <row r="98" customFormat="false" ht="25.5" hidden="false" customHeight="false" outlineLevel="0" collapsed="false">
      <c r="A98" s="11" t="n">
        <v>94</v>
      </c>
      <c r="B98" s="11" t="s">
        <v>1671</v>
      </c>
      <c r="C98" s="11" t="s">
        <v>1672</v>
      </c>
      <c r="D98" s="11" t="s">
        <v>11</v>
      </c>
      <c r="E98" s="11" t="s">
        <v>1661</v>
      </c>
      <c r="F98" s="11" t="s">
        <v>173</v>
      </c>
    </row>
    <row r="99" customFormat="false" ht="25.5" hidden="false" customHeight="false" outlineLevel="0" collapsed="false">
      <c r="A99" s="11" t="n">
        <v>95</v>
      </c>
      <c r="B99" s="11" t="s">
        <v>1673</v>
      </c>
      <c r="C99" s="11" t="s">
        <v>181</v>
      </c>
      <c r="D99" s="11"/>
      <c r="E99" s="11" t="s">
        <v>1674</v>
      </c>
      <c r="F99" s="11" t="s">
        <v>199</v>
      </c>
    </row>
    <row r="100" customFormat="false" ht="15" hidden="false" customHeight="false" outlineLevel="0" collapsed="false">
      <c r="A100" s="11" t="n">
        <v>96</v>
      </c>
      <c r="B100" s="11" t="s">
        <v>1675</v>
      </c>
      <c r="C100" s="11" t="s">
        <v>10</v>
      </c>
      <c r="D100" s="11"/>
      <c r="E100" s="11" t="s">
        <v>1674</v>
      </c>
      <c r="F100" s="11" t="s">
        <v>199</v>
      </c>
    </row>
    <row r="101" customFormat="false" ht="15" hidden="false" customHeight="false" outlineLevel="0" collapsed="false">
      <c r="A101" s="11" t="n">
        <v>97</v>
      </c>
      <c r="B101" s="11" t="s">
        <v>1676</v>
      </c>
      <c r="C101" s="11" t="s">
        <v>10</v>
      </c>
      <c r="D101" s="11"/>
      <c r="E101" s="11" t="s">
        <v>1674</v>
      </c>
      <c r="F101" s="11" t="s">
        <v>199</v>
      </c>
    </row>
    <row r="102" customFormat="false" ht="25.5" hidden="false" customHeight="false" outlineLevel="0" collapsed="false">
      <c r="A102" s="11" t="n">
        <v>98</v>
      </c>
      <c r="B102" s="11" t="s">
        <v>1677</v>
      </c>
      <c r="C102" s="11" t="s">
        <v>10</v>
      </c>
      <c r="D102" s="11"/>
      <c r="E102" s="11" t="s">
        <v>1674</v>
      </c>
      <c r="F102" s="11" t="s">
        <v>199</v>
      </c>
    </row>
    <row r="103" customFormat="false" ht="25.5" hidden="false" customHeight="false" outlineLevel="0" collapsed="false">
      <c r="A103" s="11" t="n">
        <v>99</v>
      </c>
      <c r="B103" s="11" t="s">
        <v>1678</v>
      </c>
      <c r="C103" s="11" t="s">
        <v>10</v>
      </c>
      <c r="D103" s="11" t="s">
        <v>21</v>
      </c>
      <c r="E103" s="11" t="s">
        <v>73</v>
      </c>
      <c r="F103" s="11" t="s">
        <v>199</v>
      </c>
    </row>
    <row r="104" customFormat="false" ht="25.5" hidden="false" customHeight="false" outlineLevel="0" collapsed="false">
      <c r="A104" s="11" t="n">
        <v>100</v>
      </c>
      <c r="B104" s="11" t="s">
        <v>1679</v>
      </c>
      <c r="C104" s="11" t="s">
        <v>10</v>
      </c>
      <c r="D104" s="11" t="s">
        <v>11</v>
      </c>
      <c r="E104" s="11" t="s">
        <v>1680</v>
      </c>
      <c r="F104" s="11" t="s">
        <v>199</v>
      </c>
    </row>
    <row r="105" customFormat="false" ht="25.5" hidden="false" customHeight="false" outlineLevel="0" collapsed="false">
      <c r="A105" s="11" t="n">
        <v>101</v>
      </c>
      <c r="B105" s="11" t="s">
        <v>1681</v>
      </c>
      <c r="C105" s="11" t="s">
        <v>10</v>
      </c>
      <c r="D105" s="11" t="s">
        <v>11</v>
      </c>
      <c r="E105" s="11" t="s">
        <v>1680</v>
      </c>
      <c r="F105" s="11" t="s">
        <v>199</v>
      </c>
    </row>
    <row r="106" customFormat="false" ht="15" hidden="false" customHeight="false" outlineLevel="0" collapsed="false">
      <c r="A106" s="11" t="n">
        <v>102</v>
      </c>
      <c r="B106" s="11" t="s">
        <v>1682</v>
      </c>
      <c r="C106" s="11" t="s">
        <v>10</v>
      </c>
      <c r="D106" s="11" t="s">
        <v>72</v>
      </c>
      <c r="E106" s="11" t="s">
        <v>1680</v>
      </c>
      <c r="F106" s="11" t="s">
        <v>199</v>
      </c>
    </row>
    <row r="107" customFormat="false" ht="25.5" hidden="false" customHeight="false" outlineLevel="0" collapsed="false">
      <c r="A107" s="11" t="n">
        <v>103</v>
      </c>
      <c r="B107" s="11" t="s">
        <v>1683</v>
      </c>
      <c r="C107" s="11" t="s">
        <v>10</v>
      </c>
      <c r="D107" s="11" t="s">
        <v>72</v>
      </c>
      <c r="E107" s="11" t="s">
        <v>214</v>
      </c>
      <c r="F107" s="11" t="s">
        <v>199</v>
      </c>
    </row>
    <row r="108" customFormat="false" ht="25.5" hidden="false" customHeight="false" outlineLevel="0" collapsed="false">
      <c r="A108" s="11" t="n">
        <v>104</v>
      </c>
      <c r="B108" s="11" t="s">
        <v>1684</v>
      </c>
      <c r="C108" s="11" t="s">
        <v>10</v>
      </c>
      <c r="D108" s="11" t="s">
        <v>72</v>
      </c>
      <c r="E108" s="11" t="s">
        <v>214</v>
      </c>
      <c r="F108" s="11" t="s">
        <v>199</v>
      </c>
    </row>
    <row r="109" customFormat="false" ht="25.5" hidden="false" customHeight="false" outlineLevel="0" collapsed="false">
      <c r="A109" s="11" t="n">
        <v>105</v>
      </c>
      <c r="B109" s="11" t="s">
        <v>1685</v>
      </c>
      <c r="C109" s="11" t="s">
        <v>10</v>
      </c>
      <c r="D109" s="11" t="s">
        <v>11</v>
      </c>
      <c r="E109" s="11" t="s">
        <v>214</v>
      </c>
      <c r="F109" s="11" t="s">
        <v>199</v>
      </c>
    </row>
    <row r="110" customFormat="false" ht="25.5" hidden="false" customHeight="false" outlineLevel="0" collapsed="false">
      <c r="A110" s="11" t="n">
        <v>106</v>
      </c>
      <c r="B110" s="11" t="s">
        <v>1686</v>
      </c>
      <c r="C110" s="11" t="s">
        <v>201</v>
      </c>
      <c r="D110" s="11"/>
      <c r="E110" s="11" t="s">
        <v>1687</v>
      </c>
      <c r="F110" s="11" t="s">
        <v>199</v>
      </c>
    </row>
    <row r="111" customFormat="false" ht="25.5" hidden="false" customHeight="false" outlineLevel="0" collapsed="false">
      <c r="A111" s="11" t="n">
        <v>107</v>
      </c>
      <c r="B111" s="11" t="s">
        <v>1688</v>
      </c>
      <c r="C111" s="11" t="s">
        <v>201</v>
      </c>
      <c r="D111" s="11"/>
      <c r="E111" s="11" t="s">
        <v>1687</v>
      </c>
      <c r="F111" s="11" t="s">
        <v>199</v>
      </c>
    </row>
    <row r="112" customFormat="false" ht="25.5" hidden="false" customHeight="false" outlineLevel="0" collapsed="false">
      <c r="A112" s="11" t="n">
        <v>108</v>
      </c>
      <c r="B112" s="11" t="s">
        <v>1689</v>
      </c>
      <c r="C112" s="11" t="s">
        <v>190</v>
      </c>
      <c r="D112" s="11"/>
      <c r="E112" s="11" t="s">
        <v>219</v>
      </c>
      <c r="F112" s="11" t="s">
        <v>199</v>
      </c>
    </row>
    <row r="113" customFormat="false" ht="25.5" hidden="false" customHeight="false" outlineLevel="0" collapsed="false">
      <c r="A113" s="11" t="n">
        <v>109</v>
      </c>
      <c r="B113" s="11" t="s">
        <v>1690</v>
      </c>
      <c r="C113" s="11" t="s">
        <v>201</v>
      </c>
      <c r="D113" s="11"/>
      <c r="E113" s="11" t="s">
        <v>1691</v>
      </c>
      <c r="F113" s="11" t="s">
        <v>199</v>
      </c>
    </row>
    <row r="114" customFormat="false" ht="25.5" hidden="false" customHeight="false" outlineLevel="0" collapsed="false">
      <c r="A114" s="11" t="n">
        <v>110</v>
      </c>
      <c r="B114" s="11" t="s">
        <v>1692</v>
      </c>
      <c r="C114" s="11" t="s">
        <v>29</v>
      </c>
      <c r="D114" s="11"/>
      <c r="E114" s="11" t="s">
        <v>221</v>
      </c>
      <c r="F114" s="11" t="s">
        <v>199</v>
      </c>
    </row>
    <row r="115" customFormat="false" ht="25.5" hidden="false" customHeight="false" outlineLevel="0" collapsed="false">
      <c r="A115" s="11" t="n">
        <v>111</v>
      </c>
      <c r="B115" s="11" t="s">
        <v>1693</v>
      </c>
      <c r="C115" s="11" t="s">
        <v>29</v>
      </c>
      <c r="D115" s="11"/>
      <c r="E115" s="11" t="s">
        <v>221</v>
      </c>
      <c r="F115" s="11" t="s">
        <v>199</v>
      </c>
    </row>
    <row r="116" customFormat="false" ht="25.5" hidden="false" customHeight="false" outlineLevel="0" collapsed="false">
      <c r="A116" s="11" t="n">
        <v>112</v>
      </c>
      <c r="B116" s="11" t="s">
        <v>1694</v>
      </c>
      <c r="C116" s="11" t="s">
        <v>29</v>
      </c>
      <c r="D116" s="11"/>
      <c r="E116" s="11" t="s">
        <v>221</v>
      </c>
      <c r="F116" s="11" t="s">
        <v>199</v>
      </c>
    </row>
    <row r="117" customFormat="false" ht="25.5" hidden="false" customHeight="false" outlineLevel="0" collapsed="false">
      <c r="A117" s="11" t="n">
        <v>113</v>
      </c>
      <c r="B117" s="11" t="s">
        <v>1695</v>
      </c>
      <c r="C117" s="11" t="s">
        <v>201</v>
      </c>
      <c r="D117" s="11"/>
      <c r="E117" s="11" t="s">
        <v>1696</v>
      </c>
      <c r="F117" s="11" t="s">
        <v>199</v>
      </c>
    </row>
    <row r="118" customFormat="false" ht="25.5" hidden="false" customHeight="false" outlineLevel="0" collapsed="false">
      <c r="A118" s="11" t="n">
        <v>114</v>
      </c>
      <c r="B118" s="11" t="s">
        <v>1697</v>
      </c>
      <c r="C118" s="11" t="s">
        <v>78</v>
      </c>
      <c r="D118" s="11"/>
      <c r="E118" s="11" t="s">
        <v>1696</v>
      </c>
      <c r="F118" s="11" t="s">
        <v>199</v>
      </c>
    </row>
    <row r="119" customFormat="false" ht="25.5" hidden="false" customHeight="false" outlineLevel="0" collapsed="false">
      <c r="A119" s="11" t="n">
        <v>115</v>
      </c>
      <c r="B119" s="19" t="s">
        <v>1698</v>
      </c>
      <c r="C119" s="11" t="s">
        <v>29</v>
      </c>
      <c r="D119" s="11"/>
      <c r="E119" s="11" t="s">
        <v>1699</v>
      </c>
      <c r="F119" s="11" t="s">
        <v>199</v>
      </c>
    </row>
    <row r="120" customFormat="false" ht="25.5" hidden="false" customHeight="false" outlineLevel="0" collapsed="false">
      <c r="A120" s="11" t="n">
        <v>116</v>
      </c>
      <c r="B120" s="11" t="s">
        <v>1700</v>
      </c>
      <c r="C120" s="19" t="s">
        <v>29</v>
      </c>
      <c r="D120" s="19"/>
      <c r="E120" s="11" t="s">
        <v>1699</v>
      </c>
      <c r="F120" s="11" t="s">
        <v>199</v>
      </c>
    </row>
    <row r="121" customFormat="false" ht="25.5" hidden="false" customHeight="false" outlineLevel="0" collapsed="false">
      <c r="A121" s="11" t="n">
        <v>117</v>
      </c>
      <c r="B121" s="11" t="s">
        <v>1701</v>
      </c>
      <c r="C121" s="19" t="s">
        <v>201</v>
      </c>
      <c r="D121" s="19"/>
      <c r="E121" s="11" t="s">
        <v>1699</v>
      </c>
      <c r="F121" s="11" t="s">
        <v>199</v>
      </c>
    </row>
    <row r="122" customFormat="false" ht="25.5" hidden="false" customHeight="false" outlineLevel="0" collapsed="false">
      <c r="A122" s="11" t="n">
        <v>118</v>
      </c>
      <c r="B122" s="11" t="s">
        <v>1702</v>
      </c>
      <c r="C122" s="11" t="s">
        <v>29</v>
      </c>
      <c r="D122" s="11"/>
      <c r="E122" s="11" t="s">
        <v>1699</v>
      </c>
      <c r="F122" s="11" t="s">
        <v>199</v>
      </c>
    </row>
    <row r="123" customFormat="false" ht="25.5" hidden="false" customHeight="false" outlineLevel="0" collapsed="false">
      <c r="A123" s="11" t="n">
        <v>119</v>
      </c>
      <c r="B123" s="11" t="s">
        <v>1703</v>
      </c>
      <c r="C123" s="11" t="s">
        <v>29</v>
      </c>
      <c r="D123" s="11"/>
      <c r="E123" s="11" t="s">
        <v>1704</v>
      </c>
      <c r="F123" s="11" t="s">
        <v>822</v>
      </c>
    </row>
    <row r="124" customFormat="false" ht="25.5" hidden="false" customHeight="false" outlineLevel="0" collapsed="false">
      <c r="A124" s="11" t="n">
        <v>120</v>
      </c>
      <c r="B124" s="11" t="s">
        <v>1705</v>
      </c>
      <c r="C124" s="11" t="s">
        <v>181</v>
      </c>
      <c r="D124" s="11"/>
      <c r="E124" s="11" t="s">
        <v>240</v>
      </c>
      <c r="F124" s="11" t="s">
        <v>822</v>
      </c>
    </row>
    <row r="125" customFormat="false" ht="25.5" hidden="false" customHeight="false" outlineLevel="0" collapsed="false">
      <c r="A125" s="11" t="n">
        <v>121</v>
      </c>
      <c r="B125" s="11" t="s">
        <v>1706</v>
      </c>
      <c r="C125" s="11" t="s">
        <v>10</v>
      </c>
      <c r="D125" s="11" t="s">
        <v>1210</v>
      </c>
      <c r="E125" s="11" t="s">
        <v>236</v>
      </c>
      <c r="F125" s="11" t="s">
        <v>822</v>
      </c>
    </row>
    <row r="126" customFormat="false" ht="25.5" hidden="false" customHeight="false" outlineLevel="0" collapsed="false">
      <c r="A126" s="11" t="n">
        <v>122</v>
      </c>
      <c r="B126" s="11" t="s">
        <v>1707</v>
      </c>
      <c r="C126" s="11" t="s">
        <v>29</v>
      </c>
      <c r="D126" s="11"/>
      <c r="E126" s="11" t="s">
        <v>1708</v>
      </c>
      <c r="F126" s="11" t="s">
        <v>822</v>
      </c>
    </row>
    <row r="127" customFormat="false" ht="25.5" hidden="false" customHeight="false" outlineLevel="0" collapsed="false">
      <c r="A127" s="11" t="n">
        <v>123</v>
      </c>
      <c r="B127" s="11" t="s">
        <v>1709</v>
      </c>
      <c r="C127" s="11" t="s">
        <v>10</v>
      </c>
      <c r="D127" s="11" t="s">
        <v>125</v>
      </c>
      <c r="E127" s="11" t="s">
        <v>1710</v>
      </c>
      <c r="F127" s="11" t="s">
        <v>822</v>
      </c>
    </row>
    <row r="128" customFormat="false" ht="25.5" hidden="false" customHeight="false" outlineLevel="0" collapsed="false">
      <c r="A128" s="11" t="n">
        <v>124</v>
      </c>
      <c r="B128" s="11" t="s">
        <v>1711</v>
      </c>
      <c r="C128" s="11" t="s">
        <v>10</v>
      </c>
      <c r="D128" s="11" t="s">
        <v>125</v>
      </c>
      <c r="E128" s="11" t="s">
        <v>1710</v>
      </c>
      <c r="F128" s="11" t="s">
        <v>822</v>
      </c>
    </row>
    <row r="129" customFormat="false" ht="25.5" hidden="false" customHeight="false" outlineLevel="0" collapsed="false">
      <c r="A129" s="11" t="n">
        <v>125</v>
      </c>
      <c r="B129" s="11" t="s">
        <v>1712</v>
      </c>
      <c r="C129" s="11" t="s">
        <v>10</v>
      </c>
      <c r="D129" s="11" t="s">
        <v>11</v>
      </c>
      <c r="E129" s="11" t="s">
        <v>1710</v>
      </c>
      <c r="F129" s="11" t="s">
        <v>822</v>
      </c>
    </row>
    <row r="130" customFormat="false" ht="25.5" hidden="false" customHeight="false" outlineLevel="0" collapsed="false">
      <c r="A130" s="11" t="n">
        <v>126</v>
      </c>
      <c r="B130" s="11" t="s">
        <v>1713</v>
      </c>
      <c r="C130" s="11" t="s">
        <v>10</v>
      </c>
      <c r="D130" s="11" t="s">
        <v>64</v>
      </c>
      <c r="E130" s="11" t="s">
        <v>1710</v>
      </c>
      <c r="F130" s="11" t="s">
        <v>822</v>
      </c>
    </row>
    <row r="131" customFormat="false" ht="25.5" hidden="false" customHeight="false" outlineLevel="0" collapsed="false">
      <c r="A131" s="11" t="n">
        <v>127</v>
      </c>
      <c r="B131" s="11" t="s">
        <v>1714</v>
      </c>
      <c r="C131" s="11" t="s">
        <v>29</v>
      </c>
      <c r="D131" s="11"/>
      <c r="E131" s="11" t="s">
        <v>1715</v>
      </c>
      <c r="F131" s="11" t="s">
        <v>253</v>
      </c>
    </row>
    <row r="132" customFormat="false" ht="25.5" hidden="false" customHeight="false" outlineLevel="0" collapsed="false">
      <c r="A132" s="11" t="n">
        <v>128</v>
      </c>
      <c r="B132" s="11" t="s">
        <v>1716</v>
      </c>
      <c r="C132" s="11" t="s">
        <v>29</v>
      </c>
      <c r="D132" s="11"/>
      <c r="E132" s="11" t="s">
        <v>1715</v>
      </c>
      <c r="F132" s="11" t="s">
        <v>253</v>
      </c>
    </row>
    <row r="133" customFormat="false" ht="25.5" hidden="false" customHeight="false" outlineLevel="0" collapsed="false">
      <c r="A133" s="11" t="n">
        <v>129</v>
      </c>
      <c r="B133" s="11" t="s">
        <v>1717</v>
      </c>
      <c r="C133" s="11" t="s">
        <v>273</v>
      </c>
      <c r="D133" s="11"/>
      <c r="E133" s="11" t="s">
        <v>1715</v>
      </c>
      <c r="F133" s="11" t="s">
        <v>253</v>
      </c>
    </row>
    <row r="134" customFormat="false" ht="38.25" hidden="false" customHeight="false" outlineLevel="0" collapsed="false">
      <c r="A134" s="11" t="n">
        <v>130</v>
      </c>
      <c r="B134" s="11" t="s">
        <v>1718</v>
      </c>
      <c r="C134" s="11" t="s">
        <v>1719</v>
      </c>
      <c r="D134" s="11"/>
      <c r="E134" s="11" t="s">
        <v>1720</v>
      </c>
      <c r="F134" s="11" t="s">
        <v>253</v>
      </c>
    </row>
    <row r="135" customFormat="false" ht="25.5" hidden="false" customHeight="false" outlineLevel="0" collapsed="false">
      <c r="A135" s="11" t="n">
        <v>131</v>
      </c>
      <c r="B135" s="11" t="s">
        <v>1721</v>
      </c>
      <c r="C135" s="11" t="s">
        <v>257</v>
      </c>
      <c r="D135" s="11" t="s">
        <v>86</v>
      </c>
      <c r="E135" s="11" t="s">
        <v>1722</v>
      </c>
      <c r="F135" s="11" t="s">
        <v>253</v>
      </c>
    </row>
    <row r="136" customFormat="false" ht="25.5" hidden="false" customHeight="false" outlineLevel="0" collapsed="false">
      <c r="A136" s="11" t="n">
        <v>132</v>
      </c>
      <c r="B136" s="11" t="s">
        <v>1723</v>
      </c>
      <c r="C136" s="11" t="s">
        <v>257</v>
      </c>
      <c r="D136" s="11" t="s">
        <v>1724</v>
      </c>
      <c r="E136" s="11" t="s">
        <v>1722</v>
      </c>
      <c r="F136" s="11" t="s">
        <v>253</v>
      </c>
    </row>
    <row r="137" customFormat="false" ht="25.5" hidden="false" customHeight="false" outlineLevel="0" collapsed="false">
      <c r="A137" s="11" t="n">
        <v>133</v>
      </c>
      <c r="B137" s="11" t="s">
        <v>1725</v>
      </c>
      <c r="C137" s="11" t="s">
        <v>257</v>
      </c>
      <c r="D137" s="11" t="s">
        <v>64</v>
      </c>
      <c r="E137" s="11" t="s">
        <v>1726</v>
      </c>
      <c r="F137" s="11" t="s">
        <v>253</v>
      </c>
    </row>
    <row r="138" customFormat="false" ht="25.5" hidden="false" customHeight="false" outlineLevel="0" collapsed="false">
      <c r="A138" s="11" t="n">
        <v>134</v>
      </c>
      <c r="B138" s="11" t="s">
        <v>1727</v>
      </c>
      <c r="C138" s="11" t="s">
        <v>257</v>
      </c>
      <c r="D138" s="11" t="s">
        <v>11</v>
      </c>
      <c r="E138" s="11" t="s">
        <v>1726</v>
      </c>
      <c r="F138" s="11" t="s">
        <v>253</v>
      </c>
    </row>
    <row r="139" customFormat="false" ht="25.5" hidden="false" customHeight="false" outlineLevel="0" collapsed="false">
      <c r="A139" s="11" t="n">
        <v>135</v>
      </c>
      <c r="B139" s="11" t="s">
        <v>1728</v>
      </c>
      <c r="C139" s="11" t="s">
        <v>257</v>
      </c>
      <c r="D139" s="11" t="s">
        <v>72</v>
      </c>
      <c r="E139" s="11" t="s">
        <v>271</v>
      </c>
      <c r="F139" s="11" t="s">
        <v>253</v>
      </c>
    </row>
    <row r="140" customFormat="false" ht="25.5" hidden="false" customHeight="false" outlineLevel="0" collapsed="false">
      <c r="A140" s="11" t="n">
        <v>136</v>
      </c>
      <c r="B140" s="11" t="s">
        <v>1729</v>
      </c>
      <c r="C140" s="11" t="s">
        <v>10</v>
      </c>
      <c r="D140" s="11" t="s">
        <v>17</v>
      </c>
      <c r="E140" s="11" t="s">
        <v>255</v>
      </c>
      <c r="F140" s="11" t="s">
        <v>253</v>
      </c>
    </row>
    <row r="141" customFormat="false" ht="25.5" hidden="false" customHeight="false" outlineLevel="0" collapsed="false">
      <c r="A141" s="11" t="n">
        <v>137</v>
      </c>
      <c r="B141" s="11" t="s">
        <v>1730</v>
      </c>
      <c r="C141" s="11" t="s">
        <v>257</v>
      </c>
      <c r="D141" s="11" t="s">
        <v>24</v>
      </c>
      <c r="E141" s="11" t="s">
        <v>267</v>
      </c>
      <c r="F141" s="11" t="s">
        <v>253</v>
      </c>
    </row>
    <row r="142" customFormat="false" ht="25.5" hidden="false" customHeight="false" outlineLevel="0" collapsed="false">
      <c r="A142" s="11" t="n">
        <v>138</v>
      </c>
      <c r="B142" s="11" t="s">
        <v>1731</v>
      </c>
      <c r="C142" s="11" t="s">
        <v>10</v>
      </c>
      <c r="D142" s="11" t="s">
        <v>43</v>
      </c>
      <c r="E142" s="11" t="s">
        <v>1732</v>
      </c>
      <c r="F142" s="11" t="s">
        <v>294</v>
      </c>
    </row>
    <row r="143" customFormat="false" ht="25.5" hidden="false" customHeight="false" outlineLevel="0" collapsed="false">
      <c r="A143" s="11" t="n">
        <v>139</v>
      </c>
      <c r="B143" s="11" t="s">
        <v>1733</v>
      </c>
      <c r="C143" s="11" t="s">
        <v>10</v>
      </c>
      <c r="D143" s="11" t="s">
        <v>1200</v>
      </c>
      <c r="E143" s="11" t="s">
        <v>1732</v>
      </c>
      <c r="F143" s="11" t="s">
        <v>294</v>
      </c>
    </row>
    <row r="144" customFormat="false" ht="25.5" hidden="false" customHeight="false" outlineLevel="0" collapsed="false">
      <c r="A144" s="11" t="n">
        <v>140</v>
      </c>
      <c r="B144" s="11" t="s">
        <v>1734</v>
      </c>
      <c r="C144" s="11" t="s">
        <v>10</v>
      </c>
      <c r="D144" s="11" t="s">
        <v>11</v>
      </c>
      <c r="E144" s="11" t="s">
        <v>1732</v>
      </c>
      <c r="F144" s="11" t="s">
        <v>294</v>
      </c>
    </row>
    <row r="145" customFormat="false" ht="25.5" hidden="false" customHeight="false" outlineLevel="0" collapsed="false">
      <c r="A145" s="11" t="n">
        <v>141</v>
      </c>
      <c r="B145" s="11" t="s">
        <v>1735</v>
      </c>
      <c r="C145" s="11" t="s">
        <v>10</v>
      </c>
      <c r="D145" s="11" t="s">
        <v>1200</v>
      </c>
      <c r="E145" s="11" t="s">
        <v>1732</v>
      </c>
      <c r="F145" s="11" t="s">
        <v>294</v>
      </c>
    </row>
    <row r="146" customFormat="false" ht="25.5" hidden="false" customHeight="false" outlineLevel="0" collapsed="false">
      <c r="A146" s="11" t="n">
        <v>142</v>
      </c>
      <c r="B146" s="11" t="s">
        <v>1736</v>
      </c>
      <c r="C146" s="11" t="s">
        <v>10</v>
      </c>
      <c r="D146" s="11" t="s">
        <v>11</v>
      </c>
      <c r="E146" s="11" t="s">
        <v>1732</v>
      </c>
      <c r="F146" s="11" t="s">
        <v>294</v>
      </c>
    </row>
    <row r="147" customFormat="false" ht="25.5" hidden="false" customHeight="false" outlineLevel="0" collapsed="false">
      <c r="A147" s="11" t="n">
        <v>143</v>
      </c>
      <c r="B147" s="11" t="s">
        <v>1737</v>
      </c>
      <c r="C147" s="11" t="s">
        <v>10</v>
      </c>
      <c r="D147" s="11" t="s">
        <v>1200</v>
      </c>
      <c r="E147" s="11" t="s">
        <v>1732</v>
      </c>
      <c r="F147" s="11" t="s">
        <v>294</v>
      </c>
    </row>
    <row r="148" customFormat="false" ht="38.25" hidden="false" customHeight="false" outlineLevel="0" collapsed="false">
      <c r="A148" s="11" t="n">
        <v>144</v>
      </c>
      <c r="B148" s="11" t="s">
        <v>1738</v>
      </c>
      <c r="C148" s="11" t="s">
        <v>46</v>
      </c>
      <c r="D148" s="11"/>
      <c r="E148" s="11" t="s">
        <v>1739</v>
      </c>
      <c r="F148" s="11" t="s">
        <v>294</v>
      </c>
    </row>
    <row r="149" customFormat="false" ht="25.5" hidden="false" customHeight="false" outlineLevel="0" collapsed="false">
      <c r="A149" s="11" t="n">
        <v>145</v>
      </c>
      <c r="B149" s="20" t="s">
        <v>1740</v>
      </c>
      <c r="C149" s="20" t="s">
        <v>181</v>
      </c>
      <c r="D149" s="20"/>
      <c r="E149" s="20" t="s">
        <v>1741</v>
      </c>
      <c r="F149" s="20" t="s">
        <v>311</v>
      </c>
    </row>
    <row r="150" customFormat="false" ht="63.75" hidden="false" customHeight="false" outlineLevel="0" collapsed="false">
      <c r="A150" s="11" t="n">
        <v>146</v>
      </c>
      <c r="B150" s="20" t="s">
        <v>1742</v>
      </c>
      <c r="C150" s="20" t="s">
        <v>181</v>
      </c>
      <c r="D150" s="20"/>
      <c r="E150" s="20" t="s">
        <v>1743</v>
      </c>
      <c r="F150" s="20" t="s">
        <v>311</v>
      </c>
    </row>
    <row r="151" customFormat="false" ht="63.75" hidden="false" customHeight="false" outlineLevel="0" collapsed="false">
      <c r="A151" s="11" t="n">
        <v>147</v>
      </c>
      <c r="B151" s="20" t="s">
        <v>1744</v>
      </c>
      <c r="C151" s="20" t="s">
        <v>10</v>
      </c>
      <c r="D151" s="20" t="s">
        <v>569</v>
      </c>
      <c r="E151" s="20" t="s">
        <v>1745</v>
      </c>
      <c r="F151" s="20" t="s">
        <v>311</v>
      </c>
    </row>
    <row r="152" customFormat="false" ht="63.75" hidden="false" customHeight="false" outlineLevel="0" collapsed="false">
      <c r="A152" s="11" t="n">
        <v>148</v>
      </c>
      <c r="B152" s="20" t="s">
        <v>1746</v>
      </c>
      <c r="C152" s="20" t="s">
        <v>10</v>
      </c>
      <c r="D152" s="20" t="s">
        <v>1458</v>
      </c>
      <c r="E152" s="20" t="s">
        <v>1747</v>
      </c>
      <c r="F152" s="20" t="s">
        <v>311</v>
      </c>
    </row>
    <row r="153" customFormat="false" ht="38.25" hidden="false" customHeight="false" outlineLevel="0" collapsed="false">
      <c r="A153" s="11" t="n">
        <v>149</v>
      </c>
      <c r="B153" s="20" t="s">
        <v>1748</v>
      </c>
      <c r="C153" s="20" t="s">
        <v>29</v>
      </c>
      <c r="D153" s="20"/>
      <c r="E153" s="20" t="s">
        <v>1749</v>
      </c>
      <c r="F153" s="20" t="s">
        <v>311</v>
      </c>
    </row>
    <row r="154" customFormat="false" ht="38.25" hidden="false" customHeight="false" outlineLevel="0" collapsed="false">
      <c r="A154" s="11" t="n">
        <v>150</v>
      </c>
      <c r="B154" s="20" t="s">
        <v>1750</v>
      </c>
      <c r="C154" s="20" t="s">
        <v>29</v>
      </c>
      <c r="D154" s="20"/>
      <c r="E154" s="20" t="s">
        <v>1749</v>
      </c>
      <c r="F154" s="20" t="s">
        <v>311</v>
      </c>
    </row>
    <row r="155" customFormat="false" ht="38.25" hidden="false" customHeight="false" outlineLevel="0" collapsed="false">
      <c r="A155" s="11" t="n">
        <v>151</v>
      </c>
      <c r="B155" s="20" t="s">
        <v>1751</v>
      </c>
      <c r="C155" s="20" t="s">
        <v>10</v>
      </c>
      <c r="D155" s="20" t="s">
        <v>148</v>
      </c>
      <c r="E155" s="20" t="s">
        <v>1752</v>
      </c>
      <c r="F155" s="20" t="s">
        <v>311</v>
      </c>
    </row>
    <row r="156" customFormat="false" ht="25.5" hidden="false" customHeight="false" outlineLevel="0" collapsed="false">
      <c r="A156" s="11" t="n">
        <v>152</v>
      </c>
      <c r="B156" s="11" t="s">
        <v>1753</v>
      </c>
      <c r="C156" s="11" t="s">
        <v>10</v>
      </c>
      <c r="D156" s="11" t="s">
        <v>43</v>
      </c>
      <c r="E156" s="11" t="s">
        <v>1754</v>
      </c>
      <c r="F156" s="11" t="s">
        <v>322</v>
      </c>
    </row>
    <row r="157" customFormat="false" ht="25.5" hidden="false" customHeight="false" outlineLevel="0" collapsed="false">
      <c r="A157" s="11" t="n">
        <v>153</v>
      </c>
      <c r="B157" s="11" t="s">
        <v>1755</v>
      </c>
      <c r="C157" s="11" t="s">
        <v>10</v>
      </c>
      <c r="D157" s="11" t="s">
        <v>11</v>
      </c>
      <c r="E157" s="11" t="s">
        <v>321</v>
      </c>
      <c r="F157" s="11" t="s">
        <v>322</v>
      </c>
    </row>
    <row r="158" customFormat="false" ht="25.5" hidden="false" customHeight="false" outlineLevel="0" collapsed="false">
      <c r="A158" s="11" t="n">
        <v>154</v>
      </c>
      <c r="B158" s="11" t="s">
        <v>1756</v>
      </c>
      <c r="C158" s="11" t="s">
        <v>10</v>
      </c>
      <c r="D158" s="11" t="s">
        <v>24</v>
      </c>
      <c r="E158" s="11" t="s">
        <v>1757</v>
      </c>
      <c r="F158" s="11" t="s">
        <v>322</v>
      </c>
    </row>
    <row r="159" customFormat="false" ht="25.5" hidden="false" customHeight="false" outlineLevel="0" collapsed="false">
      <c r="A159" s="11" t="n">
        <v>155</v>
      </c>
      <c r="B159" s="11" t="s">
        <v>1758</v>
      </c>
      <c r="C159" s="11" t="s">
        <v>10</v>
      </c>
      <c r="D159" s="21" t="s">
        <v>61</v>
      </c>
      <c r="E159" s="11" t="s">
        <v>1759</v>
      </c>
      <c r="F159" s="11" t="s">
        <v>322</v>
      </c>
    </row>
    <row r="160" customFormat="false" ht="25.5" hidden="false" customHeight="false" outlineLevel="0" collapsed="false">
      <c r="A160" s="11" t="n">
        <v>156</v>
      </c>
      <c r="B160" s="11" t="s">
        <v>1760</v>
      </c>
      <c r="C160" s="11" t="s">
        <v>10</v>
      </c>
      <c r="D160" s="11" t="s">
        <v>1210</v>
      </c>
      <c r="E160" s="11" t="s">
        <v>321</v>
      </c>
      <c r="F160" s="11" t="s">
        <v>322</v>
      </c>
    </row>
    <row r="161" customFormat="false" ht="76.5" hidden="false" customHeight="false" outlineLevel="0" collapsed="false">
      <c r="A161" s="11" t="n">
        <v>157</v>
      </c>
      <c r="B161" s="11" t="s">
        <v>1761</v>
      </c>
      <c r="C161" s="11" t="s">
        <v>1762</v>
      </c>
      <c r="D161" s="11" t="s">
        <v>1763</v>
      </c>
      <c r="E161" s="11" t="s">
        <v>1764</v>
      </c>
      <c r="F161" s="11" t="s">
        <v>322</v>
      </c>
    </row>
    <row r="162" customFormat="false" ht="25.5" hidden="false" customHeight="false" outlineLevel="0" collapsed="false">
      <c r="A162" s="11" t="n">
        <v>158</v>
      </c>
      <c r="B162" s="11" t="s">
        <v>1765</v>
      </c>
      <c r="C162" s="11" t="s">
        <v>10</v>
      </c>
      <c r="D162" s="11" t="s">
        <v>11</v>
      </c>
      <c r="E162" s="11" t="s">
        <v>1759</v>
      </c>
      <c r="F162" s="11" t="s">
        <v>322</v>
      </c>
    </row>
    <row r="163" customFormat="false" ht="25.5" hidden="false" customHeight="false" outlineLevel="0" collapsed="false">
      <c r="A163" s="11" t="n">
        <v>159</v>
      </c>
      <c r="B163" s="11" t="s">
        <v>1766</v>
      </c>
      <c r="C163" s="11" t="s">
        <v>10</v>
      </c>
      <c r="D163" s="11" t="s">
        <v>52</v>
      </c>
      <c r="E163" s="11" t="s">
        <v>1757</v>
      </c>
      <c r="F163" s="11" t="s">
        <v>322</v>
      </c>
    </row>
    <row r="164" customFormat="false" ht="25.5" hidden="false" customHeight="false" outlineLevel="0" collapsed="false">
      <c r="A164" s="11" t="n">
        <v>160</v>
      </c>
      <c r="B164" s="11" t="s">
        <v>1761</v>
      </c>
      <c r="C164" s="11" t="s">
        <v>10</v>
      </c>
      <c r="D164" s="11" t="s">
        <v>17</v>
      </c>
      <c r="E164" s="11" t="s">
        <v>1764</v>
      </c>
      <c r="F164" s="11" t="s">
        <v>322</v>
      </c>
    </row>
    <row r="165" customFormat="false" ht="25.5" hidden="false" customHeight="false" outlineLevel="0" collapsed="false">
      <c r="A165" s="11" t="n">
        <v>161</v>
      </c>
      <c r="B165" s="11" t="s">
        <v>1767</v>
      </c>
      <c r="C165" s="11" t="s">
        <v>29</v>
      </c>
      <c r="D165" s="11"/>
      <c r="E165" s="11" t="s">
        <v>1768</v>
      </c>
      <c r="F165" s="11" t="s">
        <v>322</v>
      </c>
    </row>
    <row r="166" customFormat="false" ht="25.5" hidden="false" customHeight="false" outlineLevel="0" collapsed="false">
      <c r="A166" s="11" t="n">
        <v>162</v>
      </c>
      <c r="B166" s="11" t="s">
        <v>1769</v>
      </c>
      <c r="C166" s="11" t="s">
        <v>10</v>
      </c>
      <c r="D166" s="11" t="s">
        <v>24</v>
      </c>
      <c r="E166" s="11" t="s">
        <v>1759</v>
      </c>
      <c r="F166" s="11" t="s">
        <v>322</v>
      </c>
    </row>
    <row r="167" customFormat="false" ht="25.5" hidden="false" customHeight="false" outlineLevel="0" collapsed="false">
      <c r="A167" s="11" t="n">
        <v>163</v>
      </c>
      <c r="B167" s="11" t="s">
        <v>1770</v>
      </c>
      <c r="C167" s="11" t="s">
        <v>10</v>
      </c>
      <c r="D167" s="11" t="s">
        <v>11</v>
      </c>
      <c r="E167" s="11" t="s">
        <v>1771</v>
      </c>
      <c r="F167" s="11" t="s">
        <v>322</v>
      </c>
    </row>
    <row r="168" customFormat="false" ht="25.5" hidden="false" customHeight="false" outlineLevel="0" collapsed="false">
      <c r="A168" s="11" t="n">
        <v>164</v>
      </c>
      <c r="B168" s="11" t="s">
        <v>1772</v>
      </c>
      <c r="C168" s="11" t="s">
        <v>10</v>
      </c>
      <c r="D168" s="11" t="s">
        <v>11</v>
      </c>
      <c r="E168" s="11" t="s">
        <v>326</v>
      </c>
      <c r="F168" s="11" t="s">
        <v>327</v>
      </c>
    </row>
    <row r="169" customFormat="false" ht="25.5" hidden="false" customHeight="false" outlineLevel="0" collapsed="false">
      <c r="A169" s="11" t="n">
        <v>165</v>
      </c>
      <c r="B169" s="11" t="s">
        <v>1773</v>
      </c>
      <c r="C169" s="11" t="s">
        <v>197</v>
      </c>
      <c r="D169" s="11"/>
      <c r="E169" s="11" t="s">
        <v>1774</v>
      </c>
      <c r="F169" s="11" t="s">
        <v>327</v>
      </c>
    </row>
    <row r="170" customFormat="false" ht="25.5" hidden="false" customHeight="false" outlineLevel="0" collapsed="false">
      <c r="A170" s="11" t="n">
        <v>166</v>
      </c>
      <c r="B170" s="11" t="s">
        <v>1775</v>
      </c>
      <c r="C170" s="11" t="s">
        <v>10</v>
      </c>
      <c r="D170" s="11" t="s">
        <v>674</v>
      </c>
      <c r="E170" s="11" t="s">
        <v>1774</v>
      </c>
      <c r="F170" s="11" t="s">
        <v>327</v>
      </c>
    </row>
    <row r="171" customFormat="false" ht="25.5" hidden="false" customHeight="false" outlineLevel="0" collapsed="false">
      <c r="A171" s="11" t="n">
        <v>167</v>
      </c>
      <c r="B171" s="11" t="s">
        <v>1776</v>
      </c>
      <c r="C171" s="11" t="s">
        <v>10</v>
      </c>
      <c r="D171" s="11" t="s">
        <v>52</v>
      </c>
      <c r="E171" s="11" t="s">
        <v>366</v>
      </c>
      <c r="F171" s="11" t="s">
        <v>327</v>
      </c>
    </row>
    <row r="172" customFormat="false" ht="25.5" hidden="false" customHeight="false" outlineLevel="0" collapsed="false">
      <c r="A172" s="11" t="n">
        <v>168</v>
      </c>
      <c r="B172" s="11" t="s">
        <v>1777</v>
      </c>
      <c r="C172" s="11" t="s">
        <v>10</v>
      </c>
      <c r="D172" s="11" t="s">
        <v>11</v>
      </c>
      <c r="E172" s="11" t="s">
        <v>371</v>
      </c>
      <c r="F172" s="11" t="s">
        <v>327</v>
      </c>
    </row>
    <row r="173" customFormat="false" ht="15" hidden="false" customHeight="false" outlineLevel="0" collapsed="false">
      <c r="A173" s="11" t="n">
        <v>169</v>
      </c>
      <c r="B173" s="11" t="s">
        <v>1778</v>
      </c>
      <c r="C173" s="11" t="s">
        <v>10</v>
      </c>
      <c r="D173" s="11" t="s">
        <v>11</v>
      </c>
      <c r="E173" s="11" t="s">
        <v>1779</v>
      </c>
      <c r="F173" s="11" t="s">
        <v>327</v>
      </c>
    </row>
    <row r="174" customFormat="false" ht="25.5" hidden="false" customHeight="false" outlineLevel="0" collapsed="false">
      <c r="A174" s="11" t="n">
        <v>170</v>
      </c>
      <c r="B174" s="11" t="s">
        <v>1780</v>
      </c>
      <c r="C174" s="11" t="s">
        <v>10</v>
      </c>
      <c r="D174" s="11" t="s">
        <v>35</v>
      </c>
      <c r="E174" s="11" t="s">
        <v>383</v>
      </c>
      <c r="F174" s="11" t="s">
        <v>327</v>
      </c>
    </row>
    <row r="175" customFormat="false" ht="25.5" hidden="false" customHeight="false" outlineLevel="0" collapsed="false">
      <c r="A175" s="11" t="n">
        <v>171</v>
      </c>
      <c r="B175" s="11" t="s">
        <v>1781</v>
      </c>
      <c r="C175" s="11" t="s">
        <v>10</v>
      </c>
      <c r="D175" s="11" t="s">
        <v>11</v>
      </c>
      <c r="E175" s="11" t="s">
        <v>387</v>
      </c>
      <c r="F175" s="11" t="s">
        <v>327</v>
      </c>
    </row>
    <row r="176" customFormat="false" ht="38.25" hidden="false" customHeight="false" outlineLevel="0" collapsed="false">
      <c r="A176" s="11" t="n">
        <v>172</v>
      </c>
      <c r="B176" s="11" t="s">
        <v>1782</v>
      </c>
      <c r="C176" s="11" t="s">
        <v>46</v>
      </c>
      <c r="D176" s="11"/>
      <c r="E176" s="11" t="s">
        <v>127</v>
      </c>
      <c r="F176" s="11" t="s">
        <v>327</v>
      </c>
    </row>
    <row r="177" customFormat="false" ht="38.25" hidden="false" customHeight="false" outlineLevel="0" collapsed="false">
      <c r="A177" s="11" t="n">
        <v>173</v>
      </c>
      <c r="B177" s="11" t="s">
        <v>1783</v>
      </c>
      <c r="C177" s="11" t="s">
        <v>46</v>
      </c>
      <c r="D177" s="11"/>
      <c r="E177" s="11" t="s">
        <v>1784</v>
      </c>
      <c r="F177" s="11" t="s">
        <v>327</v>
      </c>
    </row>
    <row r="178" customFormat="false" ht="25.5" hidden="false" customHeight="false" outlineLevel="0" collapsed="false">
      <c r="A178" s="11" t="n">
        <v>174</v>
      </c>
      <c r="B178" s="11" t="s">
        <v>1785</v>
      </c>
      <c r="C178" s="11" t="s">
        <v>29</v>
      </c>
      <c r="D178" s="11"/>
      <c r="E178" s="11" t="s">
        <v>396</v>
      </c>
      <c r="F178" s="11" t="s">
        <v>327</v>
      </c>
    </row>
    <row r="179" customFormat="false" ht="25.5" hidden="false" customHeight="false" outlineLevel="0" collapsed="false">
      <c r="A179" s="11" t="n">
        <v>175</v>
      </c>
      <c r="B179" s="11" t="s">
        <v>1786</v>
      </c>
      <c r="C179" s="11" t="s">
        <v>29</v>
      </c>
      <c r="D179" s="11"/>
      <c r="E179" s="11" t="s">
        <v>396</v>
      </c>
      <c r="F179" s="11" t="s">
        <v>327</v>
      </c>
    </row>
    <row r="180" customFormat="false" ht="25.5" hidden="false" customHeight="false" outlineLevel="0" collapsed="false">
      <c r="A180" s="11" t="n">
        <v>176</v>
      </c>
      <c r="B180" s="11" t="s">
        <v>1787</v>
      </c>
      <c r="C180" s="11" t="s">
        <v>419</v>
      </c>
      <c r="D180" s="11"/>
      <c r="E180" s="11" t="s">
        <v>396</v>
      </c>
      <c r="F180" s="11" t="s">
        <v>327</v>
      </c>
    </row>
    <row r="181" customFormat="false" ht="25.5" hidden="false" customHeight="false" outlineLevel="0" collapsed="false">
      <c r="A181" s="11" t="n">
        <v>177</v>
      </c>
      <c r="B181" s="11" t="s">
        <v>1788</v>
      </c>
      <c r="C181" s="11" t="s">
        <v>190</v>
      </c>
      <c r="D181" s="11"/>
      <c r="E181" s="11" t="s">
        <v>400</v>
      </c>
      <c r="F181" s="11" t="s">
        <v>327</v>
      </c>
    </row>
    <row r="182" customFormat="false" ht="15" hidden="false" customHeight="false" outlineLevel="0" collapsed="false">
      <c r="A182" s="11" t="n">
        <v>178</v>
      </c>
      <c r="B182" s="11" t="s">
        <v>1789</v>
      </c>
      <c r="C182" s="11" t="s">
        <v>29</v>
      </c>
      <c r="D182" s="11"/>
      <c r="E182" s="11" t="s">
        <v>400</v>
      </c>
      <c r="F182" s="11" t="s">
        <v>327</v>
      </c>
    </row>
    <row r="183" customFormat="false" ht="25.5" hidden="false" customHeight="false" outlineLevel="0" collapsed="false">
      <c r="A183" s="11" t="n">
        <v>179</v>
      </c>
      <c r="B183" s="11" t="s">
        <v>1790</v>
      </c>
      <c r="C183" s="11" t="s">
        <v>29</v>
      </c>
      <c r="D183" s="11"/>
      <c r="E183" s="11" t="s">
        <v>405</v>
      </c>
      <c r="F183" s="11" t="s">
        <v>327</v>
      </c>
    </row>
    <row r="184" customFormat="false" ht="38.25" hidden="false" customHeight="false" outlineLevel="0" collapsed="false">
      <c r="A184" s="11" t="n">
        <v>180</v>
      </c>
      <c r="B184" s="11" t="s">
        <v>1791</v>
      </c>
      <c r="C184" s="11" t="s">
        <v>1260</v>
      </c>
      <c r="D184" s="11"/>
      <c r="E184" s="11" t="s">
        <v>1792</v>
      </c>
      <c r="F184" s="11" t="s">
        <v>327</v>
      </c>
    </row>
    <row r="185" customFormat="false" ht="25.5" hidden="false" customHeight="false" outlineLevel="0" collapsed="false">
      <c r="A185" s="11" t="n">
        <v>181</v>
      </c>
      <c r="B185" s="11" t="s">
        <v>1793</v>
      </c>
      <c r="C185" s="11" t="s">
        <v>29</v>
      </c>
      <c r="D185" s="11"/>
      <c r="E185" s="11" t="s">
        <v>1794</v>
      </c>
      <c r="F185" s="11" t="s">
        <v>327</v>
      </c>
    </row>
    <row r="186" customFormat="false" ht="25.5" hidden="false" customHeight="false" outlineLevel="0" collapsed="false">
      <c r="A186" s="11" t="n">
        <v>182</v>
      </c>
      <c r="B186" s="11" t="s">
        <v>1795</v>
      </c>
      <c r="C186" s="11" t="s">
        <v>29</v>
      </c>
      <c r="D186" s="11"/>
      <c r="E186" s="11" t="s">
        <v>410</v>
      </c>
      <c r="F186" s="11" t="s">
        <v>327</v>
      </c>
    </row>
    <row r="187" customFormat="false" ht="25.5" hidden="false" customHeight="false" outlineLevel="0" collapsed="false">
      <c r="A187" s="11" t="n">
        <v>183</v>
      </c>
      <c r="B187" s="11" t="s">
        <v>1796</v>
      </c>
      <c r="C187" s="11" t="s">
        <v>29</v>
      </c>
      <c r="D187" s="11"/>
      <c r="E187" s="11" t="s">
        <v>1797</v>
      </c>
      <c r="F187" s="11" t="s">
        <v>327</v>
      </c>
    </row>
    <row r="188" customFormat="false" ht="25.5" hidden="false" customHeight="false" outlineLevel="0" collapsed="false">
      <c r="A188" s="11" t="n">
        <v>184</v>
      </c>
      <c r="B188" s="11" t="s">
        <v>1798</v>
      </c>
      <c r="C188" s="11" t="s">
        <v>190</v>
      </c>
      <c r="D188" s="11"/>
      <c r="E188" s="11" t="s">
        <v>1799</v>
      </c>
      <c r="F188" s="11" t="s">
        <v>327</v>
      </c>
    </row>
    <row r="189" customFormat="false" ht="25.5" hidden="false" customHeight="false" outlineLevel="0" collapsed="false">
      <c r="A189" s="11" t="n">
        <v>185</v>
      </c>
      <c r="B189" s="11" t="s">
        <v>1800</v>
      </c>
      <c r="C189" s="11" t="s">
        <v>29</v>
      </c>
      <c r="D189" s="11"/>
      <c r="E189" s="11" t="s">
        <v>422</v>
      </c>
      <c r="F189" s="11" t="s">
        <v>327</v>
      </c>
    </row>
    <row r="190" customFormat="false" ht="25.5" hidden="false" customHeight="false" outlineLevel="0" collapsed="false">
      <c r="A190" s="11" t="n">
        <v>186</v>
      </c>
      <c r="B190" s="11" t="s">
        <v>1801</v>
      </c>
      <c r="C190" s="11" t="s">
        <v>10</v>
      </c>
      <c r="D190" s="11" t="s">
        <v>11</v>
      </c>
      <c r="E190" s="11" t="s">
        <v>430</v>
      </c>
      <c r="F190" s="11" t="s">
        <v>431</v>
      </c>
    </row>
    <row r="191" customFormat="false" ht="25.5" hidden="false" customHeight="false" outlineLevel="0" collapsed="false">
      <c r="A191" s="11" t="n">
        <v>187</v>
      </c>
      <c r="B191" s="11" t="s">
        <v>1802</v>
      </c>
      <c r="C191" s="11" t="s">
        <v>10</v>
      </c>
      <c r="D191" s="11" t="s">
        <v>1803</v>
      </c>
      <c r="E191" s="11" t="s">
        <v>436</v>
      </c>
      <c r="F191" s="11" t="s">
        <v>431</v>
      </c>
    </row>
    <row r="192" customFormat="false" ht="15" hidden="false" customHeight="false" outlineLevel="0" collapsed="false">
      <c r="A192" s="11" t="n">
        <v>188</v>
      </c>
      <c r="B192" s="11" t="s">
        <v>1804</v>
      </c>
      <c r="C192" s="11" t="s">
        <v>10</v>
      </c>
      <c r="D192" s="11" t="s">
        <v>52</v>
      </c>
      <c r="E192" s="11" t="s">
        <v>1805</v>
      </c>
      <c r="F192" s="11" t="s">
        <v>431</v>
      </c>
    </row>
    <row r="193" customFormat="false" ht="25.5" hidden="false" customHeight="false" outlineLevel="0" collapsed="false">
      <c r="A193" s="11" t="n">
        <v>189</v>
      </c>
      <c r="B193" s="11" t="s">
        <v>1806</v>
      </c>
      <c r="C193" s="11" t="s">
        <v>10</v>
      </c>
      <c r="D193" s="11" t="s">
        <v>320</v>
      </c>
      <c r="E193" s="11" t="s">
        <v>1807</v>
      </c>
      <c r="F193" s="11" t="s">
        <v>431</v>
      </c>
    </row>
    <row r="194" customFormat="false" ht="25.5" hidden="false" customHeight="false" outlineLevel="0" collapsed="false">
      <c r="A194" s="11" t="n">
        <v>190</v>
      </c>
      <c r="B194" s="11" t="s">
        <v>1808</v>
      </c>
      <c r="C194" s="11" t="s">
        <v>181</v>
      </c>
      <c r="D194" s="11"/>
      <c r="E194" s="11" t="s">
        <v>1807</v>
      </c>
      <c r="F194" s="11" t="s">
        <v>431</v>
      </c>
    </row>
    <row r="195" customFormat="false" ht="25.5" hidden="false" customHeight="false" outlineLevel="0" collapsed="false">
      <c r="A195" s="11" t="n">
        <v>191</v>
      </c>
      <c r="B195" s="11" t="s">
        <v>1809</v>
      </c>
      <c r="C195" s="11" t="s">
        <v>10</v>
      </c>
      <c r="D195" s="11" t="s">
        <v>35</v>
      </c>
      <c r="E195" s="11" t="s">
        <v>1807</v>
      </c>
      <c r="F195" s="11" t="s">
        <v>431</v>
      </c>
    </row>
    <row r="196" customFormat="false" ht="25.5" hidden="false" customHeight="false" outlineLevel="0" collapsed="false">
      <c r="A196" s="11" t="n">
        <v>192</v>
      </c>
      <c r="B196" s="11" t="s">
        <v>1810</v>
      </c>
      <c r="C196" s="11" t="s">
        <v>10</v>
      </c>
      <c r="D196" s="11" t="s">
        <v>52</v>
      </c>
      <c r="E196" s="11" t="s">
        <v>448</v>
      </c>
      <c r="F196" s="11" t="s">
        <v>431</v>
      </c>
    </row>
    <row r="197" customFormat="false" ht="25.5" hidden="false" customHeight="false" outlineLevel="0" collapsed="false">
      <c r="A197" s="11" t="n">
        <v>193</v>
      </c>
      <c r="B197" s="11" t="s">
        <v>1811</v>
      </c>
      <c r="C197" s="11" t="s">
        <v>10</v>
      </c>
      <c r="D197" s="11" t="s">
        <v>24</v>
      </c>
      <c r="E197" s="11" t="s">
        <v>448</v>
      </c>
      <c r="F197" s="11" t="s">
        <v>431</v>
      </c>
    </row>
    <row r="198" customFormat="false" ht="15" hidden="false" customHeight="false" outlineLevel="0" collapsed="false">
      <c r="A198" s="11" t="n">
        <v>194</v>
      </c>
      <c r="B198" s="11" t="s">
        <v>1812</v>
      </c>
      <c r="C198" s="11" t="s">
        <v>10</v>
      </c>
      <c r="D198" s="11" t="s">
        <v>72</v>
      </c>
      <c r="E198" s="11" t="s">
        <v>448</v>
      </c>
      <c r="F198" s="11" t="s">
        <v>431</v>
      </c>
    </row>
    <row r="199" customFormat="false" ht="15" hidden="false" customHeight="false" outlineLevel="0" collapsed="false">
      <c r="A199" s="11" t="n">
        <v>195</v>
      </c>
      <c r="B199" s="11" t="s">
        <v>1813</v>
      </c>
      <c r="C199" s="11" t="s">
        <v>10</v>
      </c>
      <c r="D199" s="11" t="s">
        <v>11</v>
      </c>
      <c r="E199" s="11" t="s">
        <v>1814</v>
      </c>
      <c r="F199" s="11" t="s">
        <v>431</v>
      </c>
    </row>
    <row r="200" customFormat="false" ht="25.5" hidden="false" customHeight="false" outlineLevel="0" collapsed="false">
      <c r="A200" s="11" t="n">
        <v>196</v>
      </c>
      <c r="B200" s="11" t="s">
        <v>1815</v>
      </c>
      <c r="C200" s="11" t="s">
        <v>10</v>
      </c>
      <c r="D200" s="11" t="s">
        <v>11</v>
      </c>
      <c r="E200" s="11" t="s">
        <v>1816</v>
      </c>
      <c r="F200" s="11" t="s">
        <v>431</v>
      </c>
    </row>
    <row r="201" customFormat="false" ht="25.5" hidden="false" customHeight="false" outlineLevel="0" collapsed="false">
      <c r="A201" s="11" t="n">
        <v>197</v>
      </c>
      <c r="B201" s="11" t="s">
        <v>1817</v>
      </c>
      <c r="C201" s="11" t="s">
        <v>10</v>
      </c>
      <c r="D201" s="11" t="s">
        <v>11</v>
      </c>
      <c r="E201" s="11" t="s">
        <v>456</v>
      </c>
      <c r="F201" s="11" t="s">
        <v>431</v>
      </c>
    </row>
    <row r="202" customFormat="false" ht="76.5" hidden="false" customHeight="false" outlineLevel="0" collapsed="false">
      <c r="A202" s="11" t="n">
        <v>198</v>
      </c>
      <c r="B202" s="11" t="s">
        <v>1818</v>
      </c>
      <c r="C202" s="11" t="s">
        <v>1819</v>
      </c>
      <c r="D202" s="11" t="s">
        <v>21</v>
      </c>
      <c r="E202" s="11" t="s">
        <v>1820</v>
      </c>
      <c r="F202" s="11" t="s">
        <v>431</v>
      </c>
    </row>
    <row r="203" customFormat="false" ht="25.5" hidden="false" customHeight="false" outlineLevel="0" collapsed="false">
      <c r="A203" s="11" t="n">
        <v>199</v>
      </c>
      <c r="B203" s="11" t="s">
        <v>1821</v>
      </c>
      <c r="C203" s="11" t="s">
        <v>29</v>
      </c>
      <c r="D203" s="11"/>
      <c r="E203" s="11" t="s">
        <v>458</v>
      </c>
      <c r="F203" s="11" t="s">
        <v>431</v>
      </c>
    </row>
    <row r="204" customFormat="false" ht="25.5" hidden="false" customHeight="false" outlineLevel="0" collapsed="false">
      <c r="A204" s="11" t="n">
        <v>200</v>
      </c>
      <c r="B204" s="11" t="s">
        <v>1822</v>
      </c>
      <c r="C204" s="11" t="s">
        <v>29</v>
      </c>
      <c r="D204" s="11"/>
      <c r="E204" s="11" t="s">
        <v>460</v>
      </c>
      <c r="F204" s="11" t="s">
        <v>431</v>
      </c>
    </row>
    <row r="205" customFormat="false" ht="25.5" hidden="false" customHeight="false" outlineLevel="0" collapsed="false">
      <c r="A205" s="11" t="n">
        <v>201</v>
      </c>
      <c r="B205" s="11" t="s">
        <v>1823</v>
      </c>
      <c r="C205" s="11" t="s">
        <v>29</v>
      </c>
      <c r="D205" s="11"/>
      <c r="E205" s="11" t="s">
        <v>460</v>
      </c>
      <c r="F205" s="11" t="s">
        <v>431</v>
      </c>
    </row>
    <row r="206" customFormat="false" ht="25.5" hidden="false" customHeight="false" outlineLevel="0" collapsed="false">
      <c r="A206" s="11" t="n">
        <v>202</v>
      </c>
      <c r="B206" s="11" t="s">
        <v>1824</v>
      </c>
      <c r="C206" s="11" t="s">
        <v>29</v>
      </c>
      <c r="D206" s="11"/>
      <c r="E206" s="11" t="s">
        <v>462</v>
      </c>
      <c r="F206" s="11" t="s">
        <v>431</v>
      </c>
    </row>
    <row r="207" customFormat="false" ht="25.5" hidden="false" customHeight="false" outlineLevel="0" collapsed="false">
      <c r="A207" s="11" t="n">
        <v>203</v>
      </c>
      <c r="B207" s="11" t="s">
        <v>1825</v>
      </c>
      <c r="C207" s="11" t="s">
        <v>29</v>
      </c>
      <c r="D207" s="11"/>
      <c r="E207" s="11" t="s">
        <v>462</v>
      </c>
      <c r="F207" s="11" t="s">
        <v>431</v>
      </c>
    </row>
    <row r="208" customFormat="false" ht="15" hidden="false" customHeight="false" outlineLevel="0" collapsed="false">
      <c r="A208" s="11" t="n">
        <v>204</v>
      </c>
      <c r="B208" s="11" t="s">
        <v>1826</v>
      </c>
      <c r="C208" s="11" t="s">
        <v>29</v>
      </c>
      <c r="D208" s="11"/>
      <c r="E208" s="11" t="s">
        <v>462</v>
      </c>
      <c r="F208" s="11" t="s">
        <v>431</v>
      </c>
    </row>
    <row r="209" customFormat="false" ht="25.5" hidden="false" customHeight="false" outlineLevel="0" collapsed="false">
      <c r="A209" s="11" t="n">
        <v>205</v>
      </c>
      <c r="B209" s="11" t="s">
        <v>1827</v>
      </c>
      <c r="C209" s="11" t="s">
        <v>29</v>
      </c>
      <c r="D209" s="11"/>
      <c r="E209" s="11" t="s">
        <v>462</v>
      </c>
      <c r="F209" s="11" t="s">
        <v>431</v>
      </c>
    </row>
    <row r="210" customFormat="false" ht="25.5" hidden="false" customHeight="false" outlineLevel="0" collapsed="false">
      <c r="A210" s="11" t="n">
        <v>206</v>
      </c>
      <c r="B210" s="11" t="s">
        <v>1828</v>
      </c>
      <c r="C210" s="11" t="s">
        <v>29</v>
      </c>
      <c r="D210" s="11"/>
      <c r="E210" s="11" t="s">
        <v>1829</v>
      </c>
      <c r="F210" s="11" t="s">
        <v>431</v>
      </c>
    </row>
    <row r="211" customFormat="false" ht="25.5" hidden="false" customHeight="false" outlineLevel="0" collapsed="false">
      <c r="A211" s="11" t="n">
        <v>207</v>
      </c>
      <c r="B211" s="11" t="s">
        <v>1830</v>
      </c>
      <c r="C211" s="11" t="s">
        <v>29</v>
      </c>
      <c r="D211" s="11"/>
      <c r="E211" s="11" t="s">
        <v>1829</v>
      </c>
      <c r="F211" s="11" t="s">
        <v>431</v>
      </c>
    </row>
    <row r="212" customFormat="false" ht="25.5" hidden="false" customHeight="false" outlineLevel="0" collapsed="false">
      <c r="A212" s="11" t="n">
        <v>208</v>
      </c>
      <c r="B212" s="11" t="s">
        <v>1831</v>
      </c>
      <c r="C212" s="11" t="s">
        <v>29</v>
      </c>
      <c r="D212" s="11"/>
      <c r="E212" s="11" t="s">
        <v>1832</v>
      </c>
      <c r="F212" s="11" t="s">
        <v>431</v>
      </c>
    </row>
    <row r="213" customFormat="false" ht="25.5" hidden="false" customHeight="false" outlineLevel="0" collapsed="false">
      <c r="A213" s="11" t="n">
        <v>209</v>
      </c>
      <c r="B213" s="11" t="s">
        <v>1833</v>
      </c>
      <c r="C213" s="11" t="s">
        <v>29</v>
      </c>
      <c r="D213" s="11"/>
      <c r="E213" s="11" t="s">
        <v>1834</v>
      </c>
      <c r="F213" s="11" t="s">
        <v>431</v>
      </c>
    </row>
    <row r="214" customFormat="false" ht="25.5" hidden="false" customHeight="false" outlineLevel="0" collapsed="false">
      <c r="A214" s="11" t="n">
        <v>210</v>
      </c>
      <c r="B214" s="11" t="s">
        <v>1835</v>
      </c>
      <c r="C214" s="11" t="s">
        <v>29</v>
      </c>
      <c r="D214" s="11"/>
      <c r="E214" s="11" t="s">
        <v>1836</v>
      </c>
      <c r="F214" s="11" t="s">
        <v>431</v>
      </c>
    </row>
    <row r="215" customFormat="false" ht="15" hidden="false" customHeight="false" outlineLevel="0" collapsed="false">
      <c r="A215" s="11" t="n">
        <v>211</v>
      </c>
      <c r="B215" s="11" t="s">
        <v>1837</v>
      </c>
      <c r="C215" s="11" t="s">
        <v>29</v>
      </c>
      <c r="D215" s="11"/>
      <c r="E215" s="11" t="s">
        <v>464</v>
      </c>
      <c r="F215" s="11" t="s">
        <v>431</v>
      </c>
    </row>
    <row r="216" customFormat="false" ht="25.5" hidden="false" customHeight="false" outlineLevel="0" collapsed="false">
      <c r="A216" s="11" t="n">
        <v>212</v>
      </c>
      <c r="B216" s="11" t="s">
        <v>1838</v>
      </c>
      <c r="C216" s="11" t="s">
        <v>29</v>
      </c>
      <c r="D216" s="11"/>
      <c r="E216" s="11" t="s">
        <v>1501</v>
      </c>
      <c r="F216" s="11" t="s">
        <v>469</v>
      </c>
    </row>
    <row r="217" customFormat="false" ht="25.5" hidden="false" customHeight="false" outlineLevel="0" collapsed="false">
      <c r="A217" s="11" t="n">
        <v>213</v>
      </c>
      <c r="B217" s="11" t="s">
        <v>1839</v>
      </c>
      <c r="C217" s="11" t="s">
        <v>10</v>
      </c>
      <c r="D217" s="11" t="s">
        <v>148</v>
      </c>
      <c r="E217" s="11" t="s">
        <v>1840</v>
      </c>
      <c r="F217" s="11" t="s">
        <v>469</v>
      </c>
    </row>
    <row r="218" customFormat="false" ht="25.5" hidden="false" customHeight="false" outlineLevel="0" collapsed="false">
      <c r="A218" s="11" t="n">
        <v>214</v>
      </c>
      <c r="B218" s="11" t="s">
        <v>1841</v>
      </c>
      <c r="C218" s="11" t="s">
        <v>201</v>
      </c>
      <c r="D218" s="11"/>
      <c r="E218" s="11" t="s">
        <v>1842</v>
      </c>
      <c r="F218" s="11" t="s">
        <v>469</v>
      </c>
    </row>
    <row r="219" customFormat="false" ht="25.5" hidden="false" customHeight="false" outlineLevel="0" collapsed="false">
      <c r="A219" s="11" t="n">
        <v>215</v>
      </c>
      <c r="B219" s="11" t="s">
        <v>1843</v>
      </c>
      <c r="C219" s="11" t="s">
        <v>29</v>
      </c>
      <c r="D219" s="11"/>
      <c r="E219" s="11" t="s">
        <v>1844</v>
      </c>
      <c r="F219" s="11" t="s">
        <v>469</v>
      </c>
    </row>
    <row r="220" customFormat="false" ht="25.5" hidden="false" customHeight="false" outlineLevel="0" collapsed="false">
      <c r="A220" s="11" t="n">
        <v>216</v>
      </c>
      <c r="B220" s="11" t="s">
        <v>1845</v>
      </c>
      <c r="C220" s="11" t="s">
        <v>10</v>
      </c>
      <c r="D220" s="11" t="s">
        <v>148</v>
      </c>
      <c r="E220" s="11" t="s">
        <v>1846</v>
      </c>
      <c r="F220" s="11" t="s">
        <v>469</v>
      </c>
    </row>
    <row r="221" customFormat="false" ht="25.5" hidden="false" customHeight="false" outlineLevel="0" collapsed="false">
      <c r="A221" s="11" t="n">
        <v>217</v>
      </c>
      <c r="B221" s="11" t="s">
        <v>1847</v>
      </c>
      <c r="C221" s="11" t="s">
        <v>190</v>
      </c>
      <c r="D221" s="11"/>
      <c r="E221" s="11" t="s">
        <v>1501</v>
      </c>
      <c r="F221" s="11" t="s">
        <v>469</v>
      </c>
    </row>
    <row r="222" customFormat="false" ht="25.5" hidden="false" customHeight="false" outlineLevel="0" collapsed="false">
      <c r="A222" s="11" t="n">
        <v>218</v>
      </c>
      <c r="B222" s="11" t="s">
        <v>1848</v>
      </c>
      <c r="C222" s="11" t="s">
        <v>10</v>
      </c>
      <c r="D222" s="11" t="s">
        <v>1458</v>
      </c>
      <c r="E222" s="11" t="s">
        <v>1840</v>
      </c>
      <c r="F222" s="11" t="s">
        <v>469</v>
      </c>
    </row>
    <row r="223" customFormat="false" ht="25.5" hidden="false" customHeight="false" outlineLevel="0" collapsed="false">
      <c r="A223" s="11" t="n">
        <v>219</v>
      </c>
      <c r="B223" s="11" t="s">
        <v>1849</v>
      </c>
      <c r="C223" s="11" t="s">
        <v>29</v>
      </c>
      <c r="D223" s="11"/>
      <c r="E223" s="11" t="s">
        <v>1511</v>
      </c>
      <c r="F223" s="11" t="s">
        <v>469</v>
      </c>
    </row>
    <row r="224" customFormat="false" ht="25.5" hidden="false" customHeight="false" outlineLevel="0" collapsed="false">
      <c r="A224" s="11" t="n">
        <v>220</v>
      </c>
      <c r="B224" s="11" t="s">
        <v>1850</v>
      </c>
      <c r="C224" s="11" t="s">
        <v>29</v>
      </c>
      <c r="D224" s="11"/>
      <c r="E224" s="11" t="s">
        <v>1844</v>
      </c>
      <c r="F224" s="11" t="s">
        <v>469</v>
      </c>
    </row>
    <row r="225" customFormat="false" ht="25.5" hidden="false" customHeight="false" outlineLevel="0" collapsed="false">
      <c r="A225" s="11" t="n">
        <v>221</v>
      </c>
      <c r="B225" s="11" t="s">
        <v>1851</v>
      </c>
      <c r="C225" s="11" t="s">
        <v>29</v>
      </c>
      <c r="D225" s="11"/>
      <c r="E225" s="11" t="s">
        <v>1844</v>
      </c>
      <c r="F225" s="11" t="s">
        <v>469</v>
      </c>
    </row>
    <row r="226" customFormat="false" ht="25.5" hidden="false" customHeight="false" outlineLevel="0" collapsed="false">
      <c r="A226" s="11" t="n">
        <v>222</v>
      </c>
      <c r="B226" s="11" t="s">
        <v>1852</v>
      </c>
      <c r="C226" s="11" t="s">
        <v>10</v>
      </c>
      <c r="D226" s="11" t="s">
        <v>148</v>
      </c>
      <c r="E226" s="11" t="s">
        <v>1853</v>
      </c>
      <c r="F226" s="11" t="s">
        <v>469</v>
      </c>
    </row>
    <row r="227" customFormat="false" ht="25.5" hidden="false" customHeight="false" outlineLevel="0" collapsed="false">
      <c r="A227" s="11" t="n">
        <v>223</v>
      </c>
      <c r="B227" s="11" t="s">
        <v>1854</v>
      </c>
      <c r="C227" s="11" t="s">
        <v>10</v>
      </c>
      <c r="D227" s="11" t="s">
        <v>148</v>
      </c>
      <c r="E227" s="11" t="s">
        <v>1846</v>
      </c>
      <c r="F227" s="11" t="s">
        <v>469</v>
      </c>
    </row>
    <row r="228" customFormat="false" ht="25.5" hidden="false" customHeight="false" outlineLevel="0" collapsed="false">
      <c r="A228" s="11" t="n">
        <v>224</v>
      </c>
      <c r="B228" s="11" t="s">
        <v>1855</v>
      </c>
      <c r="C228" s="11" t="s">
        <v>10</v>
      </c>
      <c r="D228" s="11" t="s">
        <v>148</v>
      </c>
      <c r="E228" s="11" t="s">
        <v>1856</v>
      </c>
      <c r="F228" s="11" t="s">
        <v>469</v>
      </c>
    </row>
    <row r="229" customFormat="false" ht="25.5" hidden="false" customHeight="false" outlineLevel="0" collapsed="false">
      <c r="A229" s="11" t="n">
        <v>225</v>
      </c>
      <c r="B229" s="11" t="s">
        <v>1857</v>
      </c>
      <c r="C229" s="11" t="s">
        <v>10</v>
      </c>
      <c r="D229" s="11" t="s">
        <v>148</v>
      </c>
      <c r="E229" s="11" t="s">
        <v>1846</v>
      </c>
      <c r="F229" s="11" t="s">
        <v>469</v>
      </c>
    </row>
    <row r="230" customFormat="false" ht="38.25" hidden="false" customHeight="false" outlineLevel="0" collapsed="false">
      <c r="A230" s="11" t="n">
        <v>226</v>
      </c>
      <c r="B230" s="11" t="s">
        <v>1858</v>
      </c>
      <c r="C230" s="11" t="s">
        <v>10</v>
      </c>
      <c r="D230" s="11" t="s">
        <v>492</v>
      </c>
      <c r="E230" s="11" t="s">
        <v>493</v>
      </c>
      <c r="F230" s="11" t="s">
        <v>229</v>
      </c>
    </row>
    <row r="231" customFormat="false" ht="25.5" hidden="false" customHeight="false" outlineLevel="0" collapsed="false">
      <c r="A231" s="11" t="n">
        <v>227</v>
      </c>
      <c r="B231" s="11" t="s">
        <v>1859</v>
      </c>
      <c r="C231" s="11" t="s">
        <v>10</v>
      </c>
      <c r="D231" s="11" t="s">
        <v>72</v>
      </c>
      <c r="E231" s="11" t="s">
        <v>499</v>
      </c>
      <c r="F231" s="11" t="s">
        <v>497</v>
      </c>
    </row>
    <row r="232" customFormat="false" ht="25.5" hidden="false" customHeight="false" outlineLevel="0" collapsed="false">
      <c r="A232" s="11" t="n">
        <v>228</v>
      </c>
      <c r="B232" s="11" t="s">
        <v>1860</v>
      </c>
      <c r="C232" s="11" t="s">
        <v>10</v>
      </c>
      <c r="D232" s="11" t="s">
        <v>24</v>
      </c>
      <c r="E232" s="11" t="s">
        <v>499</v>
      </c>
      <c r="F232" s="11" t="s">
        <v>497</v>
      </c>
    </row>
    <row r="233" customFormat="false" ht="25.5" hidden="false" customHeight="false" outlineLevel="0" collapsed="false">
      <c r="A233" s="11" t="n">
        <v>229</v>
      </c>
      <c r="B233" s="11" t="s">
        <v>1861</v>
      </c>
      <c r="C233" s="11" t="s">
        <v>105</v>
      </c>
      <c r="D233" s="11"/>
      <c r="E233" s="22" t="s">
        <v>1862</v>
      </c>
      <c r="F233" s="11" t="s">
        <v>502</v>
      </c>
    </row>
    <row r="234" customFormat="false" ht="25.5" hidden="false" customHeight="false" outlineLevel="0" collapsed="false">
      <c r="A234" s="11" t="n">
        <v>230</v>
      </c>
      <c r="B234" s="11" t="s">
        <v>1863</v>
      </c>
      <c r="C234" s="11" t="s">
        <v>29</v>
      </c>
      <c r="D234" s="11"/>
      <c r="E234" s="11" t="s">
        <v>650</v>
      </c>
      <c r="F234" s="11" t="s">
        <v>502</v>
      </c>
    </row>
    <row r="235" customFormat="false" ht="25.5" hidden="false" customHeight="false" outlineLevel="0" collapsed="false">
      <c r="A235" s="11" t="n">
        <v>231</v>
      </c>
      <c r="B235" s="11" t="s">
        <v>1864</v>
      </c>
      <c r="C235" s="11" t="s">
        <v>29</v>
      </c>
      <c r="D235" s="11"/>
      <c r="E235" s="11" t="s">
        <v>1865</v>
      </c>
      <c r="F235" s="11" t="s">
        <v>502</v>
      </c>
    </row>
    <row r="236" customFormat="false" ht="25.5" hidden="false" customHeight="false" outlineLevel="0" collapsed="false">
      <c r="A236" s="11" t="n">
        <v>232</v>
      </c>
      <c r="B236" s="11" t="s">
        <v>1866</v>
      </c>
      <c r="C236" s="11" t="s">
        <v>29</v>
      </c>
      <c r="D236" s="11"/>
      <c r="E236" s="11" t="s">
        <v>1867</v>
      </c>
      <c r="F236" s="11" t="s">
        <v>509</v>
      </c>
    </row>
    <row r="237" customFormat="false" ht="25.5" hidden="false" customHeight="false" outlineLevel="0" collapsed="false">
      <c r="A237" s="11" t="n">
        <v>233</v>
      </c>
      <c r="B237" s="11" t="s">
        <v>1868</v>
      </c>
      <c r="C237" s="11" t="s">
        <v>29</v>
      </c>
      <c r="D237" s="11"/>
      <c r="E237" s="11" t="s">
        <v>1867</v>
      </c>
      <c r="F237" s="11" t="s">
        <v>509</v>
      </c>
    </row>
    <row r="238" customFormat="false" ht="25.5" hidden="false" customHeight="false" outlineLevel="0" collapsed="false">
      <c r="A238" s="11" t="n">
        <v>234</v>
      </c>
      <c r="B238" s="11" t="s">
        <v>1869</v>
      </c>
      <c r="C238" s="11" t="s">
        <v>10</v>
      </c>
      <c r="D238" s="11" t="s">
        <v>11</v>
      </c>
      <c r="E238" s="11" t="s">
        <v>1870</v>
      </c>
      <c r="F238" s="11" t="s">
        <v>509</v>
      </c>
    </row>
    <row r="239" customFormat="false" ht="25.5" hidden="false" customHeight="false" outlineLevel="0" collapsed="false">
      <c r="A239" s="11" t="n">
        <v>235</v>
      </c>
      <c r="B239" s="11" t="s">
        <v>1871</v>
      </c>
      <c r="C239" s="11" t="s">
        <v>10</v>
      </c>
      <c r="D239" s="11" t="s">
        <v>144</v>
      </c>
      <c r="E239" s="11" t="s">
        <v>512</v>
      </c>
      <c r="F239" s="11" t="s">
        <v>509</v>
      </c>
    </row>
    <row r="240" customFormat="false" ht="25.5" hidden="false" customHeight="false" outlineLevel="0" collapsed="false">
      <c r="A240" s="11" t="n">
        <v>236</v>
      </c>
      <c r="B240" s="11" t="s">
        <v>1872</v>
      </c>
      <c r="C240" s="11" t="s">
        <v>10</v>
      </c>
      <c r="D240" s="11" t="s">
        <v>24</v>
      </c>
      <c r="E240" s="11" t="s">
        <v>529</v>
      </c>
      <c r="F240" s="11" t="s">
        <v>515</v>
      </c>
    </row>
    <row r="241" customFormat="false" ht="25.5" hidden="false" customHeight="false" outlineLevel="0" collapsed="false">
      <c r="A241" s="11" t="n">
        <v>237</v>
      </c>
      <c r="B241" s="11" t="s">
        <v>1873</v>
      </c>
      <c r="C241" s="11" t="s">
        <v>29</v>
      </c>
      <c r="D241" s="11"/>
      <c r="E241" s="11" t="s">
        <v>534</v>
      </c>
      <c r="F241" s="11" t="s">
        <v>515</v>
      </c>
    </row>
    <row r="242" customFormat="false" ht="25.5" hidden="false" customHeight="false" outlineLevel="0" collapsed="false">
      <c r="A242" s="11" t="n">
        <v>238</v>
      </c>
      <c r="B242" s="11" t="s">
        <v>1874</v>
      </c>
      <c r="C242" s="11" t="s">
        <v>29</v>
      </c>
      <c r="D242" s="11"/>
      <c r="E242" s="11" t="s">
        <v>534</v>
      </c>
      <c r="F242" s="11" t="s">
        <v>515</v>
      </c>
    </row>
    <row r="243" customFormat="false" ht="25.5" hidden="false" customHeight="false" outlineLevel="0" collapsed="false">
      <c r="A243" s="11" t="n">
        <v>239</v>
      </c>
      <c r="B243" s="11" t="s">
        <v>1875</v>
      </c>
      <c r="C243" s="11" t="s">
        <v>10</v>
      </c>
      <c r="D243" s="11" t="s">
        <v>24</v>
      </c>
      <c r="E243" s="11" t="s">
        <v>1876</v>
      </c>
      <c r="F243" s="11" t="s">
        <v>515</v>
      </c>
    </row>
    <row r="244" customFormat="false" ht="25.5" hidden="false" customHeight="false" outlineLevel="0" collapsed="false">
      <c r="A244" s="11" t="n">
        <v>240</v>
      </c>
      <c r="B244" s="11" t="s">
        <v>1877</v>
      </c>
      <c r="C244" s="11" t="s">
        <v>181</v>
      </c>
      <c r="D244" s="11"/>
      <c r="E244" s="11" t="s">
        <v>1878</v>
      </c>
      <c r="F244" s="11" t="s">
        <v>515</v>
      </c>
    </row>
    <row r="245" customFormat="false" ht="25.5" hidden="false" customHeight="false" outlineLevel="0" collapsed="false">
      <c r="A245" s="11" t="n">
        <v>241</v>
      </c>
      <c r="B245" s="11" t="s">
        <v>1877</v>
      </c>
      <c r="C245" s="11" t="s">
        <v>10</v>
      </c>
      <c r="D245" s="11" t="s">
        <v>11</v>
      </c>
      <c r="E245" s="11" t="s">
        <v>1878</v>
      </c>
      <c r="F245" s="11" t="s">
        <v>515</v>
      </c>
    </row>
    <row r="246" customFormat="false" ht="25.5" hidden="false" customHeight="false" outlineLevel="0" collapsed="false">
      <c r="A246" s="11" t="n">
        <v>242</v>
      </c>
      <c r="B246" s="11" t="s">
        <v>1879</v>
      </c>
      <c r="C246" s="11" t="s">
        <v>10</v>
      </c>
      <c r="D246" s="11" t="s">
        <v>11</v>
      </c>
      <c r="E246" s="11" t="s">
        <v>1878</v>
      </c>
      <c r="F246" s="11" t="s">
        <v>515</v>
      </c>
    </row>
    <row r="247" customFormat="false" ht="25.5" hidden="false" customHeight="false" outlineLevel="0" collapsed="false">
      <c r="A247" s="11" t="n">
        <v>243</v>
      </c>
      <c r="B247" s="11" t="s">
        <v>1880</v>
      </c>
      <c r="C247" s="11" t="s">
        <v>29</v>
      </c>
      <c r="D247" s="11"/>
      <c r="E247" s="11" t="s">
        <v>1881</v>
      </c>
      <c r="F247" s="11" t="s">
        <v>542</v>
      </c>
    </row>
    <row r="248" customFormat="false" ht="25.5" hidden="false" customHeight="false" outlineLevel="0" collapsed="false">
      <c r="A248" s="11" t="n">
        <v>244</v>
      </c>
      <c r="B248" s="11" t="s">
        <v>1882</v>
      </c>
      <c r="C248" s="11" t="s">
        <v>190</v>
      </c>
      <c r="D248" s="11"/>
      <c r="E248" s="11" t="s">
        <v>1881</v>
      </c>
      <c r="F248" s="11" t="s">
        <v>542</v>
      </c>
    </row>
    <row r="249" customFormat="false" ht="25.5" hidden="false" customHeight="false" outlineLevel="0" collapsed="false">
      <c r="A249" s="11" t="n">
        <v>245</v>
      </c>
      <c r="B249" s="11" t="s">
        <v>1883</v>
      </c>
      <c r="C249" s="11" t="s">
        <v>29</v>
      </c>
      <c r="D249" s="11"/>
      <c r="E249" s="11" t="s">
        <v>1881</v>
      </c>
      <c r="F249" s="11" t="s">
        <v>542</v>
      </c>
    </row>
    <row r="250" customFormat="false" ht="25.5" hidden="false" customHeight="false" outlineLevel="0" collapsed="false">
      <c r="A250" s="11" t="n">
        <v>246</v>
      </c>
      <c r="B250" s="11" t="s">
        <v>1884</v>
      </c>
      <c r="C250" s="11" t="s">
        <v>1885</v>
      </c>
      <c r="D250" s="11"/>
      <c r="E250" s="11" t="s">
        <v>1886</v>
      </c>
      <c r="F250" s="11" t="s">
        <v>542</v>
      </c>
    </row>
    <row r="251" customFormat="false" ht="15" hidden="false" customHeight="false" outlineLevel="0" collapsed="false">
      <c r="A251" s="11" t="n">
        <v>247</v>
      </c>
      <c r="B251" s="11" t="s">
        <v>1887</v>
      </c>
      <c r="C251" s="11" t="s">
        <v>10</v>
      </c>
      <c r="D251" s="11" t="s">
        <v>125</v>
      </c>
      <c r="E251" s="11" t="s">
        <v>547</v>
      </c>
      <c r="F251" s="11" t="s">
        <v>542</v>
      </c>
    </row>
    <row r="252" customFormat="false" ht="25.5" hidden="false" customHeight="false" outlineLevel="0" collapsed="false">
      <c r="A252" s="11" t="n">
        <v>248</v>
      </c>
      <c r="B252" s="11" t="s">
        <v>1888</v>
      </c>
      <c r="C252" s="11" t="s">
        <v>10</v>
      </c>
      <c r="D252" s="11" t="s">
        <v>52</v>
      </c>
      <c r="E252" s="11" t="s">
        <v>547</v>
      </c>
      <c r="F252" s="11" t="s">
        <v>542</v>
      </c>
    </row>
    <row r="253" customFormat="false" ht="15" hidden="false" customHeight="false" outlineLevel="0" collapsed="false">
      <c r="A253" s="11" t="n">
        <v>249</v>
      </c>
      <c r="B253" s="11" t="s">
        <v>1889</v>
      </c>
      <c r="C253" s="11" t="s">
        <v>10</v>
      </c>
      <c r="D253" s="11" t="s">
        <v>11</v>
      </c>
      <c r="E253" s="11" t="s">
        <v>547</v>
      </c>
      <c r="F253" s="11" t="s">
        <v>542</v>
      </c>
    </row>
    <row r="254" customFormat="false" ht="25.5" hidden="false" customHeight="false" outlineLevel="0" collapsed="false">
      <c r="A254" s="11" t="n">
        <v>250</v>
      </c>
      <c r="B254" s="11" t="s">
        <v>1890</v>
      </c>
      <c r="C254" s="11" t="s">
        <v>10</v>
      </c>
      <c r="D254" s="11" t="s">
        <v>61</v>
      </c>
      <c r="E254" s="11" t="s">
        <v>549</v>
      </c>
      <c r="F254" s="11" t="s">
        <v>542</v>
      </c>
    </row>
    <row r="255" customFormat="false" ht="25.5" hidden="false" customHeight="false" outlineLevel="0" collapsed="false">
      <c r="A255" s="11" t="n">
        <v>251</v>
      </c>
      <c r="B255" s="11" t="s">
        <v>1891</v>
      </c>
      <c r="C255" s="11" t="s">
        <v>10</v>
      </c>
      <c r="D255" s="11" t="s">
        <v>11</v>
      </c>
      <c r="E255" s="11" t="s">
        <v>549</v>
      </c>
      <c r="F255" s="11" t="s">
        <v>542</v>
      </c>
    </row>
    <row r="256" customFormat="false" ht="25.5" hidden="false" customHeight="false" outlineLevel="0" collapsed="false">
      <c r="A256" s="11" t="n">
        <v>252</v>
      </c>
      <c r="B256" s="11" t="s">
        <v>1892</v>
      </c>
      <c r="C256" s="11" t="s">
        <v>10</v>
      </c>
      <c r="D256" s="11" t="s">
        <v>52</v>
      </c>
      <c r="E256" s="11" t="s">
        <v>1893</v>
      </c>
      <c r="F256" s="11" t="s">
        <v>542</v>
      </c>
    </row>
    <row r="257" customFormat="false" ht="25.5" hidden="false" customHeight="false" outlineLevel="0" collapsed="false">
      <c r="A257" s="11" t="n">
        <v>253</v>
      </c>
      <c r="B257" s="11" t="s">
        <v>1890</v>
      </c>
      <c r="C257" s="11" t="s">
        <v>10</v>
      </c>
      <c r="D257" s="11" t="s">
        <v>21</v>
      </c>
      <c r="E257" s="11" t="s">
        <v>549</v>
      </c>
      <c r="F257" s="11" t="s">
        <v>542</v>
      </c>
    </row>
    <row r="258" customFormat="false" ht="25.5" hidden="false" customHeight="false" outlineLevel="0" collapsed="false">
      <c r="A258" s="11" t="n">
        <v>254</v>
      </c>
      <c r="B258" s="11" t="s">
        <v>1894</v>
      </c>
      <c r="C258" s="11" t="s">
        <v>10</v>
      </c>
      <c r="D258" s="11" t="s">
        <v>17</v>
      </c>
      <c r="E258" s="11" t="s">
        <v>1895</v>
      </c>
      <c r="F258" s="11" t="s">
        <v>1896</v>
      </c>
    </row>
    <row r="259" customFormat="false" ht="25.5" hidden="false" customHeight="false" outlineLevel="0" collapsed="false">
      <c r="A259" s="11" t="n">
        <v>255</v>
      </c>
      <c r="B259" s="11" t="s">
        <v>1897</v>
      </c>
      <c r="C259" s="11" t="s">
        <v>10</v>
      </c>
      <c r="D259" s="11" t="s">
        <v>17</v>
      </c>
      <c r="E259" s="11" t="s">
        <v>1898</v>
      </c>
      <c r="F259" s="11" t="s">
        <v>1896</v>
      </c>
    </row>
    <row r="260" customFormat="false" ht="25.5" hidden="false" customHeight="false" outlineLevel="0" collapsed="false">
      <c r="A260" s="11" t="n">
        <v>256</v>
      </c>
      <c r="B260" s="11" t="s">
        <v>1899</v>
      </c>
      <c r="C260" s="11" t="s">
        <v>10</v>
      </c>
      <c r="D260" s="11" t="s">
        <v>61</v>
      </c>
      <c r="E260" s="11" t="s">
        <v>1898</v>
      </c>
      <c r="F260" s="11" t="s">
        <v>1896</v>
      </c>
    </row>
    <row r="261" customFormat="false" ht="25.5" hidden="false" customHeight="false" outlineLevel="0" collapsed="false">
      <c r="A261" s="11" t="n">
        <v>257</v>
      </c>
      <c r="B261" s="11" t="s">
        <v>1900</v>
      </c>
      <c r="C261" s="11" t="s">
        <v>10</v>
      </c>
      <c r="D261" s="11" t="s">
        <v>511</v>
      </c>
      <c r="E261" s="11" t="s">
        <v>1898</v>
      </c>
      <c r="F261" s="11" t="s">
        <v>1896</v>
      </c>
    </row>
    <row r="262" customFormat="false" ht="25.5" hidden="false" customHeight="false" outlineLevel="0" collapsed="false">
      <c r="A262" s="11" t="n">
        <v>258</v>
      </c>
      <c r="B262" s="11" t="s">
        <v>1901</v>
      </c>
      <c r="C262" s="11" t="s">
        <v>171</v>
      </c>
      <c r="D262" s="11" t="s">
        <v>11</v>
      </c>
      <c r="E262" s="11" t="s">
        <v>1902</v>
      </c>
      <c r="F262" s="11" t="s">
        <v>1896</v>
      </c>
    </row>
    <row r="263" customFormat="false" ht="25.5" hidden="false" customHeight="false" outlineLevel="0" collapsed="false">
      <c r="A263" s="11" t="n">
        <v>259</v>
      </c>
      <c r="B263" s="11" t="s">
        <v>1903</v>
      </c>
      <c r="C263" s="11" t="s">
        <v>10</v>
      </c>
      <c r="D263" s="11" t="s">
        <v>1210</v>
      </c>
      <c r="E263" s="11" t="s">
        <v>1904</v>
      </c>
      <c r="F263" s="11" t="s">
        <v>1896</v>
      </c>
    </row>
    <row r="264" customFormat="false" ht="25.5" hidden="false" customHeight="false" outlineLevel="0" collapsed="false">
      <c r="A264" s="11" t="n">
        <v>260</v>
      </c>
      <c r="B264" s="11" t="s">
        <v>1905</v>
      </c>
      <c r="C264" s="11" t="s">
        <v>10</v>
      </c>
      <c r="D264" s="11" t="s">
        <v>40</v>
      </c>
      <c r="E264" s="11" t="s">
        <v>1906</v>
      </c>
      <c r="F264" s="11" t="s">
        <v>1896</v>
      </c>
    </row>
    <row r="265" customFormat="false" ht="25.5" hidden="false" customHeight="false" outlineLevel="0" collapsed="false">
      <c r="A265" s="11" t="n">
        <v>261</v>
      </c>
      <c r="B265" s="11" t="s">
        <v>1907</v>
      </c>
      <c r="C265" s="11" t="s">
        <v>10</v>
      </c>
      <c r="D265" s="11" t="s">
        <v>17</v>
      </c>
      <c r="E265" s="11" t="s">
        <v>1908</v>
      </c>
      <c r="F265" s="11" t="s">
        <v>1896</v>
      </c>
    </row>
    <row r="266" customFormat="false" ht="25.5" hidden="false" customHeight="false" outlineLevel="0" collapsed="false">
      <c r="A266" s="11" t="n">
        <v>262</v>
      </c>
      <c r="B266" s="11" t="s">
        <v>1909</v>
      </c>
      <c r="C266" s="11" t="s">
        <v>10</v>
      </c>
      <c r="D266" s="11" t="s">
        <v>511</v>
      </c>
      <c r="E266" s="11" t="s">
        <v>1910</v>
      </c>
      <c r="F266" s="11" t="s">
        <v>1896</v>
      </c>
    </row>
    <row r="267" customFormat="false" ht="25.5" hidden="false" customHeight="false" outlineLevel="0" collapsed="false">
      <c r="A267" s="11" t="n">
        <v>263</v>
      </c>
      <c r="B267" s="11" t="s">
        <v>1911</v>
      </c>
      <c r="C267" s="11" t="s">
        <v>10</v>
      </c>
      <c r="D267" s="11" t="s">
        <v>125</v>
      </c>
      <c r="E267" s="11" t="s">
        <v>1908</v>
      </c>
      <c r="F267" s="11" t="s">
        <v>1896</v>
      </c>
    </row>
    <row r="268" customFormat="false" ht="25.5" hidden="false" customHeight="false" outlineLevel="0" collapsed="false">
      <c r="A268" s="11" t="n">
        <v>264</v>
      </c>
      <c r="B268" s="11" t="s">
        <v>1912</v>
      </c>
      <c r="C268" s="11" t="s">
        <v>10</v>
      </c>
      <c r="D268" s="11" t="s">
        <v>17</v>
      </c>
      <c r="E268" s="11" t="s">
        <v>1902</v>
      </c>
      <c r="F268" s="11" t="s">
        <v>1896</v>
      </c>
    </row>
    <row r="269" customFormat="false" ht="25.5" hidden="false" customHeight="false" outlineLevel="0" collapsed="false">
      <c r="A269" s="11" t="n">
        <v>265</v>
      </c>
      <c r="B269" s="11" t="s">
        <v>1913</v>
      </c>
      <c r="C269" s="11" t="s">
        <v>10</v>
      </c>
      <c r="D269" s="11" t="s">
        <v>511</v>
      </c>
      <c r="E269" s="11" t="s">
        <v>1914</v>
      </c>
      <c r="F269" s="11" t="s">
        <v>1896</v>
      </c>
    </row>
    <row r="270" customFormat="false" ht="25.5" hidden="false" customHeight="false" outlineLevel="0" collapsed="false">
      <c r="A270" s="11" t="n">
        <v>266</v>
      </c>
      <c r="B270" s="11" t="s">
        <v>1915</v>
      </c>
      <c r="C270" s="11" t="s">
        <v>29</v>
      </c>
      <c r="D270" s="11"/>
      <c r="E270" s="11" t="s">
        <v>1916</v>
      </c>
      <c r="F270" s="11" t="s">
        <v>1896</v>
      </c>
    </row>
    <row r="271" customFormat="false" ht="25.5" hidden="false" customHeight="false" outlineLevel="0" collapsed="false">
      <c r="A271" s="11" t="n">
        <v>267</v>
      </c>
      <c r="B271" s="11" t="s">
        <v>1917</v>
      </c>
      <c r="C271" s="11" t="s">
        <v>10</v>
      </c>
      <c r="D271" s="11" t="s">
        <v>17</v>
      </c>
      <c r="E271" s="11" t="s">
        <v>1918</v>
      </c>
      <c r="F271" s="11" t="s">
        <v>1896</v>
      </c>
    </row>
    <row r="272" customFormat="false" ht="25.5" hidden="false" customHeight="false" outlineLevel="0" collapsed="false">
      <c r="A272" s="11" t="n">
        <v>268</v>
      </c>
      <c r="B272" s="11" t="s">
        <v>1919</v>
      </c>
      <c r="C272" s="11" t="s">
        <v>10</v>
      </c>
      <c r="D272" s="11" t="s">
        <v>64</v>
      </c>
      <c r="E272" s="11" t="s">
        <v>1920</v>
      </c>
      <c r="F272" s="11" t="s">
        <v>564</v>
      </c>
    </row>
    <row r="273" customFormat="false" ht="38.25" hidden="false" customHeight="false" outlineLevel="0" collapsed="false">
      <c r="A273" s="11" t="n">
        <v>269</v>
      </c>
      <c r="B273" s="11" t="s">
        <v>1921</v>
      </c>
      <c r="C273" s="11" t="s">
        <v>10</v>
      </c>
      <c r="D273" s="11" t="s">
        <v>1922</v>
      </c>
      <c r="E273" s="11" t="s">
        <v>1920</v>
      </c>
      <c r="F273" s="11" t="s">
        <v>564</v>
      </c>
    </row>
    <row r="274" customFormat="false" ht="25.5" hidden="false" customHeight="false" outlineLevel="0" collapsed="false">
      <c r="A274" s="11" t="n">
        <v>270</v>
      </c>
      <c r="B274" s="11" t="s">
        <v>1923</v>
      </c>
      <c r="C274" s="11" t="s">
        <v>10</v>
      </c>
      <c r="D274" s="11" t="s">
        <v>11</v>
      </c>
      <c r="E274" s="11" t="s">
        <v>1924</v>
      </c>
      <c r="F274" s="11" t="s">
        <v>564</v>
      </c>
    </row>
    <row r="275" customFormat="false" ht="25.5" hidden="false" customHeight="false" outlineLevel="0" collapsed="false">
      <c r="A275" s="11" t="n">
        <v>271</v>
      </c>
      <c r="B275" s="11" t="s">
        <v>1925</v>
      </c>
      <c r="C275" s="11" t="s">
        <v>1926</v>
      </c>
      <c r="D275" s="11"/>
      <c r="E275" s="11" t="s">
        <v>1924</v>
      </c>
      <c r="F275" s="11" t="s">
        <v>564</v>
      </c>
    </row>
    <row r="276" customFormat="false" ht="25.5" hidden="false" customHeight="false" outlineLevel="0" collapsed="false">
      <c r="A276" s="11" t="n">
        <v>272</v>
      </c>
      <c r="B276" s="11" t="s">
        <v>1927</v>
      </c>
      <c r="C276" s="11" t="s">
        <v>10</v>
      </c>
      <c r="D276" s="11" t="s">
        <v>24</v>
      </c>
      <c r="E276" s="11" t="s">
        <v>1928</v>
      </c>
      <c r="F276" s="11" t="s">
        <v>564</v>
      </c>
    </row>
    <row r="277" customFormat="false" ht="25.5" hidden="false" customHeight="false" outlineLevel="0" collapsed="false">
      <c r="A277" s="11" t="n">
        <v>273</v>
      </c>
      <c r="B277" s="11" t="s">
        <v>1929</v>
      </c>
      <c r="C277" s="11" t="s">
        <v>10</v>
      </c>
      <c r="D277" s="11" t="s">
        <v>61</v>
      </c>
      <c r="E277" s="11" t="s">
        <v>566</v>
      </c>
      <c r="F277" s="11" t="s">
        <v>564</v>
      </c>
    </row>
    <row r="278" customFormat="false" ht="25.5" hidden="false" customHeight="false" outlineLevel="0" collapsed="false">
      <c r="A278" s="11" t="n">
        <v>274</v>
      </c>
      <c r="B278" s="11" t="s">
        <v>1930</v>
      </c>
      <c r="C278" s="11" t="s">
        <v>10</v>
      </c>
      <c r="D278" s="11" t="s">
        <v>309</v>
      </c>
      <c r="E278" s="11" t="s">
        <v>117</v>
      </c>
      <c r="F278" s="11" t="s">
        <v>570</v>
      </c>
    </row>
    <row r="279" customFormat="false" ht="25.5" hidden="false" customHeight="false" outlineLevel="0" collapsed="false">
      <c r="A279" s="11" t="n">
        <v>275</v>
      </c>
      <c r="B279" s="11" t="s">
        <v>1931</v>
      </c>
      <c r="C279" s="11" t="s">
        <v>105</v>
      </c>
      <c r="D279" s="11"/>
      <c r="E279" s="11" t="s">
        <v>577</v>
      </c>
      <c r="F279" s="11" t="s">
        <v>570</v>
      </c>
    </row>
    <row r="280" customFormat="false" ht="25.5" hidden="false" customHeight="false" outlineLevel="0" collapsed="false">
      <c r="A280" s="11" t="n">
        <v>276</v>
      </c>
      <c r="B280" s="11" t="s">
        <v>1932</v>
      </c>
      <c r="C280" s="11" t="s">
        <v>171</v>
      </c>
      <c r="D280" s="11" t="s">
        <v>148</v>
      </c>
      <c r="E280" s="11" t="s">
        <v>117</v>
      </c>
      <c r="F280" s="11" t="s">
        <v>570</v>
      </c>
    </row>
    <row r="281" customFormat="false" ht="15" hidden="false" customHeight="false" outlineLevel="0" collapsed="false">
      <c r="A281" s="11" t="n">
        <v>277</v>
      </c>
      <c r="B281" s="11" t="s">
        <v>1933</v>
      </c>
      <c r="C281" s="11" t="s">
        <v>171</v>
      </c>
      <c r="D281" s="11" t="s">
        <v>1496</v>
      </c>
      <c r="E281" s="11" t="s">
        <v>110</v>
      </c>
      <c r="F281" s="11" t="s">
        <v>570</v>
      </c>
    </row>
    <row r="282" customFormat="false" ht="25.5" hidden="false" customHeight="false" outlineLevel="0" collapsed="false">
      <c r="A282" s="11" t="n">
        <v>278</v>
      </c>
      <c r="B282" s="11" t="s">
        <v>1934</v>
      </c>
      <c r="C282" s="11" t="s">
        <v>171</v>
      </c>
      <c r="D282" s="11" t="s">
        <v>24</v>
      </c>
      <c r="E282" s="11" t="s">
        <v>586</v>
      </c>
      <c r="F282" s="11" t="s">
        <v>584</v>
      </c>
    </row>
    <row r="283" customFormat="false" ht="25.5" hidden="false" customHeight="false" outlineLevel="0" collapsed="false">
      <c r="A283" s="11" t="n">
        <v>279</v>
      </c>
      <c r="B283" s="11" t="s">
        <v>1935</v>
      </c>
      <c r="C283" s="11" t="s">
        <v>171</v>
      </c>
      <c r="D283" s="11" t="s">
        <v>86</v>
      </c>
      <c r="E283" s="11" t="s">
        <v>599</v>
      </c>
      <c r="F283" s="11" t="s">
        <v>584</v>
      </c>
    </row>
    <row r="284" customFormat="false" ht="25.5" hidden="false" customHeight="false" outlineLevel="0" collapsed="false">
      <c r="A284" s="11" t="n">
        <v>280</v>
      </c>
      <c r="B284" s="11" t="s">
        <v>1936</v>
      </c>
      <c r="C284" s="11" t="s">
        <v>171</v>
      </c>
      <c r="D284" s="11" t="s">
        <v>24</v>
      </c>
      <c r="E284" s="11" t="s">
        <v>601</v>
      </c>
      <c r="F284" s="11" t="s">
        <v>584</v>
      </c>
    </row>
    <row r="285" customFormat="false" ht="25.5" hidden="false" customHeight="false" outlineLevel="0" collapsed="false">
      <c r="A285" s="11" t="n">
        <v>281</v>
      </c>
      <c r="B285" s="11" t="s">
        <v>1937</v>
      </c>
      <c r="C285" s="11" t="s">
        <v>171</v>
      </c>
      <c r="D285" s="11" t="s">
        <v>40</v>
      </c>
      <c r="E285" s="11" t="s">
        <v>1938</v>
      </c>
      <c r="F285" s="11" t="s">
        <v>584</v>
      </c>
    </row>
    <row r="286" customFormat="false" ht="25.5" hidden="false" customHeight="false" outlineLevel="0" collapsed="false">
      <c r="A286" s="11" t="n">
        <v>282</v>
      </c>
      <c r="B286" s="11" t="s">
        <v>1939</v>
      </c>
      <c r="C286" s="11" t="s">
        <v>171</v>
      </c>
      <c r="D286" s="11" t="s">
        <v>52</v>
      </c>
      <c r="E286" s="11" t="s">
        <v>1938</v>
      </c>
      <c r="F286" s="11" t="s">
        <v>584</v>
      </c>
    </row>
    <row r="287" customFormat="false" ht="25.5" hidden="false" customHeight="false" outlineLevel="0" collapsed="false">
      <c r="A287" s="11" t="n">
        <v>283</v>
      </c>
      <c r="B287" s="11" t="s">
        <v>1940</v>
      </c>
      <c r="C287" s="11" t="s">
        <v>171</v>
      </c>
      <c r="D287" s="11" t="s">
        <v>64</v>
      </c>
      <c r="E287" s="11" t="s">
        <v>1938</v>
      </c>
      <c r="F287" s="11" t="s">
        <v>584</v>
      </c>
    </row>
    <row r="288" customFormat="false" ht="25.5" hidden="false" customHeight="false" outlineLevel="0" collapsed="false">
      <c r="A288" s="11" t="n">
        <v>284</v>
      </c>
      <c r="B288" s="11" t="s">
        <v>1941</v>
      </c>
      <c r="C288" s="11" t="s">
        <v>171</v>
      </c>
      <c r="D288" s="11" t="s">
        <v>1942</v>
      </c>
      <c r="E288" s="11" t="s">
        <v>1943</v>
      </c>
      <c r="F288" s="11" t="s">
        <v>584</v>
      </c>
    </row>
    <row r="289" customFormat="false" ht="25.5" hidden="false" customHeight="false" outlineLevel="0" collapsed="false">
      <c r="A289" s="11" t="n">
        <v>285</v>
      </c>
      <c r="B289" s="11" t="s">
        <v>1944</v>
      </c>
      <c r="C289" s="11" t="s">
        <v>171</v>
      </c>
      <c r="D289" s="11" t="s">
        <v>64</v>
      </c>
      <c r="E289" s="11" t="s">
        <v>595</v>
      </c>
      <c r="F289" s="11" t="s">
        <v>584</v>
      </c>
    </row>
    <row r="290" customFormat="false" ht="25.5" hidden="false" customHeight="false" outlineLevel="0" collapsed="false">
      <c r="A290" s="11" t="n">
        <v>286</v>
      </c>
      <c r="B290" s="11" t="s">
        <v>1945</v>
      </c>
      <c r="C290" s="11" t="s">
        <v>29</v>
      </c>
      <c r="D290" s="11"/>
      <c r="E290" s="11" t="s">
        <v>1946</v>
      </c>
      <c r="F290" s="11" t="s">
        <v>584</v>
      </c>
    </row>
    <row r="291" customFormat="false" ht="25.5" hidden="false" customHeight="false" outlineLevel="0" collapsed="false">
      <c r="A291" s="11" t="n">
        <v>287</v>
      </c>
      <c r="B291" s="11" t="s">
        <v>1947</v>
      </c>
      <c r="C291" s="11" t="s">
        <v>1578</v>
      </c>
      <c r="D291" s="11"/>
      <c r="E291" s="11" t="s">
        <v>1946</v>
      </c>
      <c r="F291" s="11" t="s">
        <v>584</v>
      </c>
    </row>
    <row r="292" customFormat="false" ht="25.5" hidden="false" customHeight="false" outlineLevel="0" collapsed="false">
      <c r="A292" s="11" t="n">
        <v>288</v>
      </c>
      <c r="B292" s="11" t="s">
        <v>1948</v>
      </c>
      <c r="C292" s="11" t="s">
        <v>181</v>
      </c>
      <c r="D292" s="11"/>
      <c r="E292" s="11" t="s">
        <v>1949</v>
      </c>
      <c r="F292" s="11" t="s">
        <v>584</v>
      </c>
    </row>
    <row r="293" customFormat="false" ht="38.25" hidden="false" customHeight="false" outlineLevel="0" collapsed="false">
      <c r="A293" s="11" t="n">
        <v>289</v>
      </c>
      <c r="B293" s="11" t="s">
        <v>1950</v>
      </c>
      <c r="C293" s="11" t="s">
        <v>820</v>
      </c>
      <c r="D293" s="11"/>
      <c r="E293" s="11" t="s">
        <v>1951</v>
      </c>
      <c r="F293" s="11" t="s">
        <v>584</v>
      </c>
    </row>
    <row r="294" customFormat="false" ht="25.5" hidden="false" customHeight="false" outlineLevel="0" collapsed="false">
      <c r="A294" s="11" t="n">
        <v>290</v>
      </c>
      <c r="B294" s="11" t="s">
        <v>1952</v>
      </c>
      <c r="C294" s="11" t="s">
        <v>1953</v>
      </c>
      <c r="D294" s="11" t="s">
        <v>11</v>
      </c>
      <c r="E294" s="11" t="s">
        <v>619</v>
      </c>
      <c r="F294" s="11" t="s">
        <v>611</v>
      </c>
    </row>
    <row r="295" customFormat="false" ht="25.5" hidden="false" customHeight="false" outlineLevel="0" collapsed="false">
      <c r="A295" s="11" t="n">
        <v>291</v>
      </c>
      <c r="B295" s="11" t="s">
        <v>1954</v>
      </c>
      <c r="C295" s="11" t="s">
        <v>615</v>
      </c>
      <c r="D295" s="11" t="s">
        <v>11</v>
      </c>
      <c r="E295" s="11" t="s">
        <v>1955</v>
      </c>
      <c r="F295" s="11" t="s">
        <v>611</v>
      </c>
    </row>
    <row r="296" customFormat="false" ht="25.5" hidden="false" customHeight="false" outlineLevel="0" collapsed="false">
      <c r="A296" s="11" t="n">
        <v>292</v>
      </c>
      <c r="B296" s="11" t="s">
        <v>1956</v>
      </c>
      <c r="C296" s="11" t="s">
        <v>615</v>
      </c>
      <c r="D296" s="11" t="s">
        <v>35</v>
      </c>
      <c r="E296" s="11" t="s">
        <v>1957</v>
      </c>
      <c r="F296" s="11" t="s">
        <v>611</v>
      </c>
    </row>
    <row r="297" customFormat="false" ht="25.5" hidden="false" customHeight="false" outlineLevel="0" collapsed="false">
      <c r="A297" s="11" t="n">
        <v>293</v>
      </c>
      <c r="B297" s="11" t="s">
        <v>1958</v>
      </c>
      <c r="C297" s="11" t="s">
        <v>613</v>
      </c>
      <c r="D297" s="11" t="s">
        <v>1210</v>
      </c>
      <c r="E297" s="11" t="s">
        <v>1959</v>
      </c>
      <c r="F297" s="11" t="s">
        <v>611</v>
      </c>
    </row>
    <row r="298" customFormat="false" ht="25.5" hidden="false" customHeight="false" outlineLevel="0" collapsed="false">
      <c r="A298" s="11" t="n">
        <v>294</v>
      </c>
      <c r="B298" s="11" t="s">
        <v>1960</v>
      </c>
      <c r="C298" s="11" t="s">
        <v>10</v>
      </c>
      <c r="D298" s="11" t="s">
        <v>24</v>
      </c>
      <c r="E298" s="11" t="s">
        <v>1961</v>
      </c>
      <c r="F298" s="11" t="s">
        <v>623</v>
      </c>
    </row>
    <row r="299" customFormat="false" ht="25.5" hidden="false" customHeight="false" outlineLevel="0" collapsed="false">
      <c r="A299" s="11" t="n">
        <v>295</v>
      </c>
      <c r="B299" s="11" t="s">
        <v>1962</v>
      </c>
      <c r="C299" s="11" t="s">
        <v>10</v>
      </c>
      <c r="D299" s="11" t="s">
        <v>86</v>
      </c>
      <c r="E299" s="11" t="s">
        <v>1963</v>
      </c>
      <c r="F299" s="11" t="s">
        <v>623</v>
      </c>
    </row>
    <row r="300" customFormat="false" ht="25.5" hidden="false" customHeight="false" outlineLevel="0" collapsed="false">
      <c r="A300" s="11" t="n">
        <v>296</v>
      </c>
      <c r="B300" s="11" t="s">
        <v>1964</v>
      </c>
      <c r="C300" s="11" t="s">
        <v>10</v>
      </c>
      <c r="D300" s="11" t="s">
        <v>1629</v>
      </c>
      <c r="E300" s="11" t="s">
        <v>1963</v>
      </c>
      <c r="F300" s="11" t="s">
        <v>623</v>
      </c>
    </row>
    <row r="301" customFormat="false" ht="25.5" hidden="false" customHeight="false" outlineLevel="0" collapsed="false">
      <c r="A301" s="11" t="n">
        <v>297</v>
      </c>
      <c r="B301" s="11" t="s">
        <v>1965</v>
      </c>
      <c r="C301" s="11" t="s">
        <v>10</v>
      </c>
      <c r="D301" s="11" t="s">
        <v>72</v>
      </c>
      <c r="E301" s="11" t="s">
        <v>627</v>
      </c>
      <c r="F301" s="11" t="s">
        <v>623</v>
      </c>
    </row>
    <row r="302" customFormat="false" ht="25.5" hidden="false" customHeight="false" outlineLevel="0" collapsed="false">
      <c r="A302" s="11" t="n">
        <v>298</v>
      </c>
      <c r="B302" s="11" t="s">
        <v>1966</v>
      </c>
      <c r="C302" s="11" t="s">
        <v>10</v>
      </c>
      <c r="D302" s="11" t="s">
        <v>52</v>
      </c>
      <c r="E302" s="11" t="s">
        <v>1967</v>
      </c>
      <c r="F302" s="11" t="s">
        <v>623</v>
      </c>
    </row>
    <row r="303" customFormat="false" ht="25.5" hidden="false" customHeight="false" outlineLevel="0" collapsed="false">
      <c r="A303" s="11" t="n">
        <v>299</v>
      </c>
      <c r="B303" s="11" t="s">
        <v>1968</v>
      </c>
      <c r="C303" s="11" t="s">
        <v>29</v>
      </c>
      <c r="D303" s="11"/>
      <c r="E303" s="11" t="s">
        <v>1969</v>
      </c>
      <c r="F303" s="11" t="s">
        <v>623</v>
      </c>
    </row>
    <row r="304" customFormat="false" ht="25.5" hidden="false" customHeight="false" outlineLevel="0" collapsed="false">
      <c r="A304" s="11" t="n">
        <v>300</v>
      </c>
      <c r="B304" s="11" t="s">
        <v>1970</v>
      </c>
      <c r="C304" s="11" t="s">
        <v>10</v>
      </c>
      <c r="D304" s="11" t="s">
        <v>52</v>
      </c>
      <c r="E304" s="11" t="s">
        <v>1971</v>
      </c>
      <c r="F304" s="11" t="s">
        <v>623</v>
      </c>
    </row>
    <row r="305" customFormat="false" ht="25.5" hidden="false" customHeight="false" outlineLevel="0" collapsed="false">
      <c r="A305" s="11" t="n">
        <v>301</v>
      </c>
      <c r="B305" s="11" t="s">
        <v>1972</v>
      </c>
      <c r="C305" s="11" t="s">
        <v>78</v>
      </c>
      <c r="D305" s="11"/>
      <c r="E305" s="11" t="s">
        <v>1973</v>
      </c>
      <c r="F305" s="11" t="s">
        <v>623</v>
      </c>
    </row>
    <row r="306" customFormat="false" ht="25.5" hidden="false" customHeight="false" outlineLevel="0" collapsed="false">
      <c r="A306" s="11" t="n">
        <v>302</v>
      </c>
      <c r="B306" s="11" t="s">
        <v>1974</v>
      </c>
      <c r="C306" s="11" t="s">
        <v>78</v>
      </c>
      <c r="D306" s="11"/>
      <c r="E306" s="11" t="s">
        <v>634</v>
      </c>
      <c r="F306" s="11" t="s">
        <v>623</v>
      </c>
    </row>
    <row r="307" customFormat="false" ht="25.5" hidden="false" customHeight="false" outlineLevel="0" collapsed="false">
      <c r="A307" s="11" t="n">
        <v>303</v>
      </c>
      <c r="B307" s="11" t="s">
        <v>1975</v>
      </c>
      <c r="C307" s="11" t="s">
        <v>197</v>
      </c>
      <c r="D307" s="11"/>
      <c r="E307" s="11" t="s">
        <v>631</v>
      </c>
      <c r="F307" s="11" t="s">
        <v>623</v>
      </c>
    </row>
    <row r="308" customFormat="false" ht="38.25" hidden="false" customHeight="false" outlineLevel="0" collapsed="false">
      <c r="A308" s="11" t="n">
        <v>304</v>
      </c>
      <c r="B308" s="11" t="s">
        <v>1975</v>
      </c>
      <c r="C308" s="11" t="s">
        <v>46</v>
      </c>
      <c r="D308" s="11"/>
      <c r="E308" s="11" t="s">
        <v>1976</v>
      </c>
      <c r="F308" s="11" t="s">
        <v>623</v>
      </c>
    </row>
    <row r="309" customFormat="false" ht="25.5" hidden="false" customHeight="false" outlineLevel="0" collapsed="false">
      <c r="A309" s="11" t="n">
        <v>305</v>
      </c>
      <c r="B309" s="11" t="s">
        <v>1977</v>
      </c>
      <c r="C309" s="11" t="s">
        <v>197</v>
      </c>
      <c r="D309" s="11"/>
      <c r="E309" s="11" t="s">
        <v>631</v>
      </c>
      <c r="F309" s="11" t="s">
        <v>623</v>
      </c>
    </row>
    <row r="310" customFormat="false" ht="25.5" hidden="false" customHeight="false" outlineLevel="0" collapsed="false">
      <c r="A310" s="11" t="n">
        <v>306</v>
      </c>
      <c r="B310" s="11" t="s">
        <v>1978</v>
      </c>
      <c r="C310" s="11" t="s">
        <v>10</v>
      </c>
      <c r="D310" s="11" t="s">
        <v>72</v>
      </c>
      <c r="E310" s="11" t="s">
        <v>1979</v>
      </c>
      <c r="F310" s="11" t="s">
        <v>623</v>
      </c>
    </row>
    <row r="311" customFormat="false" ht="25.5" hidden="false" customHeight="false" outlineLevel="0" collapsed="false">
      <c r="A311" s="11" t="n">
        <v>307</v>
      </c>
      <c r="B311" s="11" t="s">
        <v>1980</v>
      </c>
      <c r="C311" s="11" t="s">
        <v>10</v>
      </c>
      <c r="D311" s="11" t="s">
        <v>11</v>
      </c>
      <c r="E311" s="11" t="s">
        <v>629</v>
      </c>
      <c r="F311" s="11" t="s">
        <v>623</v>
      </c>
    </row>
    <row r="312" customFormat="false" ht="25.5" hidden="false" customHeight="false" outlineLevel="0" collapsed="false">
      <c r="A312" s="11" t="n">
        <v>308</v>
      </c>
      <c r="B312" s="11" t="s">
        <v>1981</v>
      </c>
      <c r="C312" s="11" t="s">
        <v>10</v>
      </c>
      <c r="D312" s="11" t="s">
        <v>61</v>
      </c>
      <c r="E312" s="11" t="s">
        <v>629</v>
      </c>
      <c r="F312" s="11" t="s">
        <v>623</v>
      </c>
    </row>
    <row r="313" customFormat="false" ht="25.5" hidden="false" customHeight="false" outlineLevel="0" collapsed="false">
      <c r="A313" s="11" t="n">
        <v>309</v>
      </c>
      <c r="B313" s="11" t="s">
        <v>1982</v>
      </c>
      <c r="C313" s="11" t="s">
        <v>29</v>
      </c>
      <c r="D313" s="11"/>
      <c r="E313" s="11" t="s">
        <v>629</v>
      </c>
      <c r="F313" s="11" t="s">
        <v>623</v>
      </c>
    </row>
    <row r="314" customFormat="false" ht="25.5" hidden="false" customHeight="false" outlineLevel="0" collapsed="false">
      <c r="A314" s="11" t="n">
        <v>310</v>
      </c>
      <c r="B314" s="11" t="s">
        <v>1983</v>
      </c>
      <c r="C314" s="11" t="s">
        <v>10</v>
      </c>
      <c r="D314" s="11" t="s">
        <v>72</v>
      </c>
      <c r="E314" s="11" t="s">
        <v>1984</v>
      </c>
      <c r="F314" s="11" t="s">
        <v>623</v>
      </c>
    </row>
    <row r="315" customFormat="false" ht="38.25" hidden="false" customHeight="false" outlineLevel="0" collapsed="false">
      <c r="A315" s="11" t="n">
        <v>311</v>
      </c>
      <c r="B315" s="11" t="s">
        <v>1985</v>
      </c>
      <c r="C315" s="11" t="s">
        <v>10</v>
      </c>
      <c r="D315" s="11" t="s">
        <v>1986</v>
      </c>
      <c r="E315" s="11" t="s">
        <v>1987</v>
      </c>
      <c r="F315" s="11" t="s">
        <v>623</v>
      </c>
    </row>
    <row r="316" customFormat="false" ht="25.5" hidden="false" customHeight="false" outlineLevel="0" collapsed="false">
      <c r="A316" s="11" t="n">
        <v>312</v>
      </c>
      <c r="B316" s="11" t="s">
        <v>1988</v>
      </c>
      <c r="C316" s="11" t="s">
        <v>10</v>
      </c>
      <c r="D316" s="11" t="s">
        <v>11</v>
      </c>
      <c r="E316" s="11" t="s">
        <v>1987</v>
      </c>
      <c r="F316" s="11" t="s">
        <v>623</v>
      </c>
    </row>
    <row r="317" customFormat="false" ht="25.5" hidden="false" customHeight="false" outlineLevel="0" collapsed="false">
      <c r="A317" s="11" t="n">
        <v>313</v>
      </c>
      <c r="B317" s="11" t="s">
        <v>1989</v>
      </c>
      <c r="C317" s="11" t="s">
        <v>171</v>
      </c>
      <c r="D317" s="11" t="s">
        <v>11</v>
      </c>
      <c r="E317" s="11" t="s">
        <v>1990</v>
      </c>
      <c r="F317" s="11" t="s">
        <v>642</v>
      </c>
    </row>
    <row r="318" customFormat="false" ht="25.5" hidden="false" customHeight="false" outlineLevel="0" collapsed="false">
      <c r="A318" s="11" t="n">
        <v>314</v>
      </c>
      <c r="B318" s="11" t="s">
        <v>1991</v>
      </c>
      <c r="C318" s="11" t="s">
        <v>29</v>
      </c>
      <c r="D318" s="11"/>
      <c r="E318" s="11" t="s">
        <v>1992</v>
      </c>
      <c r="F318" s="11" t="s">
        <v>642</v>
      </c>
    </row>
    <row r="319" customFormat="false" ht="15" hidden="false" customHeight="false" outlineLevel="0" collapsed="false">
      <c r="A319" s="11" t="n">
        <v>315</v>
      </c>
      <c r="B319" s="23" t="s">
        <v>1993</v>
      </c>
      <c r="C319" s="23" t="s">
        <v>29</v>
      </c>
      <c r="D319" s="23"/>
      <c r="E319" s="23" t="s">
        <v>1994</v>
      </c>
      <c r="F319" s="23" t="s">
        <v>654</v>
      </c>
    </row>
    <row r="320" customFormat="false" ht="25.5" hidden="false" customHeight="false" outlineLevel="0" collapsed="false">
      <c r="A320" s="11" t="n">
        <v>316</v>
      </c>
      <c r="B320" s="23" t="s">
        <v>1995</v>
      </c>
      <c r="C320" s="23" t="s">
        <v>29</v>
      </c>
      <c r="D320" s="23"/>
      <c r="E320" s="23" t="s">
        <v>1994</v>
      </c>
      <c r="F320" s="23" t="s">
        <v>654</v>
      </c>
    </row>
    <row r="321" customFormat="false" ht="25.5" hidden="false" customHeight="false" outlineLevel="0" collapsed="false">
      <c r="A321" s="11" t="n">
        <v>317</v>
      </c>
      <c r="B321" s="23" t="s">
        <v>1996</v>
      </c>
      <c r="C321" s="23" t="s">
        <v>10</v>
      </c>
      <c r="D321" s="23" t="s">
        <v>1997</v>
      </c>
      <c r="E321" s="23" t="s">
        <v>119</v>
      </c>
      <c r="F321" s="23" t="s">
        <v>654</v>
      </c>
    </row>
    <row r="322" customFormat="false" ht="38.25" hidden="false" customHeight="false" outlineLevel="0" collapsed="false">
      <c r="A322" s="11" t="n">
        <v>318</v>
      </c>
      <c r="B322" s="23" t="s">
        <v>1998</v>
      </c>
      <c r="C322" s="23" t="s">
        <v>46</v>
      </c>
      <c r="D322" s="23"/>
      <c r="E322" s="23" t="s">
        <v>1999</v>
      </c>
      <c r="F322" s="23" t="s">
        <v>654</v>
      </c>
    </row>
    <row r="323" customFormat="false" ht="25.5" hidden="false" customHeight="false" outlineLevel="0" collapsed="false">
      <c r="A323" s="11" t="n">
        <v>319</v>
      </c>
      <c r="B323" s="23" t="s">
        <v>2000</v>
      </c>
      <c r="C323" s="23" t="s">
        <v>29</v>
      </c>
      <c r="D323" s="23"/>
      <c r="E323" s="23" t="s">
        <v>2001</v>
      </c>
      <c r="F323" s="23" t="s">
        <v>654</v>
      </c>
    </row>
    <row r="324" customFormat="false" ht="25.5" hidden="false" customHeight="false" outlineLevel="0" collapsed="false">
      <c r="A324" s="11" t="n">
        <v>320</v>
      </c>
      <c r="B324" s="23" t="s">
        <v>2002</v>
      </c>
      <c r="C324" s="23" t="s">
        <v>181</v>
      </c>
      <c r="D324" s="23"/>
      <c r="E324" s="23" t="s">
        <v>2001</v>
      </c>
      <c r="F324" s="23" t="s">
        <v>654</v>
      </c>
    </row>
    <row r="325" customFormat="false" ht="25.5" hidden="false" customHeight="false" outlineLevel="0" collapsed="false">
      <c r="A325" s="11" t="n">
        <v>321</v>
      </c>
      <c r="B325" s="23" t="s">
        <v>2003</v>
      </c>
      <c r="C325" s="23" t="s">
        <v>29</v>
      </c>
      <c r="D325" s="23"/>
      <c r="E325" s="23" t="s">
        <v>2004</v>
      </c>
      <c r="F325" s="23" t="s">
        <v>654</v>
      </c>
    </row>
    <row r="326" customFormat="false" ht="25.5" hidden="false" customHeight="false" outlineLevel="0" collapsed="false">
      <c r="A326" s="11" t="n">
        <v>322</v>
      </c>
      <c r="B326" s="11" t="s">
        <v>2005</v>
      </c>
      <c r="C326" s="11" t="s">
        <v>181</v>
      </c>
      <c r="D326" s="11"/>
      <c r="E326" s="11" t="s">
        <v>2006</v>
      </c>
      <c r="F326" s="11" t="s">
        <v>670</v>
      </c>
    </row>
    <row r="327" customFormat="false" ht="15" hidden="false" customHeight="false" outlineLevel="0" collapsed="false">
      <c r="A327" s="11" t="n">
        <v>323</v>
      </c>
      <c r="B327" s="11" t="s">
        <v>2007</v>
      </c>
      <c r="C327" s="11" t="s">
        <v>10</v>
      </c>
      <c r="D327" s="11" t="s">
        <v>61</v>
      </c>
      <c r="E327" s="11" t="s">
        <v>2008</v>
      </c>
      <c r="F327" s="11" t="s">
        <v>670</v>
      </c>
    </row>
    <row r="328" customFormat="false" ht="25.5" hidden="false" customHeight="false" outlineLevel="0" collapsed="false">
      <c r="A328" s="11" t="n">
        <v>324</v>
      </c>
      <c r="B328" s="11" t="s">
        <v>2009</v>
      </c>
      <c r="C328" s="11" t="s">
        <v>10</v>
      </c>
      <c r="D328" s="11" t="s">
        <v>1210</v>
      </c>
      <c r="E328" s="11" t="s">
        <v>2010</v>
      </c>
      <c r="F328" s="11" t="s">
        <v>670</v>
      </c>
    </row>
    <row r="329" customFormat="false" ht="25.5" hidden="false" customHeight="false" outlineLevel="0" collapsed="false">
      <c r="A329" s="11" t="n">
        <v>325</v>
      </c>
      <c r="B329" s="11" t="s">
        <v>2011</v>
      </c>
      <c r="C329" s="11" t="s">
        <v>10</v>
      </c>
      <c r="D329" s="11" t="s">
        <v>17</v>
      </c>
      <c r="E329" s="11" t="s">
        <v>2010</v>
      </c>
      <c r="F329" s="11" t="s">
        <v>670</v>
      </c>
    </row>
    <row r="330" customFormat="false" ht="15" hidden="false" customHeight="false" outlineLevel="0" collapsed="false">
      <c r="A330" s="11" t="n">
        <v>326</v>
      </c>
      <c r="B330" s="11" t="s">
        <v>2012</v>
      </c>
      <c r="C330" s="11" t="s">
        <v>10</v>
      </c>
      <c r="D330" s="11" t="s">
        <v>11</v>
      </c>
      <c r="E330" s="11" t="s">
        <v>2013</v>
      </c>
      <c r="F330" s="11" t="s">
        <v>670</v>
      </c>
    </row>
    <row r="331" customFormat="false" ht="25.5" hidden="false" customHeight="false" outlineLevel="0" collapsed="false">
      <c r="A331" s="11" t="n">
        <v>327</v>
      </c>
      <c r="B331" s="11" t="s">
        <v>2014</v>
      </c>
      <c r="C331" s="11" t="s">
        <v>10</v>
      </c>
      <c r="D331" s="11" t="s">
        <v>52</v>
      </c>
      <c r="E331" s="11" t="s">
        <v>678</v>
      </c>
      <c r="F331" s="11" t="s">
        <v>679</v>
      </c>
    </row>
    <row r="332" customFormat="false" ht="25.5" hidden="false" customHeight="false" outlineLevel="0" collapsed="false">
      <c r="A332" s="11" t="n">
        <v>328</v>
      </c>
      <c r="B332" s="11" t="s">
        <v>2015</v>
      </c>
      <c r="C332" s="11" t="s">
        <v>10</v>
      </c>
      <c r="D332" s="11" t="s">
        <v>52</v>
      </c>
      <c r="E332" s="11" t="s">
        <v>678</v>
      </c>
      <c r="F332" s="11" t="s">
        <v>679</v>
      </c>
    </row>
    <row r="333" customFormat="false" ht="25.5" hidden="false" customHeight="false" outlineLevel="0" collapsed="false">
      <c r="A333" s="11" t="n">
        <v>329</v>
      </c>
      <c r="B333" s="11" t="s">
        <v>2016</v>
      </c>
      <c r="C333" s="11" t="s">
        <v>10</v>
      </c>
      <c r="D333" s="11" t="s">
        <v>64</v>
      </c>
      <c r="E333" s="11" t="s">
        <v>678</v>
      </c>
      <c r="F333" s="11" t="s">
        <v>679</v>
      </c>
    </row>
    <row r="334" customFormat="false" ht="25.5" hidden="false" customHeight="false" outlineLevel="0" collapsed="false">
      <c r="A334" s="11" t="n">
        <v>330</v>
      </c>
      <c r="B334" s="11" t="s">
        <v>2017</v>
      </c>
      <c r="C334" s="11" t="s">
        <v>10</v>
      </c>
      <c r="D334" s="11" t="s">
        <v>24</v>
      </c>
      <c r="E334" s="11" t="s">
        <v>690</v>
      </c>
      <c r="F334" s="11" t="s">
        <v>679</v>
      </c>
    </row>
    <row r="335" customFormat="false" ht="25.5" hidden="false" customHeight="false" outlineLevel="0" collapsed="false">
      <c r="A335" s="11" t="n">
        <v>331</v>
      </c>
      <c r="B335" s="11" t="s">
        <v>2018</v>
      </c>
      <c r="C335" s="11" t="s">
        <v>10</v>
      </c>
      <c r="D335" s="11" t="s">
        <v>72</v>
      </c>
      <c r="E335" s="11" t="s">
        <v>2019</v>
      </c>
      <c r="F335" s="11" t="s">
        <v>679</v>
      </c>
    </row>
    <row r="336" customFormat="false" ht="25.5" hidden="false" customHeight="false" outlineLevel="0" collapsed="false">
      <c r="A336" s="11" t="n">
        <v>332</v>
      </c>
      <c r="B336" s="11" t="s">
        <v>2020</v>
      </c>
      <c r="C336" s="11" t="s">
        <v>10</v>
      </c>
      <c r="D336" s="11" t="s">
        <v>24</v>
      </c>
      <c r="E336" s="11" t="s">
        <v>2021</v>
      </c>
      <c r="F336" s="11" t="s">
        <v>704</v>
      </c>
    </row>
    <row r="337" customFormat="false" ht="25.5" hidden="false" customHeight="false" outlineLevel="0" collapsed="false">
      <c r="A337" s="11" t="n">
        <v>333</v>
      </c>
      <c r="B337" s="11" t="s">
        <v>2022</v>
      </c>
      <c r="C337" s="11" t="s">
        <v>10</v>
      </c>
      <c r="D337" s="11" t="s">
        <v>24</v>
      </c>
      <c r="E337" s="11" t="s">
        <v>2021</v>
      </c>
      <c r="F337" s="11" t="s">
        <v>704</v>
      </c>
    </row>
    <row r="338" customFormat="false" ht="25.5" hidden="false" customHeight="false" outlineLevel="0" collapsed="false">
      <c r="A338" s="11" t="n">
        <v>334</v>
      </c>
      <c r="B338" s="11" t="s">
        <v>2023</v>
      </c>
      <c r="C338" s="11" t="s">
        <v>10</v>
      </c>
      <c r="D338" s="11" t="s">
        <v>517</v>
      </c>
      <c r="E338" s="11" t="s">
        <v>706</v>
      </c>
      <c r="F338" s="11" t="s">
        <v>704</v>
      </c>
    </row>
    <row r="339" customFormat="false" ht="25.5" hidden="false" customHeight="false" outlineLevel="0" collapsed="false">
      <c r="A339" s="11" t="n">
        <v>335</v>
      </c>
      <c r="B339" s="11" t="s">
        <v>2024</v>
      </c>
      <c r="C339" s="11" t="s">
        <v>29</v>
      </c>
      <c r="D339" s="11"/>
      <c r="E339" s="11" t="s">
        <v>2025</v>
      </c>
      <c r="F339" s="11" t="s">
        <v>704</v>
      </c>
    </row>
    <row r="340" customFormat="false" ht="25.5" hidden="false" customHeight="false" outlineLevel="0" collapsed="false">
      <c r="A340" s="11" t="n">
        <v>336</v>
      </c>
      <c r="B340" s="11" t="s">
        <v>2026</v>
      </c>
      <c r="C340" s="11" t="s">
        <v>10</v>
      </c>
      <c r="D340" s="11" t="s">
        <v>72</v>
      </c>
      <c r="E340" s="11" t="s">
        <v>2027</v>
      </c>
      <c r="F340" s="11" t="s">
        <v>704</v>
      </c>
    </row>
    <row r="341" customFormat="false" ht="25.5" hidden="false" customHeight="false" outlineLevel="0" collapsed="false">
      <c r="A341" s="11" t="n">
        <v>337</v>
      </c>
      <c r="B341" s="11" t="s">
        <v>2028</v>
      </c>
      <c r="C341" s="11" t="s">
        <v>10</v>
      </c>
      <c r="D341" s="11" t="s">
        <v>11</v>
      </c>
      <c r="E341" s="11" t="s">
        <v>2027</v>
      </c>
      <c r="F341" s="11" t="s">
        <v>704</v>
      </c>
    </row>
    <row r="342" customFormat="false" ht="38.25" hidden="false" customHeight="false" outlineLevel="0" collapsed="false">
      <c r="A342" s="11" t="n">
        <v>338</v>
      </c>
      <c r="B342" s="11" t="s">
        <v>2029</v>
      </c>
      <c r="C342" s="11" t="s">
        <v>46</v>
      </c>
      <c r="D342" s="11" t="s">
        <v>2030</v>
      </c>
      <c r="E342" s="11" t="s">
        <v>2031</v>
      </c>
      <c r="F342" s="11" t="s">
        <v>704</v>
      </c>
    </row>
    <row r="343" customFormat="false" ht="25.5" hidden="false" customHeight="false" outlineLevel="0" collapsed="false">
      <c r="A343" s="11" t="n">
        <v>339</v>
      </c>
      <c r="B343" s="11" t="s">
        <v>2032</v>
      </c>
      <c r="C343" s="11" t="s">
        <v>105</v>
      </c>
      <c r="D343" s="11" t="s">
        <v>2033</v>
      </c>
      <c r="E343" s="11" t="s">
        <v>2034</v>
      </c>
      <c r="F343" s="11" t="s">
        <v>704</v>
      </c>
    </row>
    <row r="344" customFormat="false" ht="25.5" hidden="false" customHeight="false" outlineLevel="0" collapsed="false">
      <c r="A344" s="11" t="n">
        <v>340</v>
      </c>
      <c r="B344" s="11" t="s">
        <v>2035</v>
      </c>
      <c r="C344" s="11" t="s">
        <v>197</v>
      </c>
      <c r="D344" s="11"/>
      <c r="E344" s="11" t="s">
        <v>2036</v>
      </c>
      <c r="F344" s="11" t="s">
        <v>709</v>
      </c>
    </row>
    <row r="345" customFormat="false" ht="25.5" hidden="false" customHeight="false" outlineLevel="0" collapsed="false">
      <c r="A345" s="11" t="n">
        <v>341</v>
      </c>
      <c r="B345" s="11" t="s">
        <v>2037</v>
      </c>
      <c r="C345" s="11" t="s">
        <v>171</v>
      </c>
      <c r="D345" s="11" t="s">
        <v>24</v>
      </c>
      <c r="E345" s="11" t="s">
        <v>2038</v>
      </c>
      <c r="F345" s="11" t="s">
        <v>709</v>
      </c>
    </row>
    <row r="346" customFormat="false" ht="25.5" hidden="false" customHeight="false" outlineLevel="0" collapsed="false">
      <c r="A346" s="11" t="n">
        <v>342</v>
      </c>
      <c r="B346" s="11" t="s">
        <v>2039</v>
      </c>
      <c r="C346" s="11" t="s">
        <v>171</v>
      </c>
      <c r="D346" s="11" t="s">
        <v>24</v>
      </c>
      <c r="E346" s="11" t="s">
        <v>2038</v>
      </c>
      <c r="F346" s="11" t="s">
        <v>709</v>
      </c>
    </row>
    <row r="347" customFormat="false" ht="38.25" hidden="false" customHeight="false" outlineLevel="0" collapsed="false">
      <c r="A347" s="11" t="n">
        <v>343</v>
      </c>
      <c r="B347" s="11" t="s">
        <v>2040</v>
      </c>
      <c r="C347" s="11" t="s">
        <v>171</v>
      </c>
      <c r="D347" s="11" t="s">
        <v>2041</v>
      </c>
      <c r="E347" s="11" t="s">
        <v>2042</v>
      </c>
      <c r="F347" s="11" t="s">
        <v>729</v>
      </c>
    </row>
    <row r="348" customFormat="false" ht="38.25" hidden="false" customHeight="false" outlineLevel="0" collapsed="false">
      <c r="A348" s="11" t="n">
        <v>344</v>
      </c>
      <c r="B348" s="11" t="s">
        <v>2043</v>
      </c>
      <c r="C348" s="11" t="s">
        <v>171</v>
      </c>
      <c r="D348" s="11" t="s">
        <v>52</v>
      </c>
      <c r="E348" s="11" t="s">
        <v>2044</v>
      </c>
      <c r="F348" s="11" t="s">
        <v>729</v>
      </c>
    </row>
    <row r="349" customFormat="false" ht="25.5" hidden="false" customHeight="false" outlineLevel="0" collapsed="false">
      <c r="A349" s="11" t="n">
        <v>345</v>
      </c>
      <c r="B349" s="11" t="s">
        <v>2045</v>
      </c>
      <c r="C349" s="11" t="s">
        <v>29</v>
      </c>
      <c r="D349" s="11"/>
      <c r="E349" s="11" t="s">
        <v>2046</v>
      </c>
      <c r="F349" s="11" t="s">
        <v>732</v>
      </c>
    </row>
    <row r="350" customFormat="false" ht="25.5" hidden="false" customHeight="false" outlineLevel="0" collapsed="false">
      <c r="A350" s="11" t="n">
        <v>346</v>
      </c>
      <c r="B350" s="11" t="s">
        <v>2047</v>
      </c>
      <c r="C350" s="11" t="s">
        <v>29</v>
      </c>
      <c r="D350" s="11"/>
      <c r="E350" s="11" t="s">
        <v>2046</v>
      </c>
      <c r="F350" s="11" t="s">
        <v>732</v>
      </c>
    </row>
    <row r="351" customFormat="false" ht="25.5" hidden="false" customHeight="false" outlineLevel="0" collapsed="false">
      <c r="A351" s="11" t="n">
        <v>347</v>
      </c>
      <c r="B351" s="11" t="s">
        <v>2048</v>
      </c>
      <c r="C351" s="11" t="s">
        <v>10</v>
      </c>
      <c r="D351" s="11" t="s">
        <v>201</v>
      </c>
      <c r="E351" s="11" t="s">
        <v>2049</v>
      </c>
      <c r="F351" s="11" t="s">
        <v>743</v>
      </c>
    </row>
    <row r="352" customFormat="false" ht="15" hidden="false" customHeight="false" outlineLevel="0" collapsed="false">
      <c r="A352" s="11" t="n">
        <v>348</v>
      </c>
      <c r="B352" s="11" t="s">
        <v>2050</v>
      </c>
      <c r="C352" s="11" t="s">
        <v>10</v>
      </c>
      <c r="D352" s="11" t="s">
        <v>125</v>
      </c>
      <c r="E352" s="11" t="s">
        <v>2051</v>
      </c>
      <c r="F352" s="11" t="s">
        <v>743</v>
      </c>
    </row>
    <row r="353" customFormat="false" ht="25.5" hidden="false" customHeight="false" outlineLevel="0" collapsed="false">
      <c r="A353" s="11" t="n">
        <v>349</v>
      </c>
      <c r="B353" s="11" t="s">
        <v>2052</v>
      </c>
      <c r="C353" s="11" t="s">
        <v>10</v>
      </c>
      <c r="D353" s="11" t="s">
        <v>1210</v>
      </c>
      <c r="E353" s="11" t="s">
        <v>2053</v>
      </c>
      <c r="F353" s="11" t="s">
        <v>743</v>
      </c>
    </row>
    <row r="354" customFormat="false" ht="25.5" hidden="false" customHeight="false" outlineLevel="0" collapsed="false">
      <c r="A354" s="11" t="n">
        <v>350</v>
      </c>
      <c r="B354" s="11" t="s">
        <v>2054</v>
      </c>
      <c r="C354" s="11" t="s">
        <v>10</v>
      </c>
      <c r="D354" s="11" t="s">
        <v>11</v>
      </c>
      <c r="E354" s="11" t="s">
        <v>750</v>
      </c>
      <c r="F354" s="11" t="s">
        <v>751</v>
      </c>
    </row>
    <row r="355" customFormat="false" ht="25.5" hidden="false" customHeight="false" outlineLevel="0" collapsed="false">
      <c r="A355" s="11" t="n">
        <v>351</v>
      </c>
      <c r="B355" s="11" t="s">
        <v>2055</v>
      </c>
      <c r="C355" s="11" t="s">
        <v>10</v>
      </c>
      <c r="D355" s="11" t="s">
        <v>11</v>
      </c>
      <c r="E355" s="11" t="s">
        <v>750</v>
      </c>
      <c r="F355" s="11" t="s">
        <v>751</v>
      </c>
    </row>
    <row r="356" customFormat="false" ht="25.5" hidden="false" customHeight="false" outlineLevel="0" collapsed="false">
      <c r="A356" s="11" t="n">
        <v>352</v>
      </c>
      <c r="B356" s="11" t="s">
        <v>2056</v>
      </c>
      <c r="C356" s="11" t="s">
        <v>10</v>
      </c>
      <c r="D356" s="11" t="s">
        <v>11</v>
      </c>
      <c r="E356" s="11" t="s">
        <v>750</v>
      </c>
      <c r="F356" s="11" t="s">
        <v>751</v>
      </c>
    </row>
    <row r="357" customFormat="false" ht="25.5" hidden="false" customHeight="false" outlineLevel="0" collapsed="false">
      <c r="A357" s="11" t="n">
        <v>353</v>
      </c>
      <c r="B357" s="11" t="s">
        <v>2057</v>
      </c>
      <c r="C357" s="11" t="s">
        <v>10</v>
      </c>
      <c r="D357" s="11" t="s">
        <v>11</v>
      </c>
      <c r="E357" s="11" t="s">
        <v>2058</v>
      </c>
      <c r="F357" s="11" t="s">
        <v>751</v>
      </c>
    </row>
    <row r="358" s="9" customFormat="true" ht="25.5" hidden="false" customHeight="false" outlineLevel="0" collapsed="false">
      <c r="A358" s="24" t="n">
        <v>354</v>
      </c>
      <c r="B358" s="24" t="s">
        <v>2059</v>
      </c>
      <c r="C358" s="24" t="s">
        <v>10</v>
      </c>
      <c r="D358" s="24" t="s">
        <v>148</v>
      </c>
      <c r="E358" s="24" t="s">
        <v>2060</v>
      </c>
      <c r="F358" s="24" t="s">
        <v>755</v>
      </c>
    </row>
    <row r="359" s="9" customFormat="true" ht="25.5" hidden="false" customHeight="false" outlineLevel="0" collapsed="false">
      <c r="A359" s="24" t="n">
        <v>355</v>
      </c>
      <c r="B359" s="24" t="s">
        <v>2061</v>
      </c>
      <c r="C359" s="24" t="s">
        <v>10</v>
      </c>
      <c r="D359" s="24" t="s">
        <v>148</v>
      </c>
      <c r="E359" s="24" t="s">
        <v>2062</v>
      </c>
      <c r="F359" s="24" t="s">
        <v>755</v>
      </c>
    </row>
    <row r="360" s="9" customFormat="true" ht="25.5" hidden="false" customHeight="false" outlineLevel="0" collapsed="false">
      <c r="A360" s="24" t="n">
        <v>356</v>
      </c>
      <c r="B360" s="24" t="s">
        <v>2063</v>
      </c>
      <c r="C360" s="24" t="s">
        <v>10</v>
      </c>
      <c r="D360" s="24" t="s">
        <v>309</v>
      </c>
      <c r="E360" s="24" t="s">
        <v>2064</v>
      </c>
      <c r="F360" s="24" t="s">
        <v>755</v>
      </c>
    </row>
    <row r="361" s="9" customFormat="true" ht="25.5" hidden="false" customHeight="false" outlineLevel="0" collapsed="false">
      <c r="A361" s="24" t="n">
        <v>357</v>
      </c>
      <c r="B361" s="24" t="s">
        <v>2065</v>
      </c>
      <c r="C361" s="24" t="s">
        <v>10</v>
      </c>
      <c r="D361" s="24" t="s">
        <v>569</v>
      </c>
      <c r="E361" s="24" t="s">
        <v>2064</v>
      </c>
      <c r="F361" s="24" t="s">
        <v>755</v>
      </c>
    </row>
    <row r="362" s="9" customFormat="true" ht="25.5" hidden="false" customHeight="false" outlineLevel="0" collapsed="false">
      <c r="A362" s="24" t="n">
        <v>358</v>
      </c>
      <c r="B362" s="24" t="s">
        <v>2066</v>
      </c>
      <c r="C362" s="24" t="s">
        <v>10</v>
      </c>
      <c r="D362" s="24" t="s">
        <v>148</v>
      </c>
      <c r="E362" s="24" t="s">
        <v>2067</v>
      </c>
      <c r="F362" s="24" t="s">
        <v>755</v>
      </c>
    </row>
    <row r="363" s="9" customFormat="true" ht="25.5" hidden="false" customHeight="false" outlineLevel="0" collapsed="false">
      <c r="A363" s="24" t="n">
        <v>359</v>
      </c>
      <c r="B363" s="24" t="s">
        <v>2068</v>
      </c>
      <c r="C363" s="24" t="s">
        <v>10</v>
      </c>
      <c r="D363" s="24" t="s">
        <v>2069</v>
      </c>
      <c r="E363" s="24" t="s">
        <v>2067</v>
      </c>
      <c r="F363" s="24" t="s">
        <v>755</v>
      </c>
    </row>
    <row r="364" s="9" customFormat="true" ht="25.5" hidden="false" customHeight="false" outlineLevel="0" collapsed="false">
      <c r="A364" s="24" t="n">
        <v>360</v>
      </c>
      <c r="B364" s="24" t="s">
        <v>2070</v>
      </c>
      <c r="C364" s="24" t="s">
        <v>10</v>
      </c>
      <c r="D364" s="24" t="s">
        <v>2071</v>
      </c>
      <c r="E364" s="24" t="s">
        <v>2072</v>
      </c>
      <c r="F364" s="24" t="s">
        <v>755</v>
      </c>
    </row>
    <row r="365" s="9" customFormat="true" ht="25.5" hidden="false" customHeight="false" outlineLevel="0" collapsed="false">
      <c r="A365" s="24" t="n">
        <v>361</v>
      </c>
      <c r="B365" s="24" t="s">
        <v>2073</v>
      </c>
      <c r="C365" s="24" t="s">
        <v>29</v>
      </c>
      <c r="D365" s="24"/>
      <c r="E365" s="24" t="s">
        <v>2074</v>
      </c>
      <c r="F365" s="24" t="s">
        <v>755</v>
      </c>
    </row>
    <row r="366" s="9" customFormat="true" ht="25.5" hidden="false" customHeight="false" outlineLevel="0" collapsed="false">
      <c r="A366" s="24" t="n">
        <v>362</v>
      </c>
      <c r="B366" s="24" t="s">
        <v>2075</v>
      </c>
      <c r="C366" s="24" t="s">
        <v>10</v>
      </c>
      <c r="D366" s="24" t="s">
        <v>1474</v>
      </c>
      <c r="E366" s="24" t="s">
        <v>2072</v>
      </c>
      <c r="F366" s="24" t="s">
        <v>755</v>
      </c>
    </row>
    <row r="367" s="9" customFormat="true" ht="25.5" hidden="false" customHeight="false" outlineLevel="0" collapsed="false">
      <c r="A367" s="24" t="n">
        <v>363</v>
      </c>
      <c r="B367" s="24" t="s">
        <v>2076</v>
      </c>
      <c r="C367" s="24" t="s">
        <v>29</v>
      </c>
      <c r="D367" s="24"/>
      <c r="E367" s="24" t="s">
        <v>2077</v>
      </c>
      <c r="F367" s="24" t="s">
        <v>755</v>
      </c>
    </row>
    <row r="368" s="9" customFormat="true" ht="25.5" hidden="false" customHeight="false" outlineLevel="0" collapsed="false">
      <c r="A368" s="24" t="n">
        <v>364</v>
      </c>
      <c r="B368" s="24" t="s">
        <v>2078</v>
      </c>
      <c r="C368" s="24" t="s">
        <v>10</v>
      </c>
      <c r="D368" s="24" t="s">
        <v>150</v>
      </c>
      <c r="E368" s="24" t="s">
        <v>761</v>
      </c>
      <c r="F368" s="24" t="s">
        <v>755</v>
      </c>
    </row>
    <row r="369" s="9" customFormat="true" ht="25.5" hidden="false" customHeight="false" outlineLevel="0" collapsed="false">
      <c r="A369" s="24" t="n">
        <v>365</v>
      </c>
      <c r="B369" s="24" t="s">
        <v>2079</v>
      </c>
      <c r="C369" s="24" t="s">
        <v>10</v>
      </c>
      <c r="D369" s="24" t="s">
        <v>2080</v>
      </c>
      <c r="E369" s="24" t="s">
        <v>761</v>
      </c>
      <c r="F369" s="24" t="s">
        <v>755</v>
      </c>
    </row>
    <row r="370" s="9" customFormat="true" ht="25.5" hidden="false" customHeight="false" outlineLevel="0" collapsed="false">
      <c r="A370" s="24" t="n">
        <v>366</v>
      </c>
      <c r="B370" s="24" t="s">
        <v>2081</v>
      </c>
      <c r="C370" s="24" t="s">
        <v>10</v>
      </c>
      <c r="D370" s="24" t="s">
        <v>150</v>
      </c>
      <c r="E370" s="24" t="s">
        <v>761</v>
      </c>
      <c r="F370" s="24" t="s">
        <v>755</v>
      </c>
    </row>
    <row r="371" customFormat="false" ht="63.75" hidden="false" customHeight="false" outlineLevel="0" collapsed="false">
      <c r="A371" s="11" t="n">
        <v>367</v>
      </c>
      <c r="B371" s="11" t="s">
        <v>2082</v>
      </c>
      <c r="C371" s="11" t="s">
        <v>10</v>
      </c>
      <c r="D371" s="11" t="s">
        <v>52</v>
      </c>
      <c r="E371" s="11" t="s">
        <v>2083</v>
      </c>
      <c r="F371" s="11" t="s">
        <v>771</v>
      </c>
    </row>
    <row r="372" customFormat="false" ht="63.75" hidden="false" customHeight="false" outlineLevel="0" collapsed="false">
      <c r="A372" s="11" t="n">
        <v>368</v>
      </c>
      <c r="B372" s="11" t="s">
        <v>2084</v>
      </c>
      <c r="C372" s="11" t="s">
        <v>10</v>
      </c>
      <c r="D372" s="11" t="s">
        <v>11</v>
      </c>
      <c r="E372" s="11" t="s">
        <v>2083</v>
      </c>
      <c r="F372" s="11" t="s">
        <v>771</v>
      </c>
    </row>
    <row r="373" customFormat="false" ht="63.75" hidden="false" customHeight="false" outlineLevel="0" collapsed="false">
      <c r="A373" s="11" t="n">
        <v>369</v>
      </c>
      <c r="B373" s="11" t="s">
        <v>2085</v>
      </c>
      <c r="C373" s="11" t="s">
        <v>10</v>
      </c>
      <c r="D373" s="11" t="s">
        <v>11</v>
      </c>
      <c r="E373" s="11" t="s">
        <v>2083</v>
      </c>
      <c r="F373" s="11" t="s">
        <v>771</v>
      </c>
    </row>
    <row r="374" customFormat="false" ht="63.75" hidden="false" customHeight="false" outlineLevel="0" collapsed="false">
      <c r="A374" s="11" t="n">
        <v>370</v>
      </c>
      <c r="B374" s="11" t="s">
        <v>2086</v>
      </c>
      <c r="C374" s="11" t="s">
        <v>10</v>
      </c>
      <c r="D374" s="11" t="s">
        <v>17</v>
      </c>
      <c r="E374" s="11" t="s">
        <v>777</v>
      </c>
      <c r="F374" s="11" t="s">
        <v>771</v>
      </c>
    </row>
    <row r="375" customFormat="false" ht="63.75" hidden="false" customHeight="false" outlineLevel="0" collapsed="false">
      <c r="A375" s="11" t="n">
        <v>371</v>
      </c>
      <c r="B375" s="11" t="s">
        <v>2087</v>
      </c>
      <c r="C375" s="11" t="s">
        <v>10</v>
      </c>
      <c r="D375" s="11" t="s">
        <v>24</v>
      </c>
      <c r="E375" s="11" t="s">
        <v>2088</v>
      </c>
      <c r="F375" s="11" t="s">
        <v>771</v>
      </c>
    </row>
    <row r="376" customFormat="false" ht="63.75" hidden="false" customHeight="false" outlineLevel="0" collapsed="false">
      <c r="A376" s="11" t="n">
        <v>372</v>
      </c>
      <c r="B376" s="11" t="s">
        <v>2089</v>
      </c>
      <c r="C376" s="11" t="s">
        <v>171</v>
      </c>
      <c r="D376" s="11" t="s">
        <v>125</v>
      </c>
      <c r="E376" s="11" t="s">
        <v>2083</v>
      </c>
      <c r="F376" s="11" t="s">
        <v>771</v>
      </c>
    </row>
    <row r="377" customFormat="false" ht="63.75" hidden="false" customHeight="false" outlineLevel="0" collapsed="false">
      <c r="A377" s="11" t="n">
        <v>373</v>
      </c>
      <c r="B377" s="11" t="s">
        <v>2090</v>
      </c>
      <c r="C377" s="11" t="s">
        <v>10</v>
      </c>
      <c r="D377" s="11" t="s">
        <v>61</v>
      </c>
      <c r="E377" s="11" t="s">
        <v>2088</v>
      </c>
      <c r="F377" s="11" t="s">
        <v>771</v>
      </c>
    </row>
    <row r="378" customFormat="false" ht="63.75" hidden="false" customHeight="false" outlineLevel="0" collapsed="false">
      <c r="A378" s="11" t="n">
        <v>374</v>
      </c>
      <c r="B378" s="11" t="s">
        <v>2091</v>
      </c>
      <c r="C378" s="11" t="s">
        <v>10</v>
      </c>
      <c r="D378" s="11" t="s">
        <v>17</v>
      </c>
      <c r="E378" s="11" t="s">
        <v>2088</v>
      </c>
      <c r="F378" s="11" t="s">
        <v>771</v>
      </c>
    </row>
    <row r="379" customFormat="false" ht="25.5" hidden="false" customHeight="false" outlineLevel="0" collapsed="false">
      <c r="A379" s="11" t="n">
        <v>375</v>
      </c>
      <c r="B379" s="11" t="s">
        <v>2092</v>
      </c>
      <c r="C379" s="11" t="s">
        <v>29</v>
      </c>
      <c r="D379" s="11"/>
      <c r="E379" s="11" t="s">
        <v>2093</v>
      </c>
      <c r="F379" s="11" t="s">
        <v>780</v>
      </c>
    </row>
    <row r="380" customFormat="false" ht="25.5" hidden="false" customHeight="false" outlineLevel="0" collapsed="false">
      <c r="A380" s="11" t="n">
        <v>376</v>
      </c>
      <c r="B380" s="11" t="s">
        <v>2094</v>
      </c>
      <c r="C380" s="11" t="s">
        <v>10</v>
      </c>
      <c r="D380" s="11" t="s">
        <v>11</v>
      </c>
      <c r="E380" s="11" t="s">
        <v>2095</v>
      </c>
      <c r="F380" s="11" t="s">
        <v>780</v>
      </c>
    </row>
    <row r="381" customFormat="false" ht="25.5" hidden="false" customHeight="false" outlineLevel="0" collapsed="false">
      <c r="A381" s="11" t="n">
        <v>377</v>
      </c>
      <c r="B381" s="11" t="s">
        <v>2096</v>
      </c>
      <c r="C381" s="11" t="s">
        <v>10</v>
      </c>
      <c r="D381" s="11" t="s">
        <v>11</v>
      </c>
      <c r="E381" s="11" t="s">
        <v>2097</v>
      </c>
      <c r="F381" s="11" t="s">
        <v>780</v>
      </c>
    </row>
    <row r="382" customFormat="false" ht="25.5" hidden="false" customHeight="false" outlineLevel="0" collapsed="false">
      <c r="A382" s="11" t="n">
        <v>378</v>
      </c>
      <c r="B382" s="11" t="s">
        <v>2098</v>
      </c>
      <c r="C382" s="11" t="s">
        <v>29</v>
      </c>
      <c r="D382" s="11"/>
      <c r="E382" s="11" t="s">
        <v>2093</v>
      </c>
      <c r="F382" s="11" t="s">
        <v>780</v>
      </c>
    </row>
    <row r="383" customFormat="false" ht="25.5" hidden="false" customHeight="false" outlineLevel="0" collapsed="false">
      <c r="A383" s="11" t="n">
        <v>379</v>
      </c>
      <c r="B383" s="11" t="s">
        <v>2099</v>
      </c>
      <c r="C383" s="11" t="s">
        <v>10</v>
      </c>
      <c r="D383" s="11" t="s">
        <v>11</v>
      </c>
      <c r="E383" s="11" t="s">
        <v>2095</v>
      </c>
      <c r="F383" s="11" t="s">
        <v>780</v>
      </c>
    </row>
    <row r="384" customFormat="false" ht="25.5" hidden="false" customHeight="false" outlineLevel="0" collapsed="false">
      <c r="A384" s="11" t="n">
        <v>380</v>
      </c>
      <c r="B384" s="11" t="s">
        <v>2100</v>
      </c>
      <c r="C384" s="11" t="s">
        <v>10</v>
      </c>
      <c r="D384" s="11" t="s">
        <v>11</v>
      </c>
      <c r="E384" s="11" t="s">
        <v>2101</v>
      </c>
      <c r="F384" s="11" t="s">
        <v>785</v>
      </c>
    </row>
    <row r="385" customFormat="false" ht="25.5" hidden="false" customHeight="false" outlineLevel="0" collapsed="false">
      <c r="A385" s="11" t="n">
        <v>381</v>
      </c>
      <c r="B385" s="11" t="s">
        <v>2102</v>
      </c>
      <c r="C385" s="11" t="s">
        <v>10</v>
      </c>
      <c r="D385" s="11" t="s">
        <v>72</v>
      </c>
      <c r="E385" s="11" t="s">
        <v>2103</v>
      </c>
      <c r="F385" s="11" t="s">
        <v>796</v>
      </c>
    </row>
    <row r="386" customFormat="false" ht="25.5" hidden="false" customHeight="false" outlineLevel="0" collapsed="false">
      <c r="A386" s="11" t="n">
        <v>382</v>
      </c>
      <c r="B386" s="11" t="s">
        <v>2104</v>
      </c>
      <c r="C386" s="11" t="s">
        <v>10</v>
      </c>
      <c r="D386" s="11" t="s">
        <v>1210</v>
      </c>
      <c r="E386" s="11" t="s">
        <v>2105</v>
      </c>
      <c r="F386" s="11" t="s">
        <v>796</v>
      </c>
    </row>
    <row r="387" customFormat="false" ht="38.25" hidden="false" customHeight="false" outlineLevel="0" collapsed="false">
      <c r="A387" s="11" t="n">
        <v>383</v>
      </c>
      <c r="B387" s="11" t="s">
        <v>807</v>
      </c>
      <c r="C387" s="11" t="s">
        <v>931</v>
      </c>
      <c r="D387" s="11"/>
      <c r="E387" s="11" t="s">
        <v>803</v>
      </c>
      <c r="F387" s="11" t="s">
        <v>804</v>
      </c>
    </row>
    <row r="388" customFormat="false" ht="25.5" hidden="false" customHeight="false" outlineLevel="0" collapsed="false">
      <c r="A388" s="11" t="n">
        <v>384</v>
      </c>
      <c r="B388" s="11" t="s">
        <v>2106</v>
      </c>
      <c r="C388" s="11" t="s">
        <v>802</v>
      </c>
      <c r="D388" s="11"/>
      <c r="E388" s="11" t="s">
        <v>809</v>
      </c>
      <c r="F388" s="11" t="s">
        <v>804</v>
      </c>
    </row>
    <row r="389" customFormat="false" ht="25.5" hidden="false" customHeight="false" outlineLevel="0" collapsed="false">
      <c r="A389" s="11" t="n">
        <v>385</v>
      </c>
      <c r="B389" s="11" t="s">
        <v>2107</v>
      </c>
      <c r="C389" s="11" t="s">
        <v>802</v>
      </c>
      <c r="D389" s="11"/>
      <c r="E389" s="11" t="s">
        <v>809</v>
      </c>
      <c r="F389" s="11" t="s">
        <v>804</v>
      </c>
    </row>
    <row r="390" customFormat="false" ht="38.25" hidden="false" customHeight="false" outlineLevel="0" collapsed="false">
      <c r="A390" s="11" t="n">
        <v>386</v>
      </c>
      <c r="B390" s="11" t="s">
        <v>2108</v>
      </c>
      <c r="C390" s="11" t="s">
        <v>802</v>
      </c>
      <c r="D390" s="11"/>
      <c r="E390" s="11" t="s">
        <v>2109</v>
      </c>
      <c r="F390" s="11" t="s">
        <v>804</v>
      </c>
    </row>
    <row r="391" customFormat="false" ht="38.25" hidden="false" customHeight="false" outlineLevel="0" collapsed="false">
      <c r="A391" s="11" t="n">
        <v>387</v>
      </c>
      <c r="B391" s="11" t="s">
        <v>2110</v>
      </c>
      <c r="C391" s="11" t="s">
        <v>802</v>
      </c>
      <c r="D391" s="11"/>
      <c r="E391" s="11" t="s">
        <v>2109</v>
      </c>
      <c r="F391" s="11" t="s">
        <v>804</v>
      </c>
    </row>
    <row r="392" customFormat="false" ht="38.25" hidden="false" customHeight="false" outlineLevel="0" collapsed="false">
      <c r="A392" s="11" t="n">
        <v>388</v>
      </c>
      <c r="B392" s="11" t="s">
        <v>2111</v>
      </c>
      <c r="C392" s="11" t="s">
        <v>802</v>
      </c>
      <c r="D392" s="11" t="s">
        <v>52</v>
      </c>
      <c r="E392" s="11" t="s">
        <v>2109</v>
      </c>
      <c r="F392" s="11" t="s">
        <v>804</v>
      </c>
    </row>
    <row r="393" customFormat="false" ht="38.25" hidden="false" customHeight="false" outlineLevel="0" collapsed="false">
      <c r="A393" s="11" t="n">
        <v>389</v>
      </c>
      <c r="B393" s="11" t="s">
        <v>2112</v>
      </c>
      <c r="C393" s="11" t="s">
        <v>802</v>
      </c>
      <c r="D393" s="11" t="s">
        <v>2113</v>
      </c>
      <c r="E393" s="11" t="s">
        <v>2109</v>
      </c>
      <c r="F393" s="11" t="s">
        <v>804</v>
      </c>
    </row>
    <row r="394" customFormat="false" ht="38.25" hidden="false" customHeight="false" outlineLevel="0" collapsed="false">
      <c r="A394" s="11" t="n">
        <v>390</v>
      </c>
      <c r="B394" s="11" t="s">
        <v>2114</v>
      </c>
      <c r="C394" s="11" t="s">
        <v>2115</v>
      </c>
      <c r="D394" s="11"/>
      <c r="E394" s="11" t="s">
        <v>2116</v>
      </c>
      <c r="F394" s="11" t="s">
        <v>912</v>
      </c>
    </row>
    <row r="395" customFormat="false" ht="38.25" hidden="false" customHeight="false" outlineLevel="0" collapsed="false">
      <c r="A395" s="11" t="n">
        <v>391</v>
      </c>
      <c r="B395" s="11" t="s">
        <v>2117</v>
      </c>
      <c r="C395" s="11" t="s">
        <v>802</v>
      </c>
      <c r="D395" s="11"/>
      <c r="E395" s="11" t="s">
        <v>2118</v>
      </c>
      <c r="F395" s="11" t="s">
        <v>804</v>
      </c>
    </row>
    <row r="396" customFormat="false" ht="38.25" hidden="false" customHeight="false" outlineLevel="0" collapsed="false">
      <c r="A396" s="11" t="n">
        <v>392</v>
      </c>
      <c r="B396" s="11" t="s">
        <v>2119</v>
      </c>
      <c r="C396" s="11" t="s">
        <v>820</v>
      </c>
      <c r="D396" s="11"/>
      <c r="E396" s="11" t="s">
        <v>2118</v>
      </c>
      <c r="F396" s="11" t="s">
        <v>804</v>
      </c>
    </row>
    <row r="397" customFormat="false" ht="38.25" hidden="false" customHeight="false" outlineLevel="0" collapsed="false">
      <c r="A397" s="11" t="n">
        <v>393</v>
      </c>
      <c r="B397" s="11" t="s">
        <v>2120</v>
      </c>
      <c r="C397" s="11" t="s">
        <v>2121</v>
      </c>
      <c r="D397" s="11"/>
      <c r="E397" s="11" t="s">
        <v>2122</v>
      </c>
      <c r="F397" s="11" t="s">
        <v>173</v>
      </c>
    </row>
    <row r="398" customFormat="false" ht="38.25" hidden="false" customHeight="false" outlineLevel="0" collapsed="false">
      <c r="A398" s="11" t="n">
        <v>394</v>
      </c>
      <c r="B398" s="11" t="s">
        <v>2123</v>
      </c>
      <c r="C398" s="11" t="s">
        <v>10</v>
      </c>
      <c r="D398" s="11"/>
      <c r="E398" s="11" t="s">
        <v>2124</v>
      </c>
      <c r="F398" s="11" t="s">
        <v>804</v>
      </c>
    </row>
    <row r="399" customFormat="false" ht="38.25" hidden="false" customHeight="false" outlineLevel="0" collapsed="false">
      <c r="A399" s="11" t="n">
        <v>395</v>
      </c>
      <c r="B399" s="11" t="s">
        <v>2125</v>
      </c>
      <c r="C399" s="11" t="s">
        <v>2126</v>
      </c>
      <c r="D399" s="11"/>
      <c r="E399" s="11" t="s">
        <v>828</v>
      </c>
      <c r="F399" s="11" t="s">
        <v>804</v>
      </c>
    </row>
    <row r="400" customFormat="false" ht="38.25" hidden="false" customHeight="false" outlineLevel="0" collapsed="false">
      <c r="A400" s="11" t="n">
        <v>396</v>
      </c>
      <c r="B400" s="11" t="s">
        <v>2127</v>
      </c>
      <c r="C400" s="11" t="s">
        <v>10</v>
      </c>
      <c r="D400" s="11" t="s">
        <v>11</v>
      </c>
      <c r="E400" s="11" t="s">
        <v>844</v>
      </c>
      <c r="F400" s="11" t="s">
        <v>845</v>
      </c>
    </row>
    <row r="401" customFormat="false" ht="25.5" hidden="false" customHeight="false" outlineLevel="0" collapsed="false">
      <c r="A401" s="11" t="n">
        <v>397</v>
      </c>
      <c r="B401" s="11" t="s">
        <v>2128</v>
      </c>
      <c r="C401" s="11" t="s">
        <v>802</v>
      </c>
      <c r="D401" s="11" t="s">
        <v>86</v>
      </c>
      <c r="E401" s="11" t="s">
        <v>849</v>
      </c>
      <c r="F401" s="11" t="s">
        <v>850</v>
      </c>
    </row>
    <row r="402" customFormat="false" ht="25.5" hidden="false" customHeight="false" outlineLevel="0" collapsed="false">
      <c r="A402" s="11" t="n">
        <v>398</v>
      </c>
      <c r="B402" s="11" t="s">
        <v>2129</v>
      </c>
      <c r="C402" s="11" t="s">
        <v>802</v>
      </c>
      <c r="D402" s="11"/>
      <c r="E402" s="11" t="s">
        <v>849</v>
      </c>
      <c r="F402" s="11" t="s">
        <v>850</v>
      </c>
    </row>
    <row r="403" customFormat="false" ht="38.25" hidden="false" customHeight="false" outlineLevel="0" collapsed="false">
      <c r="A403" s="11" t="n">
        <v>399</v>
      </c>
      <c r="B403" s="11" t="s">
        <v>2130</v>
      </c>
      <c r="C403" s="11" t="s">
        <v>10</v>
      </c>
      <c r="D403" s="11" t="s">
        <v>17</v>
      </c>
      <c r="E403" s="11" t="s">
        <v>844</v>
      </c>
      <c r="F403" s="11" t="s">
        <v>845</v>
      </c>
    </row>
    <row r="404" customFormat="false" ht="51" hidden="false" customHeight="false" outlineLevel="0" collapsed="false">
      <c r="A404" s="11" t="n">
        <v>400</v>
      </c>
      <c r="B404" s="11" t="s">
        <v>2131</v>
      </c>
      <c r="C404" s="11" t="s">
        <v>29</v>
      </c>
      <c r="D404" s="11"/>
      <c r="E404" s="11" t="s">
        <v>853</v>
      </c>
      <c r="F404" s="11" t="s">
        <v>845</v>
      </c>
    </row>
    <row r="405" customFormat="false" ht="25.5" hidden="false" customHeight="false" outlineLevel="0" collapsed="false">
      <c r="A405" s="11" t="n">
        <v>401</v>
      </c>
      <c r="B405" s="11" t="s">
        <v>2132</v>
      </c>
      <c r="C405" s="11" t="s">
        <v>10</v>
      </c>
      <c r="D405" s="11"/>
      <c r="E405" s="11" t="s">
        <v>2133</v>
      </c>
      <c r="F405" s="11" t="s">
        <v>515</v>
      </c>
    </row>
    <row r="406" customFormat="false" ht="25.5" hidden="false" customHeight="false" outlineLevel="0" collapsed="false">
      <c r="A406" s="11" t="n">
        <v>402</v>
      </c>
      <c r="B406" s="11" t="s">
        <v>2134</v>
      </c>
      <c r="C406" s="11" t="s">
        <v>10</v>
      </c>
      <c r="D406" s="11" t="s">
        <v>61</v>
      </c>
      <c r="E406" s="11" t="s">
        <v>855</v>
      </c>
      <c r="F406" s="11" t="s">
        <v>173</v>
      </c>
    </row>
    <row r="407" customFormat="false" ht="25.5" hidden="false" customHeight="false" outlineLevel="0" collapsed="false">
      <c r="A407" s="11" t="n">
        <v>403</v>
      </c>
      <c r="B407" s="11" t="s">
        <v>2135</v>
      </c>
      <c r="C407" s="11" t="s">
        <v>10</v>
      </c>
      <c r="D407" s="11"/>
      <c r="E407" s="11" t="s">
        <v>855</v>
      </c>
      <c r="F407" s="11" t="s">
        <v>173</v>
      </c>
    </row>
    <row r="408" customFormat="false" ht="38.25" hidden="false" customHeight="false" outlineLevel="0" collapsed="false">
      <c r="A408" s="11" t="n">
        <v>404</v>
      </c>
      <c r="B408" s="11" t="s">
        <v>2136</v>
      </c>
      <c r="C408" s="11" t="s">
        <v>46</v>
      </c>
      <c r="D408" s="11"/>
      <c r="E408" s="11" t="s">
        <v>825</v>
      </c>
      <c r="F408" s="11" t="s">
        <v>826</v>
      </c>
    </row>
    <row r="409" customFormat="false" ht="25.5" hidden="false" customHeight="false" outlineLevel="0" collapsed="false">
      <c r="A409" s="11" t="n">
        <v>405</v>
      </c>
      <c r="B409" s="11" t="s">
        <v>2137</v>
      </c>
      <c r="C409" s="11" t="s">
        <v>29</v>
      </c>
      <c r="D409" s="11"/>
      <c r="E409" s="11" t="s">
        <v>2138</v>
      </c>
      <c r="F409" s="11" t="s">
        <v>54</v>
      </c>
    </row>
    <row r="410" customFormat="false" ht="25.5" hidden="false" customHeight="false" outlineLevel="0" collapsed="false">
      <c r="A410" s="11" t="n">
        <v>406</v>
      </c>
      <c r="B410" s="11" t="s">
        <v>2139</v>
      </c>
      <c r="C410" s="11" t="s">
        <v>848</v>
      </c>
      <c r="D410" s="11"/>
      <c r="E410" s="11" t="s">
        <v>2138</v>
      </c>
      <c r="F410" s="11" t="s">
        <v>54</v>
      </c>
    </row>
    <row r="411" customFormat="false" ht="25.5" hidden="false" customHeight="false" outlineLevel="0" collapsed="false">
      <c r="A411" s="11" t="n">
        <v>407</v>
      </c>
      <c r="B411" s="11" t="s">
        <v>2140</v>
      </c>
      <c r="C411" s="11" t="s">
        <v>29</v>
      </c>
      <c r="D411" s="11"/>
      <c r="E411" s="11" t="s">
        <v>1097</v>
      </c>
      <c r="F411" s="11" t="s">
        <v>863</v>
      </c>
    </row>
    <row r="412" customFormat="false" ht="38.25" hidden="false" customHeight="false" outlineLevel="0" collapsed="false">
      <c r="A412" s="11" t="n">
        <v>408</v>
      </c>
      <c r="B412" s="11" t="s">
        <v>2141</v>
      </c>
      <c r="C412" s="11" t="s">
        <v>10</v>
      </c>
      <c r="D412" s="11"/>
      <c r="E412" s="11" t="s">
        <v>2142</v>
      </c>
      <c r="F412" s="11" t="s">
        <v>804</v>
      </c>
    </row>
    <row r="413" customFormat="false" ht="38.25" hidden="false" customHeight="false" outlineLevel="0" collapsed="false">
      <c r="A413" s="11" t="n">
        <v>409</v>
      </c>
      <c r="B413" s="11" t="s">
        <v>2143</v>
      </c>
      <c r="C413" s="11" t="s">
        <v>29</v>
      </c>
      <c r="D413" s="11"/>
      <c r="E413" s="11" t="s">
        <v>2142</v>
      </c>
      <c r="F413" s="11" t="s">
        <v>804</v>
      </c>
    </row>
    <row r="414" customFormat="false" ht="38.25" hidden="false" customHeight="false" outlineLevel="0" collapsed="false">
      <c r="A414" s="11" t="n">
        <v>410</v>
      </c>
      <c r="B414" s="11" t="s">
        <v>2144</v>
      </c>
      <c r="C414" s="11" t="s">
        <v>802</v>
      </c>
      <c r="D414" s="11"/>
      <c r="E414" s="11" t="s">
        <v>2118</v>
      </c>
      <c r="F414" s="11" t="s">
        <v>804</v>
      </c>
    </row>
    <row r="415" customFormat="false" ht="51" hidden="false" customHeight="false" outlineLevel="0" collapsed="false">
      <c r="A415" s="11" t="n">
        <v>411</v>
      </c>
      <c r="B415" s="11" t="s">
        <v>2145</v>
      </c>
      <c r="C415" s="11" t="s">
        <v>802</v>
      </c>
      <c r="D415" s="11"/>
      <c r="E415" s="11" t="s">
        <v>2146</v>
      </c>
      <c r="F415" s="11" t="s">
        <v>912</v>
      </c>
    </row>
    <row r="416" customFormat="false" ht="38.25" hidden="false" customHeight="false" outlineLevel="0" collapsed="false">
      <c r="A416" s="11" t="n">
        <v>412</v>
      </c>
      <c r="B416" s="11" t="s">
        <v>2147</v>
      </c>
      <c r="C416" s="11" t="s">
        <v>802</v>
      </c>
      <c r="D416" s="11"/>
      <c r="E416" s="11" t="s">
        <v>884</v>
      </c>
      <c r="F416" s="11" t="s">
        <v>173</v>
      </c>
    </row>
    <row r="417" customFormat="false" ht="38.25" hidden="false" customHeight="false" outlineLevel="0" collapsed="false">
      <c r="A417" s="11" t="n">
        <v>413</v>
      </c>
      <c r="B417" s="11" t="s">
        <v>2148</v>
      </c>
      <c r="C417" s="11" t="s">
        <v>802</v>
      </c>
      <c r="D417" s="11"/>
      <c r="E417" s="11" t="s">
        <v>890</v>
      </c>
      <c r="F417" s="11" t="s">
        <v>804</v>
      </c>
    </row>
    <row r="418" customFormat="false" ht="25.5" hidden="false" customHeight="false" outlineLevel="0" collapsed="false">
      <c r="A418" s="11" t="n">
        <v>414</v>
      </c>
      <c r="B418" s="11" t="s">
        <v>2149</v>
      </c>
      <c r="C418" s="11" t="s">
        <v>197</v>
      </c>
      <c r="D418" s="11"/>
      <c r="E418" s="11" t="s">
        <v>2150</v>
      </c>
      <c r="F418" s="11" t="s">
        <v>804</v>
      </c>
    </row>
    <row r="419" customFormat="false" ht="25.5" hidden="false" customHeight="false" outlineLevel="0" collapsed="false">
      <c r="A419" s="11" t="n">
        <v>415</v>
      </c>
      <c r="B419" s="11" t="s">
        <v>2151</v>
      </c>
      <c r="C419" s="11" t="s">
        <v>802</v>
      </c>
      <c r="D419" s="11" t="s">
        <v>52</v>
      </c>
      <c r="E419" s="11" t="s">
        <v>2152</v>
      </c>
      <c r="F419" s="11" t="s">
        <v>863</v>
      </c>
    </row>
    <row r="420" customFormat="false" ht="38.25" hidden="false" customHeight="false" outlineLevel="0" collapsed="false">
      <c r="A420" s="11" t="n">
        <v>416</v>
      </c>
      <c r="B420" s="11" t="s">
        <v>2153</v>
      </c>
      <c r="C420" s="11" t="s">
        <v>802</v>
      </c>
      <c r="D420" s="11"/>
      <c r="E420" s="11" t="s">
        <v>894</v>
      </c>
      <c r="F420" s="11" t="s">
        <v>804</v>
      </c>
    </row>
    <row r="421" customFormat="false" ht="38.25" hidden="false" customHeight="false" outlineLevel="0" collapsed="false">
      <c r="A421" s="11" t="n">
        <v>417</v>
      </c>
      <c r="B421" s="11" t="s">
        <v>2153</v>
      </c>
      <c r="C421" s="11" t="s">
        <v>181</v>
      </c>
      <c r="D421" s="11"/>
      <c r="E421" s="11" t="s">
        <v>894</v>
      </c>
      <c r="F421" s="11" t="s">
        <v>804</v>
      </c>
    </row>
    <row r="422" customFormat="false" ht="38.25" hidden="false" customHeight="false" outlineLevel="0" collapsed="false">
      <c r="A422" s="11" t="n">
        <v>418</v>
      </c>
      <c r="B422" s="11" t="s">
        <v>2154</v>
      </c>
      <c r="C422" s="11" t="s">
        <v>820</v>
      </c>
      <c r="D422" s="11"/>
      <c r="E422" s="11" t="s">
        <v>2155</v>
      </c>
      <c r="F422" s="11" t="s">
        <v>804</v>
      </c>
    </row>
    <row r="423" customFormat="false" ht="38.25" hidden="false" customHeight="false" outlineLevel="0" collapsed="false">
      <c r="A423" s="11" t="n">
        <v>419</v>
      </c>
      <c r="B423" s="11" t="s">
        <v>2156</v>
      </c>
      <c r="C423" s="11" t="s">
        <v>802</v>
      </c>
      <c r="D423" s="11"/>
      <c r="E423" s="11" t="s">
        <v>898</v>
      </c>
      <c r="F423" s="11" t="s">
        <v>804</v>
      </c>
    </row>
    <row r="424" customFormat="false" ht="38.25" hidden="false" customHeight="false" outlineLevel="0" collapsed="false">
      <c r="A424" s="11" t="n">
        <v>420</v>
      </c>
      <c r="B424" s="11" t="s">
        <v>2157</v>
      </c>
      <c r="C424" s="11" t="s">
        <v>802</v>
      </c>
      <c r="D424" s="11"/>
      <c r="E424" s="11" t="s">
        <v>2158</v>
      </c>
      <c r="F424" s="11" t="s">
        <v>623</v>
      </c>
    </row>
    <row r="425" customFormat="false" ht="38.25" hidden="false" customHeight="false" outlineLevel="0" collapsed="false">
      <c r="A425" s="11" t="n">
        <v>421</v>
      </c>
      <c r="B425" s="11" t="s">
        <v>2159</v>
      </c>
      <c r="C425" s="11" t="s">
        <v>802</v>
      </c>
      <c r="D425" s="11"/>
      <c r="E425" s="11" t="s">
        <v>2158</v>
      </c>
      <c r="F425" s="11" t="s">
        <v>623</v>
      </c>
    </row>
    <row r="426" customFormat="false" ht="38.25" hidden="false" customHeight="false" outlineLevel="0" collapsed="false">
      <c r="A426" s="11" t="n">
        <v>422</v>
      </c>
      <c r="B426" s="11" t="s">
        <v>2160</v>
      </c>
      <c r="C426" s="11" t="s">
        <v>997</v>
      </c>
      <c r="D426" s="11"/>
      <c r="E426" s="11" t="s">
        <v>916</v>
      </c>
      <c r="F426" s="11" t="s">
        <v>732</v>
      </c>
    </row>
    <row r="427" customFormat="false" ht="38.25" hidden="false" customHeight="false" outlineLevel="0" collapsed="false">
      <c r="A427" s="11" t="n">
        <v>423</v>
      </c>
      <c r="B427" s="11" t="s">
        <v>2161</v>
      </c>
      <c r="C427" s="11" t="s">
        <v>802</v>
      </c>
      <c r="D427" s="11"/>
      <c r="E427" s="11" t="s">
        <v>916</v>
      </c>
      <c r="F427" s="11" t="s">
        <v>732</v>
      </c>
    </row>
    <row r="428" customFormat="false" ht="38.25" hidden="false" customHeight="false" outlineLevel="0" collapsed="false">
      <c r="A428" s="11" t="n">
        <v>424</v>
      </c>
      <c r="B428" s="11" t="s">
        <v>2162</v>
      </c>
      <c r="C428" s="11" t="s">
        <v>802</v>
      </c>
      <c r="D428" s="11"/>
      <c r="E428" s="11" t="s">
        <v>916</v>
      </c>
      <c r="F428" s="11" t="s">
        <v>732</v>
      </c>
    </row>
    <row r="429" customFormat="false" ht="38.25" hidden="false" customHeight="false" outlineLevel="0" collapsed="false">
      <c r="A429" s="11" t="n">
        <v>425</v>
      </c>
      <c r="B429" s="11" t="s">
        <v>2163</v>
      </c>
      <c r="C429" s="11" t="s">
        <v>820</v>
      </c>
      <c r="D429" s="11"/>
      <c r="E429" s="11" t="s">
        <v>916</v>
      </c>
      <c r="F429" s="11" t="s">
        <v>732</v>
      </c>
    </row>
    <row r="430" customFormat="false" ht="38.25" hidden="false" customHeight="false" outlineLevel="0" collapsed="false">
      <c r="A430" s="11" t="n">
        <v>426</v>
      </c>
      <c r="B430" s="11" t="s">
        <v>2164</v>
      </c>
      <c r="C430" s="11" t="s">
        <v>802</v>
      </c>
      <c r="D430" s="11"/>
      <c r="E430" s="11" t="s">
        <v>919</v>
      </c>
      <c r="F430" s="11" t="s">
        <v>804</v>
      </c>
    </row>
    <row r="431" customFormat="false" ht="38.25" hidden="false" customHeight="false" outlineLevel="0" collapsed="false">
      <c r="A431" s="11" t="n">
        <v>427</v>
      </c>
      <c r="B431" s="11" t="s">
        <v>2165</v>
      </c>
      <c r="C431" s="11" t="s">
        <v>802</v>
      </c>
      <c r="D431" s="11"/>
      <c r="E431" s="11" t="s">
        <v>919</v>
      </c>
      <c r="F431" s="11" t="s">
        <v>804</v>
      </c>
    </row>
    <row r="432" customFormat="false" ht="38.25" hidden="false" customHeight="false" outlineLevel="0" collapsed="false">
      <c r="A432" s="11" t="n">
        <v>428</v>
      </c>
      <c r="B432" s="11" t="s">
        <v>2166</v>
      </c>
      <c r="C432" s="11" t="s">
        <v>802</v>
      </c>
      <c r="D432" s="11"/>
      <c r="E432" s="11" t="s">
        <v>919</v>
      </c>
      <c r="F432" s="11" t="s">
        <v>804</v>
      </c>
    </row>
    <row r="433" customFormat="false" ht="63.75" hidden="false" customHeight="false" outlineLevel="0" collapsed="false">
      <c r="A433" s="11" t="n">
        <v>429</v>
      </c>
      <c r="B433" s="11" t="s">
        <v>2167</v>
      </c>
      <c r="C433" s="11" t="s">
        <v>802</v>
      </c>
      <c r="D433" s="11"/>
      <c r="E433" s="11" t="s">
        <v>2168</v>
      </c>
      <c r="F433" s="11" t="s">
        <v>804</v>
      </c>
    </row>
    <row r="434" customFormat="false" ht="38.25" hidden="false" customHeight="false" outlineLevel="0" collapsed="false">
      <c r="A434" s="11" t="n">
        <v>430</v>
      </c>
      <c r="B434" s="11" t="s">
        <v>2169</v>
      </c>
      <c r="C434" s="11" t="s">
        <v>802</v>
      </c>
      <c r="D434" s="11"/>
      <c r="E434" s="11" t="s">
        <v>924</v>
      </c>
      <c r="F434" s="11" t="s">
        <v>912</v>
      </c>
    </row>
    <row r="435" customFormat="false" ht="25.5" hidden="false" customHeight="false" outlineLevel="0" collapsed="false">
      <c r="A435" s="11" t="n">
        <v>431</v>
      </c>
      <c r="B435" s="11" t="s">
        <v>2170</v>
      </c>
      <c r="C435" s="11" t="s">
        <v>10</v>
      </c>
      <c r="D435" s="11" t="s">
        <v>86</v>
      </c>
      <c r="E435" s="11" t="s">
        <v>947</v>
      </c>
      <c r="F435" s="11" t="s">
        <v>173</v>
      </c>
    </row>
    <row r="436" customFormat="false" ht="25.5" hidden="false" customHeight="false" outlineLevel="0" collapsed="false">
      <c r="A436" s="11" t="n">
        <v>432</v>
      </c>
      <c r="B436" s="11" t="s">
        <v>2171</v>
      </c>
      <c r="C436" s="11" t="s">
        <v>29</v>
      </c>
      <c r="D436" s="11"/>
      <c r="E436" s="11" t="s">
        <v>947</v>
      </c>
      <c r="F436" s="11" t="s">
        <v>173</v>
      </c>
    </row>
    <row r="437" customFormat="false" ht="25.5" hidden="false" customHeight="false" outlineLevel="0" collapsed="false">
      <c r="A437" s="11" t="n">
        <v>433</v>
      </c>
      <c r="B437" s="11" t="s">
        <v>2172</v>
      </c>
      <c r="C437" s="11" t="s">
        <v>10</v>
      </c>
      <c r="D437" s="11" t="s">
        <v>21</v>
      </c>
      <c r="E437" s="11" t="s">
        <v>947</v>
      </c>
      <c r="F437" s="11" t="s">
        <v>173</v>
      </c>
    </row>
    <row r="438" customFormat="false" ht="25.5" hidden="false" customHeight="false" outlineLevel="0" collapsed="false">
      <c r="A438" s="11" t="n">
        <v>434</v>
      </c>
      <c r="B438" s="11" t="s">
        <v>2173</v>
      </c>
      <c r="C438" s="11" t="s">
        <v>29</v>
      </c>
      <c r="D438" s="11"/>
      <c r="E438" s="11" t="s">
        <v>947</v>
      </c>
      <c r="F438" s="11" t="s">
        <v>173</v>
      </c>
    </row>
    <row r="439" customFormat="false" ht="38.25" hidden="false" customHeight="false" outlineLevel="0" collapsed="false">
      <c r="A439" s="11" t="n">
        <v>435</v>
      </c>
      <c r="B439" s="11" t="s">
        <v>2174</v>
      </c>
      <c r="C439" s="11" t="s">
        <v>10</v>
      </c>
      <c r="D439" s="11"/>
      <c r="E439" s="11" t="s">
        <v>936</v>
      </c>
      <c r="F439" s="11" t="s">
        <v>804</v>
      </c>
    </row>
    <row r="440" customFormat="false" ht="25.5" hidden="false" customHeight="false" outlineLevel="0" collapsed="false">
      <c r="A440" s="11" t="n">
        <v>436</v>
      </c>
      <c r="B440" s="11" t="s">
        <v>2175</v>
      </c>
      <c r="C440" s="11" t="s">
        <v>29</v>
      </c>
      <c r="D440" s="11"/>
      <c r="E440" s="11" t="s">
        <v>921</v>
      </c>
      <c r="F440" s="11" t="s">
        <v>570</v>
      </c>
    </row>
    <row r="441" customFormat="false" ht="38.25" hidden="false" customHeight="false" outlineLevel="0" collapsed="false">
      <c r="A441" s="11" t="n">
        <v>437</v>
      </c>
      <c r="B441" s="11" t="s">
        <v>2176</v>
      </c>
      <c r="C441" s="11" t="s">
        <v>931</v>
      </c>
      <c r="D441" s="11"/>
      <c r="E441" s="11" t="s">
        <v>2177</v>
      </c>
      <c r="F441" s="11" t="s">
        <v>54</v>
      </c>
    </row>
    <row r="442" customFormat="false" ht="51" hidden="false" customHeight="false" outlineLevel="0" collapsed="false">
      <c r="A442" s="11" t="n">
        <v>438</v>
      </c>
      <c r="B442" s="11" t="s">
        <v>2178</v>
      </c>
      <c r="C442" s="11" t="s">
        <v>802</v>
      </c>
      <c r="D442" s="11"/>
      <c r="E442" s="11" t="s">
        <v>2179</v>
      </c>
      <c r="F442" s="11" t="s">
        <v>623</v>
      </c>
    </row>
    <row r="443" customFormat="false" ht="25.5" hidden="false" customHeight="false" outlineLevel="0" collapsed="false">
      <c r="A443" s="11" t="n">
        <v>439</v>
      </c>
      <c r="B443" s="11" t="s">
        <v>2180</v>
      </c>
      <c r="C443" s="11" t="s">
        <v>802</v>
      </c>
      <c r="D443" s="11"/>
      <c r="E443" s="11" t="s">
        <v>971</v>
      </c>
      <c r="F443" s="11" t="s">
        <v>111</v>
      </c>
    </row>
    <row r="444" customFormat="false" ht="25.5" hidden="false" customHeight="false" outlineLevel="0" collapsed="false">
      <c r="A444" s="11" t="n">
        <v>440</v>
      </c>
      <c r="B444" s="11" t="s">
        <v>2181</v>
      </c>
      <c r="C444" s="11" t="s">
        <v>802</v>
      </c>
      <c r="D444" s="11"/>
      <c r="E444" s="11" t="s">
        <v>971</v>
      </c>
      <c r="F444" s="11" t="s">
        <v>111</v>
      </c>
    </row>
    <row r="445" customFormat="false" ht="38.25" hidden="false" customHeight="false" outlineLevel="0" collapsed="false">
      <c r="A445" s="11" t="n">
        <v>441</v>
      </c>
      <c r="B445" s="11" t="s">
        <v>2182</v>
      </c>
      <c r="C445" s="11" t="s">
        <v>802</v>
      </c>
      <c r="D445" s="11"/>
      <c r="E445" s="11" t="s">
        <v>2183</v>
      </c>
      <c r="F445" s="11" t="s">
        <v>2184</v>
      </c>
    </row>
    <row r="446" customFormat="false" ht="25.5" hidden="false" customHeight="false" outlineLevel="0" collapsed="false">
      <c r="A446" s="11" t="n">
        <v>442</v>
      </c>
      <c r="B446" s="11" t="s">
        <v>2185</v>
      </c>
      <c r="C446" s="11" t="s">
        <v>802</v>
      </c>
      <c r="D446" s="11"/>
      <c r="E446" s="11" t="s">
        <v>2186</v>
      </c>
      <c r="F446" s="11" t="s">
        <v>822</v>
      </c>
    </row>
    <row r="447" customFormat="false" ht="38.25" hidden="false" customHeight="false" outlineLevel="0" collapsed="false">
      <c r="A447" s="11" t="n">
        <v>443</v>
      </c>
      <c r="B447" s="11" t="s">
        <v>2187</v>
      </c>
      <c r="C447" s="11" t="s">
        <v>802</v>
      </c>
      <c r="D447" s="11"/>
      <c r="E447" s="11" t="s">
        <v>2188</v>
      </c>
      <c r="F447" s="11" t="s">
        <v>826</v>
      </c>
    </row>
    <row r="448" customFormat="false" ht="38.25" hidden="false" customHeight="false" outlineLevel="0" collapsed="false">
      <c r="A448" s="11" t="n">
        <v>444</v>
      </c>
      <c r="B448" s="11" t="s">
        <v>2189</v>
      </c>
      <c r="C448" s="11" t="s">
        <v>802</v>
      </c>
      <c r="D448" s="11"/>
      <c r="E448" s="11" t="s">
        <v>2190</v>
      </c>
      <c r="F448" s="11" t="s">
        <v>804</v>
      </c>
    </row>
    <row r="449" customFormat="false" ht="38.25" hidden="false" customHeight="false" outlineLevel="0" collapsed="false">
      <c r="A449" s="11" t="n">
        <v>445</v>
      </c>
      <c r="B449" s="11" t="s">
        <v>2191</v>
      </c>
      <c r="C449" s="11" t="s">
        <v>931</v>
      </c>
      <c r="D449" s="11"/>
      <c r="E449" s="11" t="s">
        <v>964</v>
      </c>
      <c r="F449" s="11" t="s">
        <v>570</v>
      </c>
    </row>
    <row r="450" customFormat="false" ht="25.5" hidden="false" customHeight="false" outlineLevel="0" collapsed="false">
      <c r="A450" s="11" t="n">
        <v>446</v>
      </c>
      <c r="B450" s="11" t="s">
        <v>2192</v>
      </c>
      <c r="C450" s="11" t="s">
        <v>10</v>
      </c>
      <c r="D450" s="11" t="s">
        <v>52</v>
      </c>
      <c r="E450" s="11" t="s">
        <v>1417</v>
      </c>
      <c r="F450" s="11" t="s">
        <v>850</v>
      </c>
    </row>
    <row r="451" customFormat="false" ht="25.5" hidden="false" customHeight="false" outlineLevel="0" collapsed="false">
      <c r="A451" s="11" t="n">
        <v>447</v>
      </c>
      <c r="B451" s="11" t="s">
        <v>2193</v>
      </c>
      <c r="C451" s="11" t="s">
        <v>2115</v>
      </c>
      <c r="D451" s="11"/>
      <c r="E451" s="11" t="s">
        <v>2194</v>
      </c>
      <c r="F451" s="11" t="s">
        <v>912</v>
      </c>
    </row>
    <row r="452" customFormat="false" ht="38.25" hidden="false" customHeight="false" outlineLevel="0" collapsed="false">
      <c r="A452" s="11" t="n">
        <v>448</v>
      </c>
      <c r="B452" s="11" t="s">
        <v>2195</v>
      </c>
      <c r="C452" s="11" t="s">
        <v>802</v>
      </c>
      <c r="D452" s="11"/>
      <c r="E452" s="11" t="s">
        <v>978</v>
      </c>
      <c r="F452" s="11" t="s">
        <v>804</v>
      </c>
    </row>
    <row r="453" customFormat="false" ht="38.25" hidden="false" customHeight="false" outlineLevel="0" collapsed="false">
      <c r="A453" s="11" t="n">
        <v>449</v>
      </c>
      <c r="B453" s="11" t="s">
        <v>2196</v>
      </c>
      <c r="C453" s="11" t="s">
        <v>802</v>
      </c>
      <c r="D453" s="11"/>
      <c r="E453" s="11" t="s">
        <v>978</v>
      </c>
      <c r="F453" s="11" t="s">
        <v>804</v>
      </c>
    </row>
    <row r="454" customFormat="false" ht="38.25" hidden="false" customHeight="false" outlineLevel="0" collapsed="false">
      <c r="A454" s="11" t="n">
        <v>450</v>
      </c>
      <c r="B454" s="11" t="s">
        <v>2197</v>
      </c>
      <c r="C454" s="11" t="s">
        <v>931</v>
      </c>
      <c r="D454" s="11"/>
      <c r="E454" s="11" t="s">
        <v>978</v>
      </c>
      <c r="F454" s="11" t="s">
        <v>804</v>
      </c>
    </row>
    <row r="455" customFormat="false" ht="38.25" hidden="false" customHeight="false" outlineLevel="0" collapsed="false">
      <c r="A455" s="11" t="n">
        <v>451</v>
      </c>
      <c r="B455" s="11" t="s">
        <v>2198</v>
      </c>
      <c r="C455" s="11" t="s">
        <v>931</v>
      </c>
      <c r="D455" s="11"/>
      <c r="E455" s="11" t="s">
        <v>978</v>
      </c>
      <c r="F455" s="11" t="s">
        <v>804</v>
      </c>
    </row>
    <row r="456" customFormat="false" ht="38.25" hidden="false" customHeight="false" outlineLevel="0" collapsed="false">
      <c r="A456" s="11" t="n">
        <v>452</v>
      </c>
      <c r="B456" s="11" t="s">
        <v>2199</v>
      </c>
      <c r="C456" s="11" t="s">
        <v>2200</v>
      </c>
      <c r="D456" s="11"/>
      <c r="E456" s="11" t="s">
        <v>2201</v>
      </c>
      <c r="F456" s="11" t="s">
        <v>804</v>
      </c>
    </row>
    <row r="457" customFormat="false" ht="25.5" hidden="false" customHeight="false" outlineLevel="0" collapsed="false">
      <c r="A457" s="11" t="n">
        <v>453</v>
      </c>
      <c r="B457" s="11" t="s">
        <v>2202</v>
      </c>
      <c r="C457" s="11" t="s">
        <v>181</v>
      </c>
      <c r="D457" s="11"/>
      <c r="E457" s="11" t="s">
        <v>982</v>
      </c>
      <c r="F457" s="11" t="s">
        <v>142</v>
      </c>
    </row>
    <row r="458" customFormat="false" ht="25.5" hidden="false" customHeight="false" outlineLevel="0" collapsed="false">
      <c r="A458" s="11" t="n">
        <v>454</v>
      </c>
      <c r="B458" s="11" t="s">
        <v>2203</v>
      </c>
      <c r="C458" s="11" t="s">
        <v>10</v>
      </c>
      <c r="D458" s="11"/>
      <c r="E458" s="11" t="s">
        <v>985</v>
      </c>
      <c r="F458" s="11" t="s">
        <v>709</v>
      </c>
    </row>
    <row r="459" customFormat="false" ht="38.25" hidden="false" customHeight="false" outlineLevel="0" collapsed="false">
      <c r="A459" s="11" t="n">
        <v>455</v>
      </c>
      <c r="B459" s="11" t="s">
        <v>2204</v>
      </c>
      <c r="C459" s="11" t="s">
        <v>802</v>
      </c>
      <c r="D459" s="11"/>
      <c r="E459" s="11" t="s">
        <v>2205</v>
      </c>
      <c r="F459" s="11" t="s">
        <v>138</v>
      </c>
    </row>
    <row r="460" customFormat="false" ht="25.5" hidden="false" customHeight="false" outlineLevel="0" collapsed="false">
      <c r="A460" s="11" t="n">
        <v>456</v>
      </c>
      <c r="B460" s="11" t="s">
        <v>2206</v>
      </c>
      <c r="C460" s="11" t="s">
        <v>10</v>
      </c>
      <c r="D460" s="11"/>
      <c r="E460" s="11" t="s">
        <v>1002</v>
      </c>
      <c r="F460" s="11" t="s">
        <v>1003</v>
      </c>
    </row>
    <row r="461" customFormat="false" ht="25.5" hidden="false" customHeight="false" outlineLevel="0" collapsed="false">
      <c r="A461" s="11" t="n">
        <v>457</v>
      </c>
      <c r="B461" s="11" t="s">
        <v>2207</v>
      </c>
      <c r="C461" s="11" t="s">
        <v>848</v>
      </c>
      <c r="D461" s="11"/>
      <c r="E461" s="11" t="s">
        <v>2208</v>
      </c>
      <c r="F461" s="11" t="s">
        <v>804</v>
      </c>
    </row>
    <row r="462" customFormat="false" ht="25.5" hidden="false" customHeight="false" outlineLevel="0" collapsed="false">
      <c r="A462" s="11" t="n">
        <v>458</v>
      </c>
      <c r="B462" s="11" t="s">
        <v>2209</v>
      </c>
      <c r="C462" s="11" t="s">
        <v>10</v>
      </c>
      <c r="D462" s="11" t="s">
        <v>1724</v>
      </c>
      <c r="E462" s="11" t="s">
        <v>2210</v>
      </c>
      <c r="F462" s="11" t="s">
        <v>804</v>
      </c>
    </row>
    <row r="463" customFormat="false" ht="25.5" hidden="false" customHeight="false" outlineLevel="0" collapsed="false">
      <c r="A463" s="11" t="n">
        <v>459</v>
      </c>
      <c r="B463" s="11" t="s">
        <v>2211</v>
      </c>
      <c r="C463" s="11" t="s">
        <v>10</v>
      </c>
      <c r="D463" s="11" t="s">
        <v>1724</v>
      </c>
      <c r="E463" s="11" t="s">
        <v>2210</v>
      </c>
      <c r="F463" s="11" t="s">
        <v>804</v>
      </c>
    </row>
    <row r="464" customFormat="false" ht="15" hidden="false" customHeight="false" outlineLevel="0" collapsed="false">
      <c r="A464" s="11" t="n">
        <v>460</v>
      </c>
      <c r="B464" s="11" t="s">
        <v>2212</v>
      </c>
      <c r="C464" s="11" t="s">
        <v>10</v>
      </c>
      <c r="D464" s="11" t="s">
        <v>52</v>
      </c>
      <c r="E464" s="11" t="s">
        <v>1090</v>
      </c>
      <c r="F464" s="11" t="s">
        <v>804</v>
      </c>
    </row>
    <row r="465" customFormat="false" ht="38.25" hidden="false" customHeight="false" outlineLevel="0" collapsed="false">
      <c r="A465" s="11" t="n">
        <v>461</v>
      </c>
      <c r="B465" s="11" t="s">
        <v>2213</v>
      </c>
      <c r="C465" s="11" t="s">
        <v>10</v>
      </c>
      <c r="D465" s="11" t="s">
        <v>1724</v>
      </c>
      <c r="E465" s="11" t="s">
        <v>2214</v>
      </c>
      <c r="F465" s="11" t="s">
        <v>804</v>
      </c>
    </row>
    <row r="466" customFormat="false" ht="38.25" hidden="false" customHeight="false" outlineLevel="0" collapsed="false">
      <c r="A466" s="11" t="n">
        <v>462</v>
      </c>
      <c r="B466" s="11" t="s">
        <v>2215</v>
      </c>
      <c r="C466" s="11" t="s">
        <v>10</v>
      </c>
      <c r="D466" s="11"/>
      <c r="E466" s="11" t="s">
        <v>2216</v>
      </c>
      <c r="F466" s="11" t="s">
        <v>863</v>
      </c>
    </row>
    <row r="467" customFormat="false" ht="25.5" hidden="false" customHeight="false" outlineLevel="0" collapsed="false">
      <c r="A467" s="11" t="n">
        <v>463</v>
      </c>
      <c r="B467" s="11" t="s">
        <v>2217</v>
      </c>
      <c r="C467" s="11" t="s">
        <v>197</v>
      </c>
      <c r="D467" s="11"/>
      <c r="E467" s="11" t="s">
        <v>2218</v>
      </c>
      <c r="F467" s="11" t="s">
        <v>804</v>
      </c>
    </row>
    <row r="468" customFormat="false" ht="25.5" hidden="false" customHeight="false" outlineLevel="0" collapsed="false">
      <c r="A468" s="11" t="n">
        <v>464</v>
      </c>
      <c r="B468" s="11" t="s">
        <v>2219</v>
      </c>
      <c r="C468" s="11" t="s">
        <v>10</v>
      </c>
      <c r="D468" s="11" t="s">
        <v>86</v>
      </c>
      <c r="E468" s="11" t="s">
        <v>1101</v>
      </c>
      <c r="F468" s="11" t="s">
        <v>804</v>
      </c>
    </row>
    <row r="469" customFormat="false" ht="25.5" hidden="false" customHeight="false" outlineLevel="0" collapsed="false">
      <c r="A469" s="11" t="n">
        <v>465</v>
      </c>
      <c r="B469" s="11" t="s">
        <v>2220</v>
      </c>
      <c r="C469" s="11" t="s">
        <v>29</v>
      </c>
      <c r="D469" s="11"/>
      <c r="E469" s="11" t="s">
        <v>2221</v>
      </c>
      <c r="F469" s="11" t="s">
        <v>804</v>
      </c>
    </row>
    <row r="470" customFormat="false" ht="15" hidden="false" customHeight="false" outlineLevel="0" collapsed="false">
      <c r="A470" s="11" t="n">
        <v>466</v>
      </c>
      <c r="B470" s="11" t="s">
        <v>2222</v>
      </c>
      <c r="C470" s="11" t="s">
        <v>29</v>
      </c>
      <c r="D470" s="11"/>
      <c r="E470" s="11" t="s">
        <v>2221</v>
      </c>
      <c r="F470" s="11" t="s">
        <v>804</v>
      </c>
    </row>
    <row r="471" customFormat="false" ht="25.5" hidden="false" customHeight="false" outlineLevel="0" collapsed="false">
      <c r="A471" s="11" t="n">
        <v>467</v>
      </c>
      <c r="B471" s="11" t="s">
        <v>2223</v>
      </c>
      <c r="C471" s="11" t="s">
        <v>29</v>
      </c>
      <c r="D471" s="11"/>
      <c r="E471" s="11" t="s">
        <v>2221</v>
      </c>
      <c r="F471" s="11" t="s">
        <v>804</v>
      </c>
    </row>
    <row r="472" customFormat="false" ht="38.25" hidden="false" customHeight="false" outlineLevel="0" collapsed="false">
      <c r="A472" s="11" t="n">
        <v>468</v>
      </c>
      <c r="B472" s="11" t="s">
        <v>2224</v>
      </c>
      <c r="C472" s="11" t="s">
        <v>10</v>
      </c>
      <c r="D472" s="11" t="s">
        <v>2225</v>
      </c>
      <c r="E472" s="11" t="s">
        <v>1039</v>
      </c>
      <c r="F472" s="11" t="s">
        <v>804</v>
      </c>
    </row>
    <row r="473" customFormat="false" ht="25.5" hidden="false" customHeight="false" outlineLevel="0" collapsed="false">
      <c r="A473" s="11" t="n">
        <v>469</v>
      </c>
      <c r="B473" s="11" t="s">
        <v>2226</v>
      </c>
      <c r="C473" s="11" t="s">
        <v>10</v>
      </c>
      <c r="D473" s="11" t="s">
        <v>2225</v>
      </c>
      <c r="E473" s="11" t="s">
        <v>1029</v>
      </c>
      <c r="F473" s="11" t="s">
        <v>804</v>
      </c>
    </row>
    <row r="474" customFormat="false" ht="15" hidden="false" customHeight="false" outlineLevel="0" collapsed="false">
      <c r="A474" s="11" t="n">
        <v>470</v>
      </c>
      <c r="B474" s="11" t="s">
        <v>2227</v>
      </c>
      <c r="C474" s="11" t="s">
        <v>10</v>
      </c>
      <c r="D474" s="11" t="s">
        <v>11</v>
      </c>
      <c r="E474" s="11" t="s">
        <v>1155</v>
      </c>
      <c r="F474" s="11" t="s">
        <v>804</v>
      </c>
    </row>
    <row r="475" customFormat="false" ht="15" hidden="false" customHeight="false" outlineLevel="0" collapsed="false">
      <c r="A475" s="11" t="n">
        <v>471</v>
      </c>
      <c r="B475" s="11" t="s">
        <v>2228</v>
      </c>
      <c r="C475" s="11" t="s">
        <v>10</v>
      </c>
      <c r="D475" s="11" t="s">
        <v>2229</v>
      </c>
      <c r="E475" s="11" t="s">
        <v>1155</v>
      </c>
      <c r="F475" s="11" t="s">
        <v>804</v>
      </c>
    </row>
    <row r="476" customFormat="false" ht="25.5" hidden="false" customHeight="false" outlineLevel="0" collapsed="false">
      <c r="A476" s="11" t="n">
        <v>472</v>
      </c>
      <c r="B476" s="11" t="s">
        <v>2230</v>
      </c>
      <c r="C476" s="11" t="s">
        <v>10</v>
      </c>
      <c r="D476" s="11" t="s">
        <v>1724</v>
      </c>
      <c r="E476" s="11" t="s">
        <v>1155</v>
      </c>
      <c r="F476" s="11" t="s">
        <v>804</v>
      </c>
    </row>
    <row r="477" customFormat="false" ht="25.5" hidden="false" customHeight="false" outlineLevel="0" collapsed="false">
      <c r="A477" s="11" t="n">
        <v>473</v>
      </c>
      <c r="B477" s="11" t="s">
        <v>2231</v>
      </c>
      <c r="C477" s="11" t="s">
        <v>10</v>
      </c>
      <c r="D477" s="11" t="s">
        <v>17</v>
      </c>
      <c r="E477" s="11" t="s">
        <v>1155</v>
      </c>
      <c r="F477" s="11" t="s">
        <v>804</v>
      </c>
    </row>
    <row r="478" customFormat="false" ht="15" hidden="false" customHeight="false" outlineLevel="0" collapsed="false">
      <c r="A478" s="11" t="n">
        <v>474</v>
      </c>
      <c r="B478" s="11" t="s">
        <v>2232</v>
      </c>
      <c r="C478" s="11" t="s">
        <v>29</v>
      </c>
      <c r="D478" s="11"/>
      <c r="E478" s="11" t="s">
        <v>1042</v>
      </c>
      <c r="F478" s="11" t="s">
        <v>804</v>
      </c>
    </row>
    <row r="479" customFormat="false" ht="25.5" hidden="false" customHeight="false" outlineLevel="0" collapsed="false">
      <c r="A479" s="11" t="n">
        <v>475</v>
      </c>
      <c r="B479" s="11" t="s">
        <v>2233</v>
      </c>
      <c r="C479" s="11" t="s">
        <v>29</v>
      </c>
      <c r="D479" s="11"/>
      <c r="E479" s="11" t="s">
        <v>1042</v>
      </c>
      <c r="F479" s="11" t="s">
        <v>804</v>
      </c>
    </row>
    <row r="480" customFormat="false" ht="38.25" hidden="false" customHeight="false" outlineLevel="0" collapsed="false">
      <c r="A480" s="11" t="n">
        <v>476</v>
      </c>
      <c r="B480" s="11" t="s">
        <v>2234</v>
      </c>
      <c r="C480" s="11" t="s">
        <v>1260</v>
      </c>
      <c r="D480" s="11"/>
      <c r="E480" s="11" t="s">
        <v>1042</v>
      </c>
      <c r="F480" s="11" t="s">
        <v>804</v>
      </c>
    </row>
    <row r="481" customFormat="false" ht="15" hidden="false" customHeight="false" outlineLevel="0" collapsed="false">
      <c r="A481" s="11" t="n">
        <v>477</v>
      </c>
      <c r="B481" s="11" t="s">
        <v>2235</v>
      </c>
      <c r="C481" s="11" t="s">
        <v>29</v>
      </c>
      <c r="D481" s="11"/>
      <c r="E481" s="11" t="s">
        <v>1042</v>
      </c>
      <c r="F481" s="11" t="s">
        <v>804</v>
      </c>
    </row>
    <row r="482" customFormat="false" ht="25.5" hidden="false" customHeight="false" outlineLevel="0" collapsed="false">
      <c r="A482" s="11" t="n">
        <v>478</v>
      </c>
      <c r="B482" s="11" t="s">
        <v>2236</v>
      </c>
      <c r="C482" s="11" t="s">
        <v>29</v>
      </c>
      <c r="D482" s="11"/>
      <c r="E482" s="11" t="s">
        <v>1042</v>
      </c>
      <c r="F482" s="11" t="s">
        <v>804</v>
      </c>
    </row>
    <row r="483" customFormat="false" ht="25.5" hidden="false" customHeight="false" outlineLevel="0" collapsed="false">
      <c r="A483" s="11" t="n">
        <v>479</v>
      </c>
      <c r="B483" s="11" t="s">
        <v>2237</v>
      </c>
      <c r="C483" s="11" t="s">
        <v>10</v>
      </c>
      <c r="D483" s="11" t="s">
        <v>150</v>
      </c>
      <c r="E483" s="11" t="s">
        <v>1047</v>
      </c>
      <c r="F483" s="11" t="s">
        <v>804</v>
      </c>
    </row>
    <row r="484" customFormat="false" ht="38.25" hidden="false" customHeight="false" outlineLevel="0" collapsed="false">
      <c r="A484" s="11" t="n">
        <v>480</v>
      </c>
      <c r="B484" s="11" t="s">
        <v>2238</v>
      </c>
      <c r="C484" s="11" t="s">
        <v>46</v>
      </c>
      <c r="D484" s="11"/>
      <c r="E484" s="11" t="s">
        <v>2239</v>
      </c>
      <c r="F484" s="11" t="s">
        <v>804</v>
      </c>
    </row>
    <row r="485" customFormat="false" ht="25.5" hidden="false" customHeight="false" outlineLevel="0" collapsed="false">
      <c r="A485" s="11" t="n">
        <v>481</v>
      </c>
      <c r="B485" s="11" t="s">
        <v>2240</v>
      </c>
      <c r="C485" s="11" t="s">
        <v>802</v>
      </c>
      <c r="D485" s="11" t="s">
        <v>1724</v>
      </c>
      <c r="E485" s="11" t="s">
        <v>1049</v>
      </c>
      <c r="F485" s="11" t="s">
        <v>804</v>
      </c>
    </row>
    <row r="486" customFormat="false" ht="25.5" hidden="false" customHeight="false" outlineLevel="0" collapsed="false">
      <c r="A486" s="11" t="n">
        <v>482</v>
      </c>
      <c r="B486" s="11" t="s">
        <v>2241</v>
      </c>
      <c r="C486" s="11" t="s">
        <v>10</v>
      </c>
      <c r="D486" s="11" t="s">
        <v>86</v>
      </c>
      <c r="E486" s="11" t="s">
        <v>2242</v>
      </c>
      <c r="F486" s="11" t="s">
        <v>804</v>
      </c>
    </row>
    <row r="487" customFormat="false" ht="38.25" hidden="false" customHeight="false" outlineLevel="0" collapsed="false">
      <c r="A487" s="11" t="n">
        <v>483</v>
      </c>
      <c r="B487" s="11" t="s">
        <v>2243</v>
      </c>
      <c r="C487" s="11" t="s">
        <v>10</v>
      </c>
      <c r="D487" s="11" t="s">
        <v>309</v>
      </c>
      <c r="E487" s="11" t="s">
        <v>1059</v>
      </c>
      <c r="F487" s="11" t="s">
        <v>804</v>
      </c>
    </row>
    <row r="488" customFormat="false" ht="38.25" hidden="false" customHeight="false" outlineLevel="0" collapsed="false">
      <c r="A488" s="11" t="n">
        <v>484</v>
      </c>
      <c r="B488" s="11" t="s">
        <v>2244</v>
      </c>
      <c r="C488" s="11" t="s">
        <v>2245</v>
      </c>
      <c r="D488" s="11"/>
      <c r="E488" s="11" t="s">
        <v>2246</v>
      </c>
      <c r="F488" s="11" t="s">
        <v>804</v>
      </c>
    </row>
    <row r="489" customFormat="false" ht="25.5" hidden="false" customHeight="false" outlineLevel="0" collapsed="false">
      <c r="A489" s="11" t="n">
        <v>485</v>
      </c>
      <c r="B489" s="11" t="s">
        <v>2247</v>
      </c>
      <c r="C489" s="11" t="s">
        <v>10</v>
      </c>
      <c r="D489" s="11" t="s">
        <v>2225</v>
      </c>
      <c r="E489" s="11" t="s">
        <v>2248</v>
      </c>
      <c r="F489" s="11" t="s">
        <v>804</v>
      </c>
    </row>
    <row r="490" customFormat="false" ht="25.5" hidden="false" customHeight="false" outlineLevel="0" collapsed="false">
      <c r="A490" s="11" t="n">
        <v>486</v>
      </c>
      <c r="B490" s="11" t="s">
        <v>2249</v>
      </c>
      <c r="C490" s="11" t="s">
        <v>10</v>
      </c>
      <c r="D490" s="11" t="s">
        <v>309</v>
      </c>
      <c r="E490" s="11" t="s">
        <v>2250</v>
      </c>
      <c r="F490" s="11" t="s">
        <v>804</v>
      </c>
    </row>
    <row r="491" customFormat="false" ht="38.25" hidden="false" customHeight="false" outlineLevel="0" collapsed="false">
      <c r="A491" s="11" t="n">
        <v>487</v>
      </c>
      <c r="B491" s="11" t="s">
        <v>2251</v>
      </c>
      <c r="C491" s="11" t="s">
        <v>46</v>
      </c>
      <c r="D491" s="11"/>
      <c r="E491" s="11" t="s">
        <v>2252</v>
      </c>
      <c r="F491" s="11" t="s">
        <v>804</v>
      </c>
    </row>
    <row r="492" customFormat="false" ht="25.5" hidden="false" customHeight="false" outlineLevel="0" collapsed="false">
      <c r="A492" s="11" t="n">
        <v>488</v>
      </c>
      <c r="B492" s="11" t="s">
        <v>2253</v>
      </c>
      <c r="C492" s="11" t="s">
        <v>29</v>
      </c>
      <c r="D492" s="11"/>
      <c r="E492" s="11" t="s">
        <v>2254</v>
      </c>
      <c r="F492" s="11" t="s">
        <v>804</v>
      </c>
    </row>
    <row r="493" customFormat="false" ht="25.5" hidden="false" customHeight="false" outlineLevel="0" collapsed="false">
      <c r="A493" s="11" t="n">
        <v>489</v>
      </c>
      <c r="B493" s="11" t="s">
        <v>2255</v>
      </c>
      <c r="C493" s="11" t="s">
        <v>10</v>
      </c>
      <c r="D493" s="11" t="s">
        <v>11</v>
      </c>
      <c r="E493" s="11" t="s">
        <v>1114</v>
      </c>
      <c r="F493" s="11" t="s">
        <v>804</v>
      </c>
    </row>
    <row r="494" customFormat="false" ht="25.5" hidden="false" customHeight="false" outlineLevel="0" collapsed="false">
      <c r="A494" s="11" t="n">
        <v>490</v>
      </c>
      <c r="B494" s="11" t="s">
        <v>2256</v>
      </c>
      <c r="C494" s="11" t="s">
        <v>10</v>
      </c>
      <c r="D494" s="11" t="s">
        <v>2229</v>
      </c>
      <c r="E494" s="11" t="s">
        <v>1114</v>
      </c>
      <c r="F494" s="11" t="s">
        <v>804</v>
      </c>
    </row>
    <row r="495" customFormat="false" ht="15" hidden="false" customHeight="false" outlineLevel="0" collapsed="false">
      <c r="A495" s="11" t="n">
        <v>491</v>
      </c>
      <c r="B495" s="11" t="s">
        <v>2257</v>
      </c>
      <c r="C495" s="11" t="s">
        <v>10</v>
      </c>
      <c r="D495" s="11" t="s">
        <v>1724</v>
      </c>
      <c r="E495" s="11" t="s">
        <v>1114</v>
      </c>
      <c r="F495" s="11" t="s">
        <v>804</v>
      </c>
    </row>
    <row r="496" customFormat="false" ht="25.5" hidden="false" customHeight="false" outlineLevel="0" collapsed="false">
      <c r="A496" s="11" t="n">
        <v>492</v>
      </c>
      <c r="B496" s="11" t="s">
        <v>2258</v>
      </c>
      <c r="C496" s="11" t="s">
        <v>29</v>
      </c>
      <c r="D496" s="11"/>
      <c r="E496" s="11" t="s">
        <v>1118</v>
      </c>
      <c r="F496" s="11" t="s">
        <v>804</v>
      </c>
    </row>
    <row r="497" customFormat="false" ht="25.5" hidden="false" customHeight="false" outlineLevel="0" collapsed="false">
      <c r="A497" s="11" t="n">
        <v>493</v>
      </c>
      <c r="B497" s="11" t="s">
        <v>2259</v>
      </c>
      <c r="C497" s="11" t="s">
        <v>10</v>
      </c>
      <c r="D497" s="11" t="s">
        <v>2260</v>
      </c>
      <c r="E497" s="11" t="s">
        <v>1118</v>
      </c>
      <c r="F497" s="11" t="s">
        <v>804</v>
      </c>
    </row>
    <row r="498" customFormat="false" ht="25.5" hidden="false" customHeight="false" outlineLevel="0" collapsed="false">
      <c r="A498" s="11" t="n">
        <v>494</v>
      </c>
      <c r="B498" s="11" t="s">
        <v>2261</v>
      </c>
      <c r="C498" s="11" t="s">
        <v>10</v>
      </c>
      <c r="D498" s="11" t="s">
        <v>1724</v>
      </c>
      <c r="E498" s="11" t="s">
        <v>1155</v>
      </c>
      <c r="F498" s="11" t="s">
        <v>804</v>
      </c>
    </row>
    <row r="499" customFormat="false" ht="15" hidden="false" customHeight="false" outlineLevel="0" collapsed="false">
      <c r="A499" s="11" t="n">
        <v>495</v>
      </c>
      <c r="B499" s="11" t="s">
        <v>2262</v>
      </c>
      <c r="C499" s="11" t="s">
        <v>10</v>
      </c>
      <c r="D499" s="11" t="s">
        <v>1724</v>
      </c>
      <c r="E499" s="11" t="s">
        <v>1155</v>
      </c>
      <c r="F499" s="11" t="s">
        <v>804</v>
      </c>
    </row>
    <row r="500" customFormat="false" ht="25.5" hidden="false" customHeight="false" outlineLevel="0" collapsed="false">
      <c r="A500" s="11" t="n">
        <v>496</v>
      </c>
      <c r="B500" s="11" t="s">
        <v>2263</v>
      </c>
      <c r="C500" s="11" t="s">
        <v>10</v>
      </c>
      <c r="D500" s="11" t="s">
        <v>61</v>
      </c>
      <c r="E500" s="11" t="s">
        <v>1155</v>
      </c>
      <c r="F500" s="11" t="s">
        <v>804</v>
      </c>
    </row>
    <row r="501" customFormat="false" ht="25.5" hidden="false" customHeight="false" outlineLevel="0" collapsed="false">
      <c r="A501" s="11" t="n">
        <v>497</v>
      </c>
      <c r="B501" s="11" t="s">
        <v>2264</v>
      </c>
      <c r="C501" s="11" t="s">
        <v>10</v>
      </c>
      <c r="D501" s="11" t="s">
        <v>309</v>
      </c>
      <c r="E501" s="11" t="s">
        <v>1063</v>
      </c>
      <c r="F501" s="11" t="s">
        <v>804</v>
      </c>
    </row>
    <row r="502" customFormat="false" ht="25.5" hidden="false" customHeight="false" outlineLevel="0" collapsed="false">
      <c r="A502" s="11" t="n">
        <v>498</v>
      </c>
      <c r="B502" s="11" t="s">
        <v>2265</v>
      </c>
      <c r="C502" s="11" t="s">
        <v>10</v>
      </c>
      <c r="D502" s="11" t="s">
        <v>309</v>
      </c>
      <c r="E502" s="11" t="s">
        <v>1078</v>
      </c>
      <c r="F502" s="11" t="s">
        <v>804</v>
      </c>
    </row>
    <row r="503" customFormat="false" ht="25.5" hidden="false" customHeight="false" outlineLevel="0" collapsed="false">
      <c r="A503" s="11" t="n">
        <v>499</v>
      </c>
      <c r="B503" s="11" t="s">
        <v>2266</v>
      </c>
      <c r="C503" s="11" t="s">
        <v>10</v>
      </c>
      <c r="D503" s="11" t="s">
        <v>11</v>
      </c>
      <c r="E503" s="11" t="s">
        <v>2267</v>
      </c>
      <c r="F503" s="11" t="s">
        <v>1173</v>
      </c>
    </row>
    <row r="504" customFormat="false" ht="25.5" hidden="false" customHeight="false" outlineLevel="0" collapsed="false">
      <c r="A504" s="11" t="n">
        <v>500</v>
      </c>
      <c r="B504" s="11" t="s">
        <v>2268</v>
      </c>
      <c r="C504" s="11" t="s">
        <v>10</v>
      </c>
      <c r="D504" s="11" t="s">
        <v>11</v>
      </c>
      <c r="E504" s="11" t="s">
        <v>2267</v>
      </c>
      <c r="F504" s="11" t="s">
        <v>1173</v>
      </c>
    </row>
    <row r="505" customFormat="false" ht="25.5" hidden="false" customHeight="false" outlineLevel="0" collapsed="false">
      <c r="A505" s="11" t="n">
        <v>501</v>
      </c>
      <c r="B505" s="11" t="s">
        <v>2269</v>
      </c>
      <c r="C505" s="11" t="s">
        <v>2270</v>
      </c>
      <c r="D505" s="11"/>
      <c r="E505" s="11" t="s">
        <v>2271</v>
      </c>
      <c r="F505" s="11" t="s">
        <v>1173</v>
      </c>
    </row>
    <row r="506" customFormat="false" ht="15" hidden="false" customHeight="false" outlineLevel="0" collapsed="false">
      <c r="A506" s="11" t="n">
        <v>502</v>
      </c>
      <c r="B506" s="11" t="s">
        <v>2272</v>
      </c>
      <c r="C506" s="11" t="s">
        <v>802</v>
      </c>
      <c r="D506" s="11" t="s">
        <v>1724</v>
      </c>
      <c r="E506" s="11" t="s">
        <v>1106</v>
      </c>
      <c r="F506" s="11" t="s">
        <v>1173</v>
      </c>
    </row>
    <row r="507" customFormat="false" ht="25.5" hidden="false" customHeight="false" outlineLevel="0" collapsed="false">
      <c r="A507" s="11" t="n">
        <v>503</v>
      </c>
      <c r="B507" s="11" t="s">
        <v>2273</v>
      </c>
      <c r="C507" s="11" t="s">
        <v>10</v>
      </c>
      <c r="D507" s="11" t="s">
        <v>2225</v>
      </c>
      <c r="E507" s="11" t="s">
        <v>2267</v>
      </c>
      <c r="F507" s="11" t="s">
        <v>1173</v>
      </c>
    </row>
    <row r="508" customFormat="false" ht="25.5" hidden="false" customHeight="false" outlineLevel="0" collapsed="false">
      <c r="A508" s="11" t="n">
        <v>504</v>
      </c>
      <c r="B508" s="11" t="s">
        <v>2274</v>
      </c>
      <c r="C508" s="11" t="s">
        <v>10</v>
      </c>
      <c r="D508" s="11" t="s">
        <v>150</v>
      </c>
      <c r="E508" s="11" t="s">
        <v>1086</v>
      </c>
      <c r="F508" s="11" t="s">
        <v>1173</v>
      </c>
    </row>
    <row r="509" customFormat="false" ht="25.5" hidden="false" customHeight="false" outlineLevel="0" collapsed="false">
      <c r="A509" s="11" t="n">
        <v>505</v>
      </c>
      <c r="B509" s="11" t="s">
        <v>2275</v>
      </c>
      <c r="C509" s="11" t="s">
        <v>10</v>
      </c>
      <c r="D509" s="11" t="s">
        <v>150</v>
      </c>
      <c r="E509" s="11" t="s">
        <v>1086</v>
      </c>
      <c r="F509" s="11" t="s">
        <v>1173</v>
      </c>
    </row>
    <row r="510" customFormat="false" ht="25.5" hidden="false" customHeight="false" outlineLevel="0" collapsed="false">
      <c r="A510" s="11" t="n">
        <v>506</v>
      </c>
      <c r="B510" s="11" t="s">
        <v>2276</v>
      </c>
      <c r="C510" s="11" t="s">
        <v>10</v>
      </c>
      <c r="D510" s="11" t="s">
        <v>75</v>
      </c>
      <c r="E510" s="11" t="s">
        <v>1086</v>
      </c>
      <c r="F510" s="11" t="s">
        <v>1173</v>
      </c>
    </row>
    <row r="511" customFormat="false" ht="25.5" hidden="false" customHeight="false" outlineLevel="0" collapsed="false">
      <c r="A511" s="11" t="n">
        <v>507</v>
      </c>
      <c r="B511" s="11" t="s">
        <v>2277</v>
      </c>
      <c r="C511" s="11" t="s">
        <v>10</v>
      </c>
      <c r="D511" s="11" t="s">
        <v>75</v>
      </c>
      <c r="E511" s="11" t="s">
        <v>1086</v>
      </c>
      <c r="F511" s="11" t="s">
        <v>1173</v>
      </c>
    </row>
    <row r="512" customFormat="false" ht="25.5" hidden="false" customHeight="false" outlineLevel="0" collapsed="false">
      <c r="A512" s="11" t="n">
        <v>508</v>
      </c>
      <c r="B512" s="11" t="s">
        <v>2278</v>
      </c>
      <c r="C512" s="11" t="s">
        <v>10</v>
      </c>
      <c r="D512" s="11" t="s">
        <v>484</v>
      </c>
      <c r="E512" s="11" t="s">
        <v>2267</v>
      </c>
      <c r="F512" s="11" t="s">
        <v>1173</v>
      </c>
    </row>
    <row r="513" customFormat="false" ht="25.5" hidden="false" customHeight="false" outlineLevel="0" collapsed="false">
      <c r="A513" s="11" t="n">
        <v>509</v>
      </c>
      <c r="B513" s="11" t="s">
        <v>2279</v>
      </c>
      <c r="C513" s="11" t="s">
        <v>29</v>
      </c>
      <c r="D513" s="11"/>
      <c r="E513" s="11" t="s">
        <v>1160</v>
      </c>
      <c r="F513" s="11" t="s">
        <v>1173</v>
      </c>
    </row>
    <row r="514" customFormat="false" ht="25.5" hidden="false" customHeight="false" outlineLevel="0" collapsed="false">
      <c r="A514" s="11" t="n">
        <v>510</v>
      </c>
      <c r="B514" s="11" t="s">
        <v>2280</v>
      </c>
      <c r="C514" s="11" t="s">
        <v>10</v>
      </c>
      <c r="D514" s="11" t="s">
        <v>2225</v>
      </c>
      <c r="E514" s="11" t="s">
        <v>2281</v>
      </c>
      <c r="F514" s="11" t="s">
        <v>1173</v>
      </c>
    </row>
    <row r="515" customFormat="false" ht="25.5" hidden="false" customHeight="false" outlineLevel="0" collapsed="false">
      <c r="A515" s="11" t="n">
        <v>511</v>
      </c>
      <c r="B515" s="11" t="s">
        <v>2282</v>
      </c>
      <c r="C515" s="11" t="s">
        <v>10</v>
      </c>
      <c r="D515" s="11" t="s">
        <v>136</v>
      </c>
      <c r="E515" s="11" t="s">
        <v>1029</v>
      </c>
      <c r="F515" s="11" t="s">
        <v>1173</v>
      </c>
    </row>
    <row r="516" customFormat="false" ht="25.5" hidden="false" customHeight="false" outlineLevel="0" collapsed="false">
      <c r="A516" s="11" t="n">
        <v>512</v>
      </c>
      <c r="B516" s="11" t="s">
        <v>2283</v>
      </c>
      <c r="C516" s="11" t="s">
        <v>10</v>
      </c>
      <c r="D516" s="11" t="s">
        <v>11</v>
      </c>
      <c r="E516" s="11" t="s">
        <v>1015</v>
      </c>
      <c r="F516" s="11" t="s">
        <v>804</v>
      </c>
    </row>
    <row r="517" customFormat="false" ht="25.5" hidden="false" customHeight="false" outlineLevel="0" collapsed="false">
      <c r="A517" s="11" t="n">
        <v>513</v>
      </c>
      <c r="B517" s="11" t="s">
        <v>2284</v>
      </c>
      <c r="C517" s="11" t="s">
        <v>10</v>
      </c>
      <c r="D517" s="11" t="s">
        <v>52</v>
      </c>
      <c r="E517" s="11" t="s">
        <v>1045</v>
      </c>
      <c r="F517" s="11" t="s">
        <v>804</v>
      </c>
    </row>
    <row r="518" customFormat="false" ht="25.5" hidden="false" customHeight="false" outlineLevel="0" collapsed="false">
      <c r="A518" s="11" t="n">
        <v>514</v>
      </c>
      <c r="B518" s="11" t="s">
        <v>2285</v>
      </c>
      <c r="C518" s="11" t="s">
        <v>29</v>
      </c>
      <c r="D518" s="11" t="s">
        <v>1171</v>
      </c>
      <c r="E518" s="11" t="s">
        <v>1172</v>
      </c>
      <c r="F518" s="11" t="s">
        <v>1173</v>
      </c>
    </row>
    <row r="519" customFormat="false" ht="25.5" hidden="false" customHeight="false" outlineLevel="0" collapsed="false">
      <c r="A519" s="11" t="n">
        <v>515</v>
      </c>
      <c r="B519" s="11" t="s">
        <v>2286</v>
      </c>
      <c r="C519" s="11" t="s">
        <v>29</v>
      </c>
      <c r="D519" s="11" t="s">
        <v>1171</v>
      </c>
      <c r="E519" s="11" t="s">
        <v>2287</v>
      </c>
      <c r="F519" s="11" t="s">
        <v>1173</v>
      </c>
    </row>
    <row r="520" customFormat="false" ht="25.5" hidden="false" customHeight="false" outlineLevel="0" collapsed="false">
      <c r="A520" s="11" t="n">
        <v>516</v>
      </c>
      <c r="B520" s="11" t="s">
        <v>2288</v>
      </c>
      <c r="C520" s="11" t="s">
        <v>29</v>
      </c>
      <c r="D520" s="11" t="s">
        <v>1171</v>
      </c>
      <c r="E520" s="11" t="s">
        <v>2287</v>
      </c>
      <c r="F520" s="11" t="s">
        <v>1173</v>
      </c>
    </row>
    <row r="521" customFormat="false" ht="25.5" hidden="false" customHeight="false" outlineLevel="0" collapsed="false">
      <c r="A521" s="11" t="n">
        <v>517</v>
      </c>
      <c r="B521" s="11" t="s">
        <v>2289</v>
      </c>
      <c r="C521" s="11" t="s">
        <v>29</v>
      </c>
      <c r="D521" s="11" t="s">
        <v>1171</v>
      </c>
      <c r="E521" s="11" t="s">
        <v>2287</v>
      </c>
      <c r="F521" s="11" t="s">
        <v>1173</v>
      </c>
    </row>
    <row r="522" customFormat="false" ht="25.5" hidden="false" customHeight="false" outlineLevel="0" collapsed="false">
      <c r="A522" s="11" t="n">
        <v>518</v>
      </c>
      <c r="B522" s="11" t="s">
        <v>2290</v>
      </c>
      <c r="C522" s="11" t="s">
        <v>29</v>
      </c>
      <c r="D522" s="11" t="s">
        <v>1171</v>
      </c>
      <c r="E522" s="11" t="s">
        <v>2287</v>
      </c>
      <c r="F522" s="11" t="s">
        <v>1173</v>
      </c>
    </row>
    <row r="523" customFormat="false" ht="25.5" hidden="false" customHeight="false" outlineLevel="0" collapsed="false">
      <c r="A523" s="11" t="n">
        <v>519</v>
      </c>
      <c r="B523" s="11" t="s">
        <v>2291</v>
      </c>
      <c r="C523" s="11" t="s">
        <v>201</v>
      </c>
      <c r="D523" s="11" t="s">
        <v>1171</v>
      </c>
      <c r="E523" s="11" t="s">
        <v>1172</v>
      </c>
      <c r="F523" s="11" t="s">
        <v>1173</v>
      </c>
    </row>
    <row r="524" customFormat="false" ht="25.5" hidden="false" customHeight="false" outlineLevel="0" collapsed="false">
      <c r="A524" s="11" t="n">
        <v>520</v>
      </c>
      <c r="B524" s="11" t="s">
        <v>2292</v>
      </c>
      <c r="C524" s="11" t="s">
        <v>10</v>
      </c>
      <c r="D524" s="11" t="s">
        <v>11</v>
      </c>
      <c r="E524" s="11" t="s">
        <v>1176</v>
      </c>
      <c r="F524" s="11" t="s">
        <v>1173</v>
      </c>
    </row>
    <row r="525" customFormat="false" ht="25.5" hidden="false" customHeight="false" outlineLevel="0" collapsed="false">
      <c r="A525" s="11" t="n">
        <v>521</v>
      </c>
      <c r="B525" s="11" t="s">
        <v>2293</v>
      </c>
      <c r="C525" s="11" t="s">
        <v>10</v>
      </c>
      <c r="D525" s="11" t="s">
        <v>11</v>
      </c>
      <c r="E525" s="11" t="s">
        <v>2294</v>
      </c>
      <c r="F525" s="11" t="s">
        <v>1173</v>
      </c>
    </row>
    <row r="526" customFormat="false" ht="25.5" hidden="false" customHeight="false" outlineLevel="0" collapsed="false">
      <c r="A526" s="11" t="n">
        <v>522</v>
      </c>
      <c r="B526" s="11" t="s">
        <v>2293</v>
      </c>
      <c r="C526" s="11" t="s">
        <v>10</v>
      </c>
      <c r="D526" s="11" t="s">
        <v>72</v>
      </c>
      <c r="E526" s="11" t="s">
        <v>2294</v>
      </c>
      <c r="F526" s="11" t="s">
        <v>1173</v>
      </c>
    </row>
    <row r="527" customFormat="false" ht="25.5" hidden="false" customHeight="false" outlineLevel="0" collapsed="false">
      <c r="A527" s="11" t="n">
        <v>523</v>
      </c>
      <c r="B527" s="11" t="s">
        <v>2295</v>
      </c>
      <c r="C527" s="11" t="s">
        <v>10</v>
      </c>
      <c r="D527" s="11" t="s">
        <v>1533</v>
      </c>
      <c r="E527" s="11" t="s">
        <v>1176</v>
      </c>
      <c r="F527" s="11" t="s">
        <v>1173</v>
      </c>
    </row>
    <row r="528" customFormat="false" ht="25.5" hidden="false" customHeight="false" outlineLevel="0" collapsed="false">
      <c r="A528" s="11" t="n">
        <v>524</v>
      </c>
      <c r="B528" s="11" t="s">
        <v>2296</v>
      </c>
      <c r="C528" s="11" t="s">
        <v>29</v>
      </c>
      <c r="D528" s="11" t="s">
        <v>1171</v>
      </c>
      <c r="E528" s="11" t="s">
        <v>1244</v>
      </c>
      <c r="F528" s="11" t="s">
        <v>1173</v>
      </c>
    </row>
    <row r="529" customFormat="false" ht="38.25" hidden="false" customHeight="false" outlineLevel="0" collapsed="false">
      <c r="A529" s="11" t="n">
        <v>525</v>
      </c>
      <c r="B529" s="11" t="s">
        <v>2297</v>
      </c>
      <c r="C529" s="11" t="s">
        <v>46</v>
      </c>
      <c r="D529" s="11" t="s">
        <v>1181</v>
      </c>
      <c r="E529" s="11" t="s">
        <v>1182</v>
      </c>
      <c r="F529" s="11" t="s">
        <v>1173</v>
      </c>
    </row>
    <row r="530" customFormat="false" ht="25.5" hidden="false" customHeight="false" outlineLevel="0" collapsed="false">
      <c r="A530" s="11" t="n">
        <v>526</v>
      </c>
      <c r="B530" s="11" t="s">
        <v>2298</v>
      </c>
      <c r="C530" s="11" t="s">
        <v>10</v>
      </c>
      <c r="D530" s="11" t="s">
        <v>1200</v>
      </c>
      <c r="E530" s="11" t="s">
        <v>1205</v>
      </c>
      <c r="F530" s="11" t="s">
        <v>1173</v>
      </c>
    </row>
    <row r="531" customFormat="false" ht="25.5" hidden="false" customHeight="false" outlineLevel="0" collapsed="false">
      <c r="A531" s="11" t="n">
        <v>527</v>
      </c>
      <c r="B531" s="11" t="s">
        <v>2299</v>
      </c>
      <c r="C531" s="11" t="s">
        <v>10</v>
      </c>
      <c r="D531" s="11" t="s">
        <v>64</v>
      </c>
      <c r="E531" s="11" t="s">
        <v>1205</v>
      </c>
      <c r="F531" s="11" t="s">
        <v>1173</v>
      </c>
    </row>
    <row r="532" customFormat="false" ht="15" hidden="false" customHeight="false" outlineLevel="0" collapsed="false">
      <c r="A532" s="11" t="n">
        <v>528</v>
      </c>
      <c r="B532" s="11" t="s">
        <v>2300</v>
      </c>
      <c r="C532" s="11" t="s">
        <v>10</v>
      </c>
      <c r="D532" s="11" t="s">
        <v>11</v>
      </c>
      <c r="E532" s="11" t="s">
        <v>1223</v>
      </c>
      <c r="F532" s="11" t="s">
        <v>1173</v>
      </c>
    </row>
    <row r="533" customFormat="false" ht="25.5" hidden="false" customHeight="false" outlineLevel="0" collapsed="false">
      <c r="A533" s="11" t="n">
        <v>529</v>
      </c>
      <c r="B533" s="11" t="s">
        <v>2301</v>
      </c>
      <c r="C533" s="11" t="s">
        <v>10</v>
      </c>
      <c r="D533" s="11" t="s">
        <v>11</v>
      </c>
      <c r="E533" s="11" t="s">
        <v>1223</v>
      </c>
      <c r="F533" s="11" t="s">
        <v>1173</v>
      </c>
    </row>
    <row r="534" customFormat="false" ht="25.5" hidden="false" customHeight="false" outlineLevel="0" collapsed="false">
      <c r="A534" s="11" t="n">
        <v>530</v>
      </c>
      <c r="B534" s="11" t="s">
        <v>2302</v>
      </c>
      <c r="C534" s="11" t="s">
        <v>10</v>
      </c>
      <c r="D534" s="11" t="s">
        <v>11</v>
      </c>
      <c r="E534" s="11" t="s">
        <v>1223</v>
      </c>
      <c r="F534" s="11" t="s">
        <v>1173</v>
      </c>
    </row>
    <row r="535" customFormat="false" ht="25.5" hidden="false" customHeight="false" outlineLevel="0" collapsed="false">
      <c r="A535" s="11" t="n">
        <v>531</v>
      </c>
      <c r="B535" s="11" t="s">
        <v>2297</v>
      </c>
      <c r="C535" s="11" t="s">
        <v>181</v>
      </c>
      <c r="D535" s="11" t="s">
        <v>1181</v>
      </c>
      <c r="E535" s="11" t="s">
        <v>1182</v>
      </c>
      <c r="F535" s="11" t="s">
        <v>1173</v>
      </c>
    </row>
    <row r="536" customFormat="false" ht="25.5" hidden="false" customHeight="false" outlineLevel="0" collapsed="false">
      <c r="A536" s="11" t="n">
        <v>532</v>
      </c>
      <c r="B536" s="11" t="s">
        <v>2303</v>
      </c>
      <c r="C536" s="11" t="s">
        <v>10</v>
      </c>
      <c r="D536" s="11" t="s">
        <v>11</v>
      </c>
      <c r="E536" s="11" t="s">
        <v>1223</v>
      </c>
      <c r="F536" s="11" t="s">
        <v>1173</v>
      </c>
    </row>
    <row r="537" customFormat="false" ht="25.5" hidden="false" customHeight="false" outlineLevel="0" collapsed="false">
      <c r="A537" s="11" t="n">
        <v>533</v>
      </c>
      <c r="B537" s="11" t="s">
        <v>2304</v>
      </c>
      <c r="C537" s="11" t="s">
        <v>181</v>
      </c>
      <c r="D537" s="11" t="s">
        <v>1181</v>
      </c>
      <c r="E537" s="11" t="s">
        <v>1217</v>
      </c>
      <c r="F537" s="11" t="s">
        <v>1173</v>
      </c>
    </row>
    <row r="538" customFormat="false" ht="38.25" hidden="false" customHeight="false" outlineLevel="0" collapsed="false">
      <c r="A538" s="11" t="n">
        <v>534</v>
      </c>
      <c r="B538" s="11" t="s">
        <v>2305</v>
      </c>
      <c r="C538" s="11" t="s">
        <v>46</v>
      </c>
      <c r="D538" s="11" t="s">
        <v>1181</v>
      </c>
      <c r="E538" s="11" t="s">
        <v>2306</v>
      </c>
      <c r="F538" s="11" t="s">
        <v>1173</v>
      </c>
    </row>
    <row r="539" customFormat="false" ht="38.25" hidden="false" customHeight="false" outlineLevel="0" collapsed="false">
      <c r="A539" s="11" t="n">
        <v>535</v>
      </c>
      <c r="B539" s="11" t="s">
        <v>2307</v>
      </c>
      <c r="C539" s="11" t="s">
        <v>46</v>
      </c>
      <c r="D539" s="11" t="s">
        <v>1181</v>
      </c>
      <c r="E539" s="11" t="s">
        <v>1182</v>
      </c>
      <c r="F539" s="11" t="s">
        <v>1173</v>
      </c>
    </row>
    <row r="540" customFormat="false" ht="25.5" hidden="false" customHeight="false" outlineLevel="0" collapsed="false">
      <c r="A540" s="11" t="n">
        <v>536</v>
      </c>
      <c r="B540" s="19" t="s">
        <v>2308</v>
      </c>
      <c r="C540" s="11" t="s">
        <v>29</v>
      </c>
      <c r="D540" s="11" t="s">
        <v>1171</v>
      </c>
      <c r="E540" s="11" t="s">
        <v>2309</v>
      </c>
      <c r="F540" s="11" t="s">
        <v>1173</v>
      </c>
    </row>
    <row r="541" customFormat="false" ht="25.5" hidden="false" customHeight="false" outlineLevel="0" collapsed="false">
      <c r="A541" s="11" t="n">
        <v>537</v>
      </c>
      <c r="B541" s="11" t="s">
        <v>2310</v>
      </c>
      <c r="C541" s="11" t="s">
        <v>29</v>
      </c>
      <c r="D541" s="11" t="s">
        <v>1171</v>
      </c>
      <c r="E541" s="11" t="s">
        <v>1261</v>
      </c>
      <c r="F541" s="11" t="s">
        <v>1173</v>
      </c>
    </row>
    <row r="542" customFormat="false" ht="25.5" hidden="false" customHeight="false" outlineLevel="0" collapsed="false">
      <c r="A542" s="11" t="n">
        <v>538</v>
      </c>
      <c r="B542" s="11" t="s">
        <v>2311</v>
      </c>
      <c r="C542" s="11" t="s">
        <v>29</v>
      </c>
      <c r="D542" s="11" t="s">
        <v>1171</v>
      </c>
      <c r="E542" s="11" t="s">
        <v>1261</v>
      </c>
      <c r="F542" s="11" t="s">
        <v>1173</v>
      </c>
    </row>
    <row r="543" customFormat="false" ht="25.5" hidden="false" customHeight="false" outlineLevel="0" collapsed="false">
      <c r="A543" s="11" t="n">
        <v>539</v>
      </c>
      <c r="B543" s="11" t="s">
        <v>2312</v>
      </c>
      <c r="C543" s="11" t="s">
        <v>29</v>
      </c>
      <c r="D543" s="11" t="s">
        <v>1171</v>
      </c>
      <c r="E543" s="11" t="s">
        <v>1261</v>
      </c>
      <c r="F543" s="11" t="s">
        <v>1173</v>
      </c>
    </row>
    <row r="544" customFormat="false" ht="25.5" hidden="false" customHeight="false" outlineLevel="0" collapsed="false">
      <c r="A544" s="11" t="n">
        <v>540</v>
      </c>
      <c r="B544" s="11" t="s">
        <v>2313</v>
      </c>
      <c r="C544" s="11" t="s">
        <v>29</v>
      </c>
      <c r="D544" s="11" t="s">
        <v>1171</v>
      </c>
      <c r="E544" s="11" t="s">
        <v>1261</v>
      </c>
      <c r="F544" s="11" t="s">
        <v>1173</v>
      </c>
    </row>
    <row r="545" customFormat="false" ht="25.5" hidden="false" customHeight="false" outlineLevel="0" collapsed="false">
      <c r="A545" s="11" t="n">
        <v>541</v>
      </c>
      <c r="B545" s="11" t="s">
        <v>2314</v>
      </c>
      <c r="C545" s="11" t="s">
        <v>29</v>
      </c>
      <c r="D545" s="11" t="s">
        <v>1171</v>
      </c>
      <c r="E545" s="11" t="s">
        <v>1261</v>
      </c>
      <c r="F545" s="11" t="s">
        <v>1173</v>
      </c>
    </row>
    <row r="546" customFormat="false" ht="25.5" hidden="false" customHeight="false" outlineLevel="0" collapsed="false">
      <c r="A546" s="11" t="n">
        <v>542</v>
      </c>
      <c r="B546" s="11" t="s">
        <v>2315</v>
      </c>
      <c r="C546" s="11" t="s">
        <v>78</v>
      </c>
      <c r="D546" s="11" t="s">
        <v>1171</v>
      </c>
      <c r="E546" s="11" t="s">
        <v>1253</v>
      </c>
      <c r="F546" s="11" t="s">
        <v>1173</v>
      </c>
    </row>
    <row r="547" customFormat="false" ht="25.5" hidden="false" customHeight="false" outlineLevel="0" collapsed="false">
      <c r="A547" s="11" t="n">
        <v>543</v>
      </c>
      <c r="B547" s="11" t="s">
        <v>2316</v>
      </c>
      <c r="C547" s="11" t="s">
        <v>29</v>
      </c>
      <c r="D547" s="11" t="s">
        <v>1171</v>
      </c>
      <c r="E547" s="11" t="s">
        <v>1253</v>
      </c>
      <c r="F547" s="11" t="s">
        <v>1173</v>
      </c>
    </row>
    <row r="548" customFormat="false" ht="25.5" hidden="false" customHeight="false" outlineLevel="0" collapsed="false">
      <c r="A548" s="11" t="n">
        <v>544</v>
      </c>
      <c r="B548" s="11" t="s">
        <v>2317</v>
      </c>
      <c r="C548" s="11" t="s">
        <v>29</v>
      </c>
      <c r="D548" s="11" t="s">
        <v>1171</v>
      </c>
      <c r="E548" s="11" t="s">
        <v>1253</v>
      </c>
      <c r="F548" s="11" t="s">
        <v>1173</v>
      </c>
    </row>
    <row r="549" customFormat="false" ht="25.5" hidden="false" customHeight="false" outlineLevel="0" collapsed="false">
      <c r="A549" s="11" t="n">
        <v>545</v>
      </c>
      <c r="B549" s="11" t="s">
        <v>2318</v>
      </c>
      <c r="C549" s="11" t="s">
        <v>29</v>
      </c>
      <c r="D549" s="11" t="s">
        <v>1171</v>
      </c>
      <c r="E549" s="11" t="s">
        <v>2319</v>
      </c>
      <c r="F549" s="11" t="s">
        <v>1173</v>
      </c>
    </row>
    <row r="550" customFormat="false" ht="25.5" hidden="false" customHeight="false" outlineLevel="0" collapsed="false">
      <c r="A550" s="11" t="n">
        <v>546</v>
      </c>
      <c r="B550" s="11" t="s">
        <v>2320</v>
      </c>
      <c r="C550" s="11" t="s">
        <v>29</v>
      </c>
      <c r="D550" s="11" t="s">
        <v>1171</v>
      </c>
      <c r="E550" s="11" t="s">
        <v>2321</v>
      </c>
      <c r="F550" s="11" t="s">
        <v>1173</v>
      </c>
    </row>
    <row r="551" customFormat="false" ht="25.5" hidden="false" customHeight="false" outlineLevel="0" collapsed="false">
      <c r="A551" s="11" t="n">
        <v>547</v>
      </c>
      <c r="B551" s="11" t="s">
        <v>2322</v>
      </c>
      <c r="C551" s="11" t="s">
        <v>29</v>
      </c>
      <c r="D551" s="11" t="s">
        <v>1171</v>
      </c>
      <c r="E551" s="11" t="s">
        <v>2321</v>
      </c>
      <c r="F551" s="11" t="s">
        <v>1173</v>
      </c>
    </row>
    <row r="552" customFormat="false" ht="25.5" hidden="false" customHeight="false" outlineLevel="0" collapsed="false">
      <c r="A552" s="11" t="n">
        <v>548</v>
      </c>
      <c r="B552" s="11" t="s">
        <v>2323</v>
      </c>
      <c r="C552" s="11" t="s">
        <v>29</v>
      </c>
      <c r="D552" s="11" t="s">
        <v>1171</v>
      </c>
      <c r="E552" s="11" t="s">
        <v>2321</v>
      </c>
      <c r="F552" s="11" t="s">
        <v>1173</v>
      </c>
    </row>
    <row r="553" customFormat="false" ht="25.5" hidden="false" customHeight="false" outlineLevel="0" collapsed="false">
      <c r="A553" s="11" t="n">
        <v>549</v>
      </c>
      <c r="B553" s="11" t="s">
        <v>2324</v>
      </c>
      <c r="C553" s="11" t="s">
        <v>29</v>
      </c>
      <c r="D553" s="11" t="s">
        <v>1171</v>
      </c>
      <c r="E553" s="11" t="s">
        <v>2325</v>
      </c>
      <c r="F553" s="11" t="s">
        <v>1173</v>
      </c>
    </row>
    <row r="554" customFormat="false" ht="25.5" hidden="false" customHeight="false" outlineLevel="0" collapsed="false">
      <c r="A554" s="11" t="n">
        <v>550</v>
      </c>
      <c r="B554" s="11" t="s">
        <v>2326</v>
      </c>
      <c r="C554" s="11" t="s">
        <v>171</v>
      </c>
      <c r="D554" s="11" t="s">
        <v>72</v>
      </c>
      <c r="E554" s="11" t="s">
        <v>1291</v>
      </c>
      <c r="F554" s="11" t="s">
        <v>1173</v>
      </c>
    </row>
    <row r="555" customFormat="false" ht="25.5" hidden="false" customHeight="false" outlineLevel="0" collapsed="false">
      <c r="A555" s="11" t="n">
        <v>551</v>
      </c>
      <c r="B555" s="11" t="s">
        <v>2327</v>
      </c>
      <c r="C555" s="11" t="s">
        <v>1298</v>
      </c>
      <c r="D555" s="11"/>
      <c r="E555" s="11" t="s">
        <v>1299</v>
      </c>
      <c r="F555" s="11" t="s">
        <v>2328</v>
      </c>
    </row>
    <row r="556" customFormat="false" ht="15" hidden="false" customHeight="false" outlineLevel="0" collapsed="false">
      <c r="A556" s="11" t="n">
        <v>552</v>
      </c>
      <c r="B556" s="11" t="s">
        <v>2329</v>
      </c>
      <c r="C556" s="11" t="s">
        <v>1298</v>
      </c>
      <c r="D556" s="11"/>
      <c r="E556" s="11" t="s">
        <v>1299</v>
      </c>
      <c r="F556" s="11" t="s">
        <v>2328</v>
      </c>
    </row>
    <row r="557" customFormat="false" ht="25.5" hidden="false" customHeight="false" outlineLevel="0" collapsed="false">
      <c r="A557" s="11" t="n">
        <v>553</v>
      </c>
      <c r="B557" s="11" t="s">
        <v>2330</v>
      </c>
      <c r="C557" s="11" t="s">
        <v>1298</v>
      </c>
      <c r="D557" s="11"/>
      <c r="E557" s="11" t="s">
        <v>1299</v>
      </c>
      <c r="F557" s="11" t="s">
        <v>2328</v>
      </c>
    </row>
    <row r="558" customFormat="false" ht="25.5" hidden="false" customHeight="false" outlineLevel="0" collapsed="false">
      <c r="A558" s="11" t="n">
        <v>554</v>
      </c>
      <c r="B558" s="11" t="s">
        <v>2331</v>
      </c>
      <c r="C558" s="11" t="s">
        <v>1357</v>
      </c>
      <c r="D558" s="11" t="n">
        <v>1</v>
      </c>
      <c r="E558" s="11" t="s">
        <v>1299</v>
      </c>
      <c r="F558" s="11" t="s">
        <v>2332</v>
      </c>
    </row>
    <row r="559" customFormat="false" ht="25.5" hidden="false" customHeight="false" outlineLevel="0" collapsed="false">
      <c r="A559" s="11" t="n">
        <v>555</v>
      </c>
      <c r="B559" s="11" t="s">
        <v>2333</v>
      </c>
      <c r="C559" s="11" t="s">
        <v>1298</v>
      </c>
      <c r="D559" s="11"/>
      <c r="E559" s="11" t="s">
        <v>2334</v>
      </c>
      <c r="F559" s="11" t="s">
        <v>2335</v>
      </c>
    </row>
    <row r="560" customFormat="false" ht="25.5" hidden="false" customHeight="false" outlineLevel="0" collapsed="false">
      <c r="A560" s="11" t="n">
        <v>556</v>
      </c>
      <c r="B560" s="11" t="s">
        <v>2336</v>
      </c>
      <c r="C560" s="11" t="s">
        <v>1298</v>
      </c>
      <c r="D560" s="11"/>
      <c r="E560" s="11" t="s">
        <v>2337</v>
      </c>
      <c r="F560" s="11" t="s">
        <v>1303</v>
      </c>
    </row>
    <row r="561" customFormat="false" ht="25.5" hidden="false" customHeight="false" outlineLevel="0" collapsed="false">
      <c r="A561" s="11" t="n">
        <v>557</v>
      </c>
      <c r="B561" s="11" t="s">
        <v>2338</v>
      </c>
      <c r="C561" s="11" t="s">
        <v>1298</v>
      </c>
      <c r="D561" s="11" t="n">
        <v>1</v>
      </c>
      <c r="E561" s="11" t="s">
        <v>2339</v>
      </c>
      <c r="F561" s="11" t="s">
        <v>2340</v>
      </c>
    </row>
    <row r="562" customFormat="false" ht="15" hidden="false" customHeight="false" outlineLevel="0" collapsed="false">
      <c r="A562" s="11" t="n">
        <v>558</v>
      </c>
      <c r="B562" s="11" t="s">
        <v>2341</v>
      </c>
      <c r="C562" s="11" t="s">
        <v>1298</v>
      </c>
      <c r="D562" s="11" t="n">
        <v>1</v>
      </c>
      <c r="E562" s="11" t="s">
        <v>2339</v>
      </c>
      <c r="F562" s="11" t="s">
        <v>2340</v>
      </c>
    </row>
    <row r="563" customFormat="false" ht="25.5" hidden="false" customHeight="false" outlineLevel="0" collapsed="false">
      <c r="A563" s="11" t="n">
        <v>559</v>
      </c>
      <c r="B563" s="11" t="s">
        <v>2341</v>
      </c>
      <c r="C563" s="11" t="s">
        <v>1357</v>
      </c>
      <c r="D563" s="11" t="n">
        <v>1</v>
      </c>
      <c r="E563" s="11" t="s">
        <v>2339</v>
      </c>
      <c r="F563" s="11" t="s">
        <v>2340</v>
      </c>
    </row>
    <row r="564" customFormat="false" ht="15" hidden="false" customHeight="false" outlineLevel="0" collapsed="false">
      <c r="A564" s="11" t="n">
        <v>560</v>
      </c>
      <c r="B564" s="11" t="s">
        <v>2342</v>
      </c>
      <c r="C564" s="11" t="s">
        <v>1298</v>
      </c>
      <c r="D564" s="11" t="n">
        <v>1</v>
      </c>
      <c r="E564" s="11" t="s">
        <v>2339</v>
      </c>
      <c r="F564" s="11" t="s">
        <v>2340</v>
      </c>
    </row>
    <row r="565" customFormat="false" ht="25.5" hidden="false" customHeight="false" outlineLevel="0" collapsed="false">
      <c r="A565" s="11" t="n">
        <v>561</v>
      </c>
      <c r="B565" s="11" t="s">
        <v>2342</v>
      </c>
      <c r="C565" s="11" t="s">
        <v>1357</v>
      </c>
      <c r="D565" s="11" t="n">
        <v>1</v>
      </c>
      <c r="E565" s="11" t="s">
        <v>2339</v>
      </c>
      <c r="F565" s="11" t="s">
        <v>2340</v>
      </c>
    </row>
    <row r="566" customFormat="false" ht="15" hidden="false" customHeight="false" outlineLevel="0" collapsed="false">
      <c r="A566" s="11" t="n">
        <v>562</v>
      </c>
      <c r="B566" s="11" t="s">
        <v>2343</v>
      </c>
      <c r="C566" s="11" t="s">
        <v>802</v>
      </c>
      <c r="D566" s="11" t="n">
        <v>1</v>
      </c>
      <c r="E566" s="11" t="s">
        <v>2339</v>
      </c>
      <c r="F566" s="11" t="s">
        <v>2340</v>
      </c>
    </row>
    <row r="567" customFormat="false" ht="25.5" hidden="false" customHeight="false" outlineLevel="0" collapsed="false">
      <c r="A567" s="11" t="n">
        <v>563</v>
      </c>
      <c r="B567" s="11" t="s">
        <v>2343</v>
      </c>
      <c r="C567" s="11" t="s">
        <v>1357</v>
      </c>
      <c r="D567" s="11" t="n">
        <v>1</v>
      </c>
      <c r="E567" s="11" t="s">
        <v>2339</v>
      </c>
      <c r="F567" s="11" t="s">
        <v>2340</v>
      </c>
    </row>
    <row r="568" customFormat="false" ht="25.5" hidden="false" customHeight="false" outlineLevel="0" collapsed="false">
      <c r="A568" s="11" t="n">
        <v>564</v>
      </c>
      <c r="B568" s="11" t="s">
        <v>2344</v>
      </c>
      <c r="C568" s="11" t="s">
        <v>802</v>
      </c>
      <c r="D568" s="11" t="n">
        <v>1</v>
      </c>
      <c r="E568" s="11" t="s">
        <v>2339</v>
      </c>
      <c r="F568" s="11" t="s">
        <v>2340</v>
      </c>
    </row>
    <row r="569" customFormat="false" ht="25.5" hidden="false" customHeight="false" outlineLevel="0" collapsed="false">
      <c r="A569" s="11" t="n">
        <v>565</v>
      </c>
      <c r="B569" s="11" t="s">
        <v>2345</v>
      </c>
      <c r="C569" s="11" t="s">
        <v>802</v>
      </c>
      <c r="D569" s="11" t="n">
        <v>1</v>
      </c>
      <c r="E569" s="11" t="s">
        <v>2339</v>
      </c>
      <c r="F569" s="11" t="s">
        <v>2340</v>
      </c>
    </row>
    <row r="570" customFormat="false" ht="25.5" hidden="false" customHeight="false" outlineLevel="0" collapsed="false">
      <c r="A570" s="11" t="n">
        <v>566</v>
      </c>
      <c r="B570" s="11" t="s">
        <v>2346</v>
      </c>
      <c r="C570" s="11" t="s">
        <v>1298</v>
      </c>
      <c r="D570" s="11"/>
      <c r="E570" s="11" t="s">
        <v>1345</v>
      </c>
      <c r="F570" s="11" t="s">
        <v>1346</v>
      </c>
    </row>
    <row r="571" customFormat="false" ht="25.5" hidden="false" customHeight="false" outlineLevel="0" collapsed="false">
      <c r="A571" s="11" t="n">
        <v>567</v>
      </c>
      <c r="B571" s="11" t="s">
        <v>2347</v>
      </c>
      <c r="C571" s="11" t="s">
        <v>1298</v>
      </c>
      <c r="D571" s="11"/>
      <c r="E571" s="11" t="s">
        <v>1323</v>
      </c>
      <c r="F571" s="11" t="s">
        <v>1324</v>
      </c>
    </row>
    <row r="572" customFormat="false" ht="25.5" hidden="false" customHeight="false" outlineLevel="0" collapsed="false">
      <c r="A572" s="11" t="n">
        <v>568</v>
      </c>
      <c r="B572" s="11" t="s">
        <v>2348</v>
      </c>
      <c r="C572" s="11" t="s">
        <v>1298</v>
      </c>
      <c r="D572" s="11"/>
      <c r="E572" s="11" t="s">
        <v>2349</v>
      </c>
      <c r="F572" s="11" t="s">
        <v>1371</v>
      </c>
    </row>
    <row r="573" customFormat="false" ht="25.5" hidden="false" customHeight="false" outlineLevel="0" collapsed="false">
      <c r="A573" s="11" t="n">
        <v>569</v>
      </c>
      <c r="B573" s="11" t="s">
        <v>2350</v>
      </c>
      <c r="C573" s="11" t="s">
        <v>1357</v>
      </c>
      <c r="D573" s="11"/>
      <c r="E573" s="11" t="s">
        <v>2349</v>
      </c>
      <c r="F573" s="11" t="s">
        <v>1371</v>
      </c>
    </row>
    <row r="574" customFormat="false" ht="25.5" hidden="false" customHeight="false" outlineLevel="0" collapsed="false">
      <c r="A574" s="11" t="n">
        <v>570</v>
      </c>
      <c r="B574" s="11" t="s">
        <v>2351</v>
      </c>
      <c r="C574" s="11" t="s">
        <v>1298</v>
      </c>
      <c r="D574" s="11"/>
      <c r="E574" s="11" t="s">
        <v>2352</v>
      </c>
      <c r="F574" s="11" t="s">
        <v>2353</v>
      </c>
    </row>
    <row r="575" customFormat="false" ht="25.5" hidden="false" customHeight="false" outlineLevel="0" collapsed="false">
      <c r="A575" s="11" t="n">
        <v>571</v>
      </c>
      <c r="B575" s="11" t="s">
        <v>2354</v>
      </c>
      <c r="C575" s="11" t="s">
        <v>1298</v>
      </c>
      <c r="D575" s="11"/>
      <c r="E575" s="11" t="s">
        <v>1339</v>
      </c>
      <c r="F575" s="11" t="s">
        <v>1303</v>
      </c>
    </row>
    <row r="576" customFormat="false" ht="25.5" hidden="false" customHeight="false" outlineLevel="0" collapsed="false">
      <c r="A576" s="11" t="n">
        <v>572</v>
      </c>
      <c r="B576" s="11" t="s">
        <v>2355</v>
      </c>
      <c r="C576" s="11" t="s">
        <v>1298</v>
      </c>
      <c r="D576" s="11"/>
      <c r="E576" s="11" t="s">
        <v>1314</v>
      </c>
      <c r="F576" s="11" t="s">
        <v>1315</v>
      </c>
    </row>
    <row r="577" customFormat="false" ht="25.5" hidden="false" customHeight="false" outlineLevel="0" collapsed="false">
      <c r="A577" s="11" t="n">
        <v>573</v>
      </c>
      <c r="B577" s="11" t="s">
        <v>2356</v>
      </c>
      <c r="C577" s="11" t="s">
        <v>1298</v>
      </c>
      <c r="D577" s="11"/>
      <c r="E577" s="11" t="s">
        <v>1354</v>
      </c>
      <c r="F577" s="11" t="s">
        <v>1355</v>
      </c>
    </row>
    <row r="578" customFormat="false" ht="25.5" hidden="false" customHeight="false" outlineLevel="0" collapsed="false">
      <c r="A578" s="11" t="n">
        <v>574</v>
      </c>
      <c r="B578" s="11" t="s">
        <v>2357</v>
      </c>
      <c r="C578" s="11" t="s">
        <v>1298</v>
      </c>
      <c r="D578" s="11"/>
      <c r="E578" s="11" t="s">
        <v>1354</v>
      </c>
      <c r="F578" s="11" t="s">
        <v>1355</v>
      </c>
    </row>
    <row r="579" customFormat="false" ht="25.5" hidden="false" customHeight="false" outlineLevel="0" collapsed="false">
      <c r="A579" s="11" t="n">
        <v>575</v>
      </c>
      <c r="B579" s="11" t="s">
        <v>2358</v>
      </c>
      <c r="C579" s="11" t="s">
        <v>1298</v>
      </c>
      <c r="D579" s="11"/>
      <c r="E579" s="11" t="s">
        <v>2352</v>
      </c>
      <c r="F579" s="11" t="s">
        <v>2353</v>
      </c>
    </row>
    <row r="580" customFormat="false" ht="25.5" hidden="false" customHeight="false" outlineLevel="0" collapsed="false">
      <c r="A580" s="11" t="n">
        <v>576</v>
      </c>
      <c r="B580" s="11" t="s">
        <v>2359</v>
      </c>
      <c r="C580" s="11" t="s">
        <v>802</v>
      </c>
      <c r="D580" s="11"/>
      <c r="E580" s="11" t="s">
        <v>2360</v>
      </c>
      <c r="F580" s="11" t="s">
        <v>2361</v>
      </c>
    </row>
    <row r="581" customFormat="false" ht="25.5" hidden="false" customHeight="false" outlineLevel="0" collapsed="false">
      <c r="A581" s="11" t="n">
        <v>577</v>
      </c>
      <c r="B581" s="11" t="s">
        <v>2362</v>
      </c>
      <c r="C581" s="11" t="s">
        <v>1298</v>
      </c>
      <c r="D581" s="11"/>
      <c r="E581" s="11" t="s">
        <v>2363</v>
      </c>
      <c r="F581" s="11" t="s">
        <v>2364</v>
      </c>
    </row>
    <row r="582" customFormat="false" ht="25.5" hidden="false" customHeight="false" outlineLevel="0" collapsed="false">
      <c r="A582" s="11" t="n">
        <v>578</v>
      </c>
      <c r="B582" s="11" t="s">
        <v>2365</v>
      </c>
      <c r="C582" s="11" t="s">
        <v>1357</v>
      </c>
      <c r="D582" s="11"/>
      <c r="E582" s="11" t="s">
        <v>2363</v>
      </c>
      <c r="F582" s="11" t="s">
        <v>2364</v>
      </c>
    </row>
    <row r="583" customFormat="false" ht="25.5" hidden="false" customHeight="false" outlineLevel="0" collapsed="false">
      <c r="A583" s="11" t="n">
        <v>579</v>
      </c>
      <c r="B583" s="11" t="s">
        <v>2365</v>
      </c>
      <c r="C583" s="11" t="s">
        <v>1298</v>
      </c>
      <c r="D583" s="11"/>
      <c r="E583" s="11" t="s">
        <v>2363</v>
      </c>
      <c r="F583" s="11" t="s">
        <v>2364</v>
      </c>
    </row>
    <row r="584" customFormat="false" ht="25.5" hidden="false" customHeight="false" outlineLevel="0" collapsed="false">
      <c r="A584" s="11" t="n">
        <v>580</v>
      </c>
      <c r="B584" s="11" t="s">
        <v>2366</v>
      </c>
      <c r="C584" s="11" t="s">
        <v>1298</v>
      </c>
      <c r="D584" s="11"/>
      <c r="E584" s="11" t="s">
        <v>2363</v>
      </c>
      <c r="F584" s="11" t="s">
        <v>2364</v>
      </c>
    </row>
    <row r="585" customFormat="false" ht="15" hidden="false" customHeight="false" outlineLevel="0" collapsed="false">
      <c r="A585" s="11" t="n">
        <v>581</v>
      </c>
      <c r="B585" s="11" t="s">
        <v>2367</v>
      </c>
      <c r="C585" s="11" t="s">
        <v>1298</v>
      </c>
      <c r="D585" s="11"/>
      <c r="E585" s="11" t="s">
        <v>2368</v>
      </c>
      <c r="F585" s="11" t="s">
        <v>2369</v>
      </c>
    </row>
    <row r="586" customFormat="false" ht="25.5" hidden="false" customHeight="false" outlineLevel="0" collapsed="false">
      <c r="A586" s="11" t="n">
        <v>582</v>
      </c>
      <c r="B586" s="11" t="s">
        <v>2370</v>
      </c>
      <c r="C586" s="11" t="s">
        <v>1357</v>
      </c>
      <c r="D586" s="11"/>
      <c r="E586" s="11" t="s">
        <v>2371</v>
      </c>
      <c r="F586" s="11" t="s">
        <v>1315</v>
      </c>
    </row>
    <row r="587" customFormat="false" ht="25.5" hidden="false" customHeight="false" outlineLevel="0" collapsed="false">
      <c r="A587" s="11" t="n">
        <v>583</v>
      </c>
      <c r="B587" s="11" t="s">
        <v>2372</v>
      </c>
      <c r="C587" s="11" t="s">
        <v>1298</v>
      </c>
      <c r="D587" s="11"/>
      <c r="E587" s="11" t="s">
        <v>2371</v>
      </c>
      <c r="F587" s="11" t="s">
        <v>1315</v>
      </c>
    </row>
    <row r="588" customFormat="false" ht="25.5" hidden="false" customHeight="false" outlineLevel="0" collapsed="false">
      <c r="A588" s="11" t="n">
        <v>584</v>
      </c>
      <c r="B588" s="11" t="s">
        <v>2373</v>
      </c>
      <c r="C588" s="11" t="s">
        <v>1298</v>
      </c>
      <c r="D588" s="11"/>
      <c r="E588" s="11" t="s">
        <v>2371</v>
      </c>
      <c r="F588" s="11" t="s">
        <v>1315</v>
      </c>
    </row>
    <row r="589" customFormat="false" ht="38.25" hidden="false" customHeight="false" outlineLevel="0" collapsed="false">
      <c r="A589" s="11" t="n">
        <v>585</v>
      </c>
      <c r="B589" s="11" t="s">
        <v>2374</v>
      </c>
      <c r="C589" s="11" t="s">
        <v>2375</v>
      </c>
      <c r="D589" s="11"/>
      <c r="E589" s="11" t="s">
        <v>1299</v>
      </c>
      <c r="F589" s="11" t="s">
        <v>2376</v>
      </c>
    </row>
    <row r="590" customFormat="false" ht="25.5" hidden="false" customHeight="false" outlineLevel="0" collapsed="false">
      <c r="A590" s="11" t="n">
        <v>586</v>
      </c>
      <c r="B590" s="11" t="s">
        <v>2377</v>
      </c>
      <c r="C590" s="11" t="s">
        <v>802</v>
      </c>
      <c r="D590" s="11"/>
      <c r="E590" s="11" t="s">
        <v>1379</v>
      </c>
      <c r="F590" s="11" t="s">
        <v>1315</v>
      </c>
    </row>
    <row r="591" customFormat="false" ht="15" hidden="false" customHeight="false" outlineLevel="0" collapsed="false">
      <c r="A591" s="11" t="n">
        <v>587</v>
      </c>
      <c r="B591" s="11" t="s">
        <v>2378</v>
      </c>
      <c r="C591" s="11" t="s">
        <v>1298</v>
      </c>
      <c r="D591" s="11"/>
      <c r="E591" s="11" t="s">
        <v>2379</v>
      </c>
      <c r="F591" s="11" t="s">
        <v>2364</v>
      </c>
    </row>
    <row r="592" customFormat="false" ht="25.5" hidden="false" customHeight="false" outlineLevel="0" collapsed="false">
      <c r="A592" s="11" t="n">
        <v>588</v>
      </c>
      <c r="B592" s="11" t="s">
        <v>2380</v>
      </c>
      <c r="C592" s="11" t="s">
        <v>802</v>
      </c>
      <c r="D592" s="11"/>
      <c r="E592" s="11" t="s">
        <v>1398</v>
      </c>
      <c r="F592" s="11" t="s">
        <v>1355</v>
      </c>
    </row>
    <row r="593" customFormat="false" ht="25.5" hidden="false" customHeight="false" outlineLevel="0" collapsed="false">
      <c r="A593" s="11" t="n">
        <v>589</v>
      </c>
      <c r="B593" s="11" t="s">
        <v>2381</v>
      </c>
      <c r="C593" s="11" t="s">
        <v>1357</v>
      </c>
      <c r="D593" s="11"/>
      <c r="E593" s="11" t="s">
        <v>2363</v>
      </c>
      <c r="F593" s="11" t="s">
        <v>2364</v>
      </c>
    </row>
    <row r="594" customFormat="false" ht="25.5" hidden="false" customHeight="false" outlineLevel="0" collapsed="false">
      <c r="A594" s="11" t="n">
        <v>590</v>
      </c>
      <c r="B594" s="11" t="s">
        <v>2382</v>
      </c>
      <c r="C594" s="11" t="s">
        <v>1328</v>
      </c>
      <c r="D594" s="11"/>
      <c r="E594" s="11" t="s">
        <v>1404</v>
      </c>
      <c r="F594" s="11" t="s">
        <v>1335</v>
      </c>
    </row>
    <row r="595" customFormat="false" ht="25.5" hidden="false" customHeight="false" outlineLevel="0" collapsed="false">
      <c r="A595" s="11" t="n">
        <v>591</v>
      </c>
      <c r="B595" s="11" t="s">
        <v>2383</v>
      </c>
      <c r="C595" s="11" t="s">
        <v>1298</v>
      </c>
      <c r="D595" s="11"/>
      <c r="E595" s="11" t="s">
        <v>2384</v>
      </c>
      <c r="F595" s="11" t="s">
        <v>1315</v>
      </c>
    </row>
    <row r="596" customFormat="false" ht="25.5" hidden="false" customHeight="false" outlineLevel="0" collapsed="false">
      <c r="A596" s="11" t="n">
        <v>592</v>
      </c>
      <c r="B596" s="11" t="s">
        <v>2385</v>
      </c>
      <c r="C596" s="11" t="s">
        <v>802</v>
      </c>
      <c r="D596" s="11"/>
      <c r="E596" s="11" t="s">
        <v>1379</v>
      </c>
      <c r="F596" s="11" t="s">
        <v>1315</v>
      </c>
    </row>
    <row r="597" customFormat="false" ht="25.5" hidden="false" customHeight="false" outlineLevel="0" collapsed="false">
      <c r="A597" s="11" t="n">
        <v>593</v>
      </c>
      <c r="B597" s="11" t="s">
        <v>2386</v>
      </c>
      <c r="C597" s="25" t="s">
        <v>10</v>
      </c>
      <c r="D597" s="11" t="s">
        <v>24</v>
      </c>
      <c r="E597" s="25" t="s">
        <v>2387</v>
      </c>
      <c r="F597" s="25" t="s">
        <v>751</v>
      </c>
    </row>
    <row r="598" customFormat="false" ht="25.5" hidden="false" customHeight="false" outlineLevel="0" collapsed="false">
      <c r="A598" s="11" t="n">
        <v>594</v>
      </c>
      <c r="B598" s="11" t="s">
        <v>2388</v>
      </c>
      <c r="C598" s="25" t="s">
        <v>10</v>
      </c>
      <c r="D598" s="11" t="s">
        <v>320</v>
      </c>
      <c r="E598" s="25" t="s">
        <v>2387</v>
      </c>
      <c r="F598" s="25" t="s">
        <v>751</v>
      </c>
    </row>
    <row r="599" customFormat="false" ht="25.5" hidden="false" customHeight="false" outlineLevel="0" collapsed="false">
      <c r="A599" s="11" t="n">
        <v>595</v>
      </c>
      <c r="B599" s="11" t="s">
        <v>2389</v>
      </c>
      <c r="C599" s="25" t="s">
        <v>10</v>
      </c>
      <c r="D599" s="11" t="s">
        <v>40</v>
      </c>
      <c r="E599" s="25" t="s">
        <v>2387</v>
      </c>
      <c r="F599" s="25" t="s">
        <v>751</v>
      </c>
    </row>
    <row r="600" customFormat="false" ht="25.5" hidden="false" customHeight="false" outlineLevel="0" collapsed="false">
      <c r="A600" s="11" t="n">
        <v>596</v>
      </c>
      <c r="B600" s="11" t="s">
        <v>2390</v>
      </c>
      <c r="C600" s="11" t="s">
        <v>10</v>
      </c>
      <c r="D600" s="11" t="s">
        <v>11</v>
      </c>
      <c r="E600" s="11" t="s">
        <v>1427</v>
      </c>
      <c r="F600" s="11" t="s">
        <v>1424</v>
      </c>
    </row>
    <row r="601" customFormat="false" ht="25.5" hidden="false" customHeight="false" outlineLevel="0" collapsed="false">
      <c r="A601" s="11" t="n">
        <v>597</v>
      </c>
      <c r="B601" s="11" t="s">
        <v>2391</v>
      </c>
      <c r="C601" s="11" t="s">
        <v>2392</v>
      </c>
      <c r="D601" s="11"/>
      <c r="E601" s="11" t="s">
        <v>1429</v>
      </c>
      <c r="F601" s="11" t="s">
        <v>1424</v>
      </c>
    </row>
    <row r="602" customFormat="false" ht="38.25" hidden="false" customHeight="false" outlineLevel="0" collapsed="false">
      <c r="A602" s="11" t="n">
        <v>598</v>
      </c>
      <c r="B602" s="11" t="s">
        <v>2393</v>
      </c>
      <c r="C602" s="11" t="s">
        <v>46</v>
      </c>
      <c r="D602" s="11"/>
      <c r="E602" s="11" t="s">
        <v>2394</v>
      </c>
      <c r="F602" s="11" t="s">
        <v>1424</v>
      </c>
    </row>
    <row r="603" customFormat="false" ht="25.5" hidden="false" customHeight="false" outlineLevel="0" collapsed="false">
      <c r="A603" s="11" t="n">
        <v>599</v>
      </c>
      <c r="B603" s="11" t="s">
        <v>2395</v>
      </c>
      <c r="C603" s="11" t="s">
        <v>10</v>
      </c>
      <c r="D603" s="11" t="s">
        <v>11</v>
      </c>
      <c r="E603" s="11" t="s">
        <v>2396</v>
      </c>
      <c r="F603" s="11" t="s">
        <v>1424</v>
      </c>
    </row>
    <row r="604" customFormat="false" ht="25.5" hidden="false" customHeight="false" outlineLevel="0" collapsed="false">
      <c r="A604" s="11" t="n">
        <v>600</v>
      </c>
      <c r="B604" s="11" t="s">
        <v>2397</v>
      </c>
      <c r="C604" s="11" t="s">
        <v>10</v>
      </c>
      <c r="D604" s="11" t="s">
        <v>11</v>
      </c>
      <c r="E604" s="11" t="s">
        <v>2398</v>
      </c>
      <c r="F604" s="11" t="s">
        <v>1424</v>
      </c>
    </row>
    <row r="605" customFormat="false" ht="38.25" hidden="false" customHeight="false" outlineLevel="0" collapsed="false">
      <c r="A605" s="11" t="n">
        <v>601</v>
      </c>
      <c r="B605" s="11" t="s">
        <v>2399</v>
      </c>
      <c r="C605" s="11" t="s">
        <v>181</v>
      </c>
      <c r="D605" s="11"/>
      <c r="E605" s="11" t="s">
        <v>2400</v>
      </c>
      <c r="F605" s="11" t="s">
        <v>1424</v>
      </c>
    </row>
    <row r="606" customFormat="false" ht="38.25" hidden="false" customHeight="false" outlineLevel="0" collapsed="false">
      <c r="A606" s="11" t="n">
        <v>602</v>
      </c>
      <c r="B606" s="11" t="s">
        <v>2399</v>
      </c>
      <c r="C606" s="11" t="s">
        <v>2401</v>
      </c>
      <c r="D606" s="11"/>
      <c r="E606" s="11" t="s">
        <v>2400</v>
      </c>
      <c r="F606" s="11" t="s">
        <v>1424</v>
      </c>
    </row>
    <row r="607" customFormat="false" ht="38.25" hidden="false" customHeight="false" outlineLevel="0" collapsed="false">
      <c r="A607" s="11" t="n">
        <v>603</v>
      </c>
      <c r="B607" s="11" t="s">
        <v>2402</v>
      </c>
      <c r="C607" s="11" t="s">
        <v>10</v>
      </c>
      <c r="D607" s="11" t="s">
        <v>64</v>
      </c>
      <c r="E607" s="11" t="s">
        <v>2400</v>
      </c>
      <c r="F607" s="11" t="s">
        <v>1424</v>
      </c>
    </row>
    <row r="608" customFormat="false" ht="38.25" hidden="false" customHeight="false" outlineLevel="0" collapsed="false">
      <c r="A608" s="11" t="n">
        <v>604</v>
      </c>
      <c r="B608" s="11" t="s">
        <v>2402</v>
      </c>
      <c r="C608" s="11" t="s">
        <v>181</v>
      </c>
      <c r="D608" s="11"/>
      <c r="E608" s="11" t="s">
        <v>2400</v>
      </c>
      <c r="F608" s="11" t="s">
        <v>1424</v>
      </c>
    </row>
    <row r="609" customFormat="false" ht="25.5" hidden="false" customHeight="false" outlineLevel="0" collapsed="false">
      <c r="A609" s="11" t="n">
        <v>605</v>
      </c>
      <c r="B609" s="11" t="s">
        <v>2403</v>
      </c>
      <c r="C609" s="11" t="s">
        <v>29</v>
      </c>
      <c r="D609" s="11"/>
      <c r="E609" s="11" t="s">
        <v>2404</v>
      </c>
      <c r="F609" s="11" t="s">
        <v>1424</v>
      </c>
    </row>
    <row r="610" customFormat="false" ht="25.5" hidden="false" customHeight="false" outlineLevel="0" collapsed="false">
      <c r="A610" s="11" t="n">
        <v>606</v>
      </c>
      <c r="B610" s="11" t="s">
        <v>2405</v>
      </c>
      <c r="C610" s="11" t="s">
        <v>201</v>
      </c>
      <c r="D610" s="11"/>
      <c r="E610" s="11" t="s">
        <v>2404</v>
      </c>
      <c r="F610" s="11" t="s">
        <v>1424</v>
      </c>
    </row>
    <row r="611" customFormat="false" ht="25.5" hidden="false" customHeight="false" outlineLevel="0" collapsed="false">
      <c r="A611" s="11" t="n">
        <v>607</v>
      </c>
      <c r="B611" s="11" t="s">
        <v>2406</v>
      </c>
      <c r="C611" s="11" t="s">
        <v>29</v>
      </c>
      <c r="D611" s="11"/>
      <c r="E611" s="11" t="s">
        <v>2404</v>
      </c>
      <c r="F611" s="11" t="s">
        <v>1424</v>
      </c>
    </row>
    <row r="612" customFormat="false" ht="25.5" hidden="false" customHeight="false" outlineLevel="0" collapsed="false">
      <c r="A612" s="11" t="n">
        <v>608</v>
      </c>
      <c r="B612" s="11" t="s">
        <v>2407</v>
      </c>
      <c r="C612" s="11" t="s">
        <v>29</v>
      </c>
      <c r="D612" s="11"/>
      <c r="E612" s="11" t="s">
        <v>2404</v>
      </c>
      <c r="F612" s="11" t="s">
        <v>1424</v>
      </c>
    </row>
    <row r="613" customFormat="false" ht="25.5" hidden="false" customHeight="false" outlineLevel="0" collapsed="false">
      <c r="A613" s="11" t="n">
        <v>609</v>
      </c>
      <c r="B613" s="11" t="s">
        <v>2408</v>
      </c>
      <c r="C613" s="11" t="s">
        <v>181</v>
      </c>
      <c r="D613" s="11"/>
      <c r="E613" s="11" t="s">
        <v>2404</v>
      </c>
      <c r="F613" s="11" t="s">
        <v>1424</v>
      </c>
    </row>
    <row r="614" customFormat="false" ht="25.5" hidden="false" customHeight="false" outlineLevel="0" collapsed="false">
      <c r="A614" s="11" t="n">
        <v>610</v>
      </c>
      <c r="B614" s="11" t="s">
        <v>2409</v>
      </c>
      <c r="C614" s="11" t="s">
        <v>78</v>
      </c>
      <c r="D614" s="11"/>
      <c r="E614" s="11" t="s">
        <v>1438</v>
      </c>
      <c r="F614" s="11" t="s">
        <v>1424</v>
      </c>
    </row>
    <row r="615" customFormat="false" ht="25.5" hidden="false" customHeight="false" outlineLevel="0" collapsed="false">
      <c r="A615" s="11" t="n">
        <v>611</v>
      </c>
      <c r="B615" s="11" t="s">
        <v>2410</v>
      </c>
      <c r="C615" s="11" t="s">
        <v>78</v>
      </c>
      <c r="D615" s="11"/>
      <c r="E615" s="11" t="s">
        <v>2411</v>
      </c>
      <c r="F615" s="11" t="s">
        <v>1424</v>
      </c>
    </row>
    <row r="616" customFormat="false" ht="25.5" hidden="false" customHeight="false" outlineLevel="0" collapsed="false">
      <c r="A616" s="11" t="n">
        <v>612</v>
      </c>
      <c r="B616" s="11" t="s">
        <v>2412</v>
      </c>
      <c r="C616" s="11" t="s">
        <v>10</v>
      </c>
      <c r="D616" s="11" t="s">
        <v>511</v>
      </c>
      <c r="E616" s="11" t="s">
        <v>1436</v>
      </c>
      <c r="F616" s="11" t="s">
        <v>1424</v>
      </c>
    </row>
    <row r="617" customFormat="false" ht="25.5" hidden="false" customHeight="false" outlineLevel="0" collapsed="false">
      <c r="A617" s="11" t="n">
        <v>613</v>
      </c>
      <c r="B617" s="11" t="s">
        <v>2413</v>
      </c>
      <c r="C617" s="11" t="s">
        <v>10</v>
      </c>
      <c r="D617" s="11" t="s">
        <v>11</v>
      </c>
      <c r="E617" s="11" t="s">
        <v>36</v>
      </c>
      <c r="F617" s="11" t="s">
        <v>13</v>
      </c>
    </row>
    <row r="618" customFormat="false" ht="38.25" hidden="false" customHeight="false" outlineLevel="0" collapsed="false">
      <c r="A618" s="11" t="n">
        <v>614</v>
      </c>
      <c r="B618" s="25" t="s">
        <v>2414</v>
      </c>
      <c r="C618" s="25" t="s">
        <v>2415</v>
      </c>
      <c r="D618" s="25"/>
      <c r="E618" s="25" t="s">
        <v>1526</v>
      </c>
      <c r="F618" s="25" t="s">
        <v>822</v>
      </c>
    </row>
    <row r="619" customFormat="false" ht="38.25" hidden="false" customHeight="false" outlineLevel="0" collapsed="false">
      <c r="A619" s="11" t="n">
        <v>615</v>
      </c>
      <c r="B619" s="11" t="s">
        <v>2416</v>
      </c>
      <c r="C619" s="11" t="s">
        <v>802</v>
      </c>
      <c r="D619" s="11" t="s">
        <v>2417</v>
      </c>
      <c r="E619" s="11" t="s">
        <v>2418</v>
      </c>
      <c r="F619" s="11" t="s">
        <v>804</v>
      </c>
    </row>
    <row r="620" customFormat="false" ht="25.5" hidden="false" customHeight="false" outlineLevel="0" collapsed="false">
      <c r="A620" s="11" t="n">
        <v>616</v>
      </c>
      <c r="B620" s="11" t="s">
        <v>2419</v>
      </c>
      <c r="C620" s="11" t="s">
        <v>802</v>
      </c>
      <c r="D620" s="11" t="s">
        <v>2420</v>
      </c>
      <c r="E620" s="11" t="s">
        <v>2421</v>
      </c>
      <c r="F620" s="11" t="s">
        <v>804</v>
      </c>
    </row>
    <row r="621" customFormat="false" ht="25.5" hidden="false" customHeight="false" outlineLevel="0" collapsed="false">
      <c r="A621" s="11" t="n">
        <v>617</v>
      </c>
      <c r="B621" s="11" t="s">
        <v>2422</v>
      </c>
      <c r="C621" s="11" t="s">
        <v>802</v>
      </c>
      <c r="D621" s="11" t="s">
        <v>2423</v>
      </c>
      <c r="E621" s="11" t="s">
        <v>2421</v>
      </c>
      <c r="F621" s="11" t="s">
        <v>804</v>
      </c>
    </row>
    <row r="622" customFormat="false" ht="25.5" hidden="false" customHeight="false" outlineLevel="0" collapsed="false">
      <c r="A622" s="11" t="n">
        <v>618</v>
      </c>
      <c r="B622" s="11" t="s">
        <v>2424</v>
      </c>
      <c r="C622" s="11" t="s">
        <v>2425</v>
      </c>
      <c r="D622" s="11" t="s">
        <v>17</v>
      </c>
      <c r="E622" s="11" t="s">
        <v>2421</v>
      </c>
      <c r="F622" s="11" t="s">
        <v>804</v>
      </c>
    </row>
    <row r="623" customFormat="false" ht="25.5" hidden="false" customHeight="false" outlineLevel="0" collapsed="false">
      <c r="A623" s="11" t="n">
        <v>619</v>
      </c>
      <c r="B623" s="11" t="s">
        <v>2426</v>
      </c>
      <c r="C623" s="11" t="s">
        <v>2425</v>
      </c>
      <c r="D623" s="11" t="s">
        <v>17</v>
      </c>
      <c r="E623" s="11" t="s">
        <v>2421</v>
      </c>
      <c r="F623" s="11" t="s">
        <v>804</v>
      </c>
    </row>
    <row r="624" customFormat="false" ht="38.25" hidden="false" customHeight="false" outlineLevel="0" collapsed="false">
      <c r="A624" s="11" t="n">
        <v>620</v>
      </c>
      <c r="B624" s="11" t="s">
        <v>2427</v>
      </c>
      <c r="C624" s="11" t="s">
        <v>802</v>
      </c>
      <c r="D624" s="11" t="s">
        <v>2428</v>
      </c>
      <c r="E624" s="11" t="s">
        <v>2421</v>
      </c>
      <c r="F624" s="11" t="s">
        <v>804</v>
      </c>
    </row>
    <row r="625" customFormat="false" ht="25.5" hidden="false" customHeight="false" outlineLevel="0" collapsed="false">
      <c r="A625" s="11" t="n">
        <v>621</v>
      </c>
      <c r="B625" s="11" t="s">
        <v>2429</v>
      </c>
      <c r="C625" s="11" t="s">
        <v>10</v>
      </c>
      <c r="D625" s="11" t="s">
        <v>72</v>
      </c>
      <c r="E625" s="11" t="s">
        <v>2430</v>
      </c>
      <c r="F625" s="11" t="s">
        <v>732</v>
      </c>
    </row>
    <row r="626" customFormat="false" ht="25.5" hidden="false" customHeight="false" outlineLevel="0" collapsed="false">
      <c r="A626" s="11" t="n">
        <v>622</v>
      </c>
      <c r="B626" s="11" t="s">
        <v>2431</v>
      </c>
      <c r="C626" s="11" t="s">
        <v>10</v>
      </c>
      <c r="D626" s="11" t="s">
        <v>24</v>
      </c>
      <c r="E626" s="11" t="s">
        <v>740</v>
      </c>
      <c r="F626" s="11" t="s">
        <v>732</v>
      </c>
    </row>
    <row r="627" customFormat="false" ht="25.5" hidden="false" customHeight="false" outlineLevel="0" collapsed="false">
      <c r="A627" s="11" t="n">
        <v>623</v>
      </c>
      <c r="B627" s="26" t="s">
        <v>2432</v>
      </c>
      <c r="C627" s="26" t="s">
        <v>802</v>
      </c>
      <c r="D627" s="26"/>
      <c r="E627" s="26" t="s">
        <v>2433</v>
      </c>
      <c r="F627" s="26" t="s">
        <v>1315</v>
      </c>
    </row>
    <row r="628" customFormat="false" ht="25.5" hidden="false" customHeight="false" outlineLevel="0" collapsed="false">
      <c r="A628" s="11" t="n">
        <v>624</v>
      </c>
      <c r="B628" s="11" t="s">
        <v>2434</v>
      </c>
      <c r="C628" s="11" t="s">
        <v>29</v>
      </c>
      <c r="D628" s="11" t="s">
        <v>1171</v>
      </c>
      <c r="E628" s="11" t="s">
        <v>1487</v>
      </c>
      <c r="F628" s="11" t="s">
        <v>1173</v>
      </c>
    </row>
    <row r="629" customFormat="false" ht="25.5" hidden="false" customHeight="false" outlineLevel="0" collapsed="false">
      <c r="A629" s="11" t="n">
        <v>625</v>
      </c>
      <c r="B629" s="11" t="s">
        <v>2435</v>
      </c>
      <c r="C629" s="11" t="s">
        <v>10</v>
      </c>
      <c r="D629" s="11" t="s">
        <v>2225</v>
      </c>
      <c r="E629" s="11" t="s">
        <v>2436</v>
      </c>
      <c r="F629" s="11" t="s">
        <v>1173</v>
      </c>
    </row>
    <row r="630" customFormat="false" ht="25.5" hidden="false" customHeight="false" outlineLevel="0" collapsed="false">
      <c r="A630" s="11" t="n">
        <v>626</v>
      </c>
      <c r="B630" s="11" t="s">
        <v>2437</v>
      </c>
      <c r="C630" s="11" t="s">
        <v>10</v>
      </c>
      <c r="D630" s="11" t="s">
        <v>1458</v>
      </c>
      <c r="E630" s="11" t="s">
        <v>1499</v>
      </c>
      <c r="F630" s="11" t="s">
        <v>469</v>
      </c>
    </row>
    <row r="631" customFormat="false" ht="25.5" hidden="false" customHeight="false" outlineLevel="0" collapsed="false">
      <c r="A631" s="11" t="n">
        <v>627</v>
      </c>
      <c r="B631" s="11" t="s">
        <v>2438</v>
      </c>
      <c r="C631" s="11" t="s">
        <v>10</v>
      </c>
      <c r="D631" s="11" t="s">
        <v>144</v>
      </c>
      <c r="E631" s="11" t="s">
        <v>1497</v>
      </c>
      <c r="F631" s="11" t="s">
        <v>469</v>
      </c>
    </row>
    <row r="632" customFormat="false" ht="15" hidden="false" customHeight="false" outlineLevel="0" collapsed="false">
      <c r="A632" s="11" t="n">
        <v>628</v>
      </c>
      <c r="B632" s="11" t="s">
        <v>2439</v>
      </c>
      <c r="C632" s="11" t="s">
        <v>10</v>
      </c>
      <c r="D632" s="11" t="s">
        <v>2440</v>
      </c>
      <c r="E632" s="11" t="s">
        <v>1856</v>
      </c>
      <c r="F632" s="11" t="s">
        <v>469</v>
      </c>
    </row>
    <row r="633" customFormat="false" ht="25.5" hidden="false" customHeight="false" outlineLevel="0" collapsed="false">
      <c r="A633" s="11" t="n">
        <v>629</v>
      </c>
      <c r="B633" s="11" t="s">
        <v>2441</v>
      </c>
      <c r="C633" s="11" t="s">
        <v>190</v>
      </c>
      <c r="D633" s="11"/>
      <c r="E633" s="11" t="s">
        <v>2442</v>
      </c>
      <c r="F633" s="11" t="s">
        <v>1424</v>
      </c>
    </row>
    <row r="634" customFormat="false" ht="25.5" hidden="false" customHeight="false" outlineLevel="0" collapsed="false">
      <c r="A634" s="11" t="n">
        <v>630</v>
      </c>
      <c r="B634" s="11" t="s">
        <v>2443</v>
      </c>
      <c r="C634" s="11" t="s">
        <v>29</v>
      </c>
      <c r="D634" s="11"/>
      <c r="E634" s="11" t="s">
        <v>2442</v>
      </c>
      <c r="F634" s="11" t="s">
        <v>1424</v>
      </c>
    </row>
    <row r="635" customFormat="false" ht="25.5" hidden="false" customHeight="false" outlineLevel="0" collapsed="false">
      <c r="A635" s="11" t="n">
        <v>631</v>
      </c>
      <c r="B635" s="11" t="s">
        <v>2444</v>
      </c>
      <c r="C635" s="11" t="s">
        <v>2445</v>
      </c>
      <c r="D635" s="11"/>
      <c r="E635" s="11" t="s">
        <v>2442</v>
      </c>
      <c r="F635" s="11" t="s">
        <v>1424</v>
      </c>
    </row>
    <row r="636" customFormat="false" ht="25.5" hidden="false" customHeight="false" outlineLevel="0" collapsed="false">
      <c r="A636" s="11" t="n">
        <v>632</v>
      </c>
      <c r="B636" s="11" t="s">
        <v>2446</v>
      </c>
      <c r="C636" s="11" t="s">
        <v>29</v>
      </c>
      <c r="D636" s="11"/>
      <c r="E636" s="11" t="s">
        <v>2442</v>
      </c>
      <c r="F636" s="11" t="s">
        <v>1424</v>
      </c>
    </row>
    <row r="637" customFormat="false" ht="25.5" hidden="false" customHeight="false" outlineLevel="0" collapsed="false">
      <c r="A637" s="11" t="n">
        <v>633</v>
      </c>
      <c r="B637" s="11" t="s">
        <v>2447</v>
      </c>
      <c r="C637" s="11" t="s">
        <v>29</v>
      </c>
      <c r="D637" s="11"/>
      <c r="E637" s="11" t="s">
        <v>2442</v>
      </c>
      <c r="F637" s="11" t="s">
        <v>1424</v>
      </c>
    </row>
    <row r="638" customFormat="false" ht="25.5" hidden="false" customHeight="false" outlineLevel="0" collapsed="false">
      <c r="A638" s="11" t="n">
        <v>634</v>
      </c>
      <c r="B638" s="11" t="s">
        <v>2448</v>
      </c>
      <c r="C638" s="11" t="s">
        <v>10</v>
      </c>
      <c r="D638" s="11" t="s">
        <v>517</v>
      </c>
      <c r="E638" s="11" t="s">
        <v>2449</v>
      </c>
      <c r="F638" s="11" t="s">
        <v>1424</v>
      </c>
    </row>
    <row r="639" customFormat="false" ht="38.25" hidden="false" customHeight="false" outlineLevel="0" collapsed="false">
      <c r="A639" s="11" t="n">
        <v>635</v>
      </c>
      <c r="B639" s="25" t="s">
        <v>2450</v>
      </c>
      <c r="C639" s="25" t="s">
        <v>802</v>
      </c>
      <c r="D639" s="25"/>
      <c r="E639" s="25" t="s">
        <v>2451</v>
      </c>
      <c r="F639" s="25" t="s">
        <v>826</v>
      </c>
    </row>
    <row r="640" customFormat="false" ht="38.25" hidden="false" customHeight="false" outlineLevel="0" collapsed="false">
      <c r="A640" s="11" t="n">
        <v>636</v>
      </c>
      <c r="B640" s="25" t="s">
        <v>2452</v>
      </c>
      <c r="C640" s="25" t="s">
        <v>931</v>
      </c>
      <c r="D640" s="25"/>
      <c r="E640" s="25" t="s">
        <v>2453</v>
      </c>
      <c r="F640" s="25" t="s">
        <v>826</v>
      </c>
    </row>
  </sheetData>
  <mergeCells count="3">
    <mergeCell ref="A1:F1"/>
    <mergeCell ref="A2:F2"/>
    <mergeCell ref="A3:F3"/>
  </mergeCells>
  <dataValidations count="8">
    <dataValidation allowBlank="false" error="нет такой территории" errorStyle="stop" errorTitle="ошибка" operator="equal" prompt="выбери из списка" promptTitle="подсказка" showDropDown="false" showErrorMessage="true" showInputMessage="true" sqref="F371:F378" type="list">
      <formula1>"#ref!"</formula1>
      <formula2>0</formula2>
    </dataValidation>
    <dataValidation allowBlank="false" error="нет такой территории" errorStyle="stop" errorTitle="ошибка" operator="between" prompt="выбери из списка" promptTitle="подсказка" showDropDown="false" showErrorMessage="true" showInputMessage="true" sqref="F540:F548" type="list">
      <formula1>NA()</formula1>
      <formula2>0</formula2>
    </dataValidation>
    <dataValidation allowBlank="true" error="должность отсутствует в номенклатуре должностей от 08.08.2013 № 678" errorStyle="stop" errorTitle="ошибка" operator="between" prompt="выбрать из списка" promptTitle="подсказка" showDropDown="false" showErrorMessage="true" showInputMessage="true" sqref="C540:C548" type="list">
      <formula1>NA()</formula1>
      <formula2>0</formula2>
    </dataValidation>
    <dataValidation allowBlank="true" error="должность отсутствует в номенклатуре должностей от 08.08.2013 № 678" errorStyle="stop" errorTitle="ошибка" operator="equal" prompt="выбрать из списка" promptTitle="подсказка" showDropDown="false" showErrorMessage="true" showInputMessage="true" sqref="C371:C378" type="list">
      <formula1>"#ref!"</formula1>
      <formula2>0</formula2>
    </dataValidation>
    <dataValidation allowBlank="false" error="такой должности в номенклатере должностей отсутствует" errorStyle="stop" errorTitle="ошибка" operator="equal" prompt="выбрать из списка" promptTitle="подсказка" showDropDown="false" showErrorMessage="true" showInputMessage="true" sqref="C156:C167" type="list">
      <formula1>NA()</formula1>
      <formula2>0</formula2>
    </dataValidation>
    <dataValidation allowBlank="false" error="должность отсутствует в номенклатере должносте от 08.08.2013 № 678" errorStyle="stop" errorTitle="ошибка" operator="equal" prompt="Выбери из списка" promptTitle="подсказка " showDropDown="false" showErrorMessage="true" showInputMessage="true" sqref="C118 C203 C206:C208 C282:C293 C384" type="list">
      <formula1>NA()</formula1>
      <formula2>0</formula2>
    </dataValidation>
    <dataValidation allowBlank="false" error="нет такой территории" errorStyle="stop" errorTitle="ошибка" operator="equal" prompt="выбери из списка" promptTitle="подсказка" showDropDown="false" showErrorMessage="true" showInputMessage="true" sqref="F5:F26 F71:F77 F99:F122 F156:F167 F190:F215 F230 F240:F271 F282:F293 F379:F384" type="list">
      <formula1>NA()</formula1>
      <formula2>0</formula2>
    </dataValidation>
    <dataValidation allowBlank="true" error="должность отсутствует в номенклатуре должностей от 08.08.2013 № 678" errorStyle="stop" errorTitle="ошибка" operator="equal" prompt="выбрать из списка" promptTitle="подсказка" showDropDown="false" showErrorMessage="true" showInputMessage="true" sqref="C5:C26 C71:C77 C99:C117 C119:C122 C190:C202 C204:C205 C209:C215 C230 C240:C271 C379:C383" type="list">
      <formula1>NA(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12-24T11:28:19Z</dcterms:modified>
  <cp:revision>0</cp:revision>
  <dc:subject/>
  <dc:title/>
</cp:coreProperties>
</file>