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</sheets>
  <definedNames>
    <definedName function="false" hidden="false" localSheetId="0" name="_xlnm.Print_Area" vbProcedure="false">'Тит. лист'!$A$1:$F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77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</t>
  </si>
  <si>
    <t xml:space="preserve">на 1</t>
  </si>
  <si>
    <t xml:space="preserve">мая</t>
  </si>
  <si>
    <t xml:space="preserve">г.</t>
  </si>
  <si>
    <t xml:space="preserve">Дата</t>
  </si>
  <si>
    <t xml:space="preserve">01.05.2015</t>
  </si>
  <si>
    <t xml:space="preserve">Главный распорядитель, распорядитель, получатель бюджетных средств,                                                                                         главный администратор, администратор доходов бюджета,                                                                                                  главный администратор, администратор источников                                                                                              финансирования дефицита бюджета</t>
  </si>
  <si>
    <t xml:space="preserve">Отдел образования Администрации Тацинского района Ростовской области</t>
  </si>
  <si>
    <t xml:space="preserve">по ОКПО</t>
  </si>
  <si>
    <t xml:space="preserve">02114794</t>
  </si>
  <si>
    <t xml:space="preserve">Наименование бюджета</t>
  </si>
  <si>
    <t xml:space="preserve">            Бюджет  МО "Тацинский район"</t>
  </si>
  <si>
    <t xml:space="preserve">Глава по БК</t>
  </si>
  <si>
    <t xml:space="preserve">907</t>
  </si>
  <si>
    <t xml:space="preserve">Периодичность:</t>
  </si>
  <si>
    <t xml:space="preserve">месячная, квартальная, годовая</t>
  </si>
  <si>
    <t xml:space="preserve">по ОКТМО</t>
  </si>
  <si>
    <t xml:space="preserve">60654000</t>
  </si>
  <si>
    <t xml:space="preserve">-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по бюджетной классификации</t>
  </si>
  <si>
    <t xml:space="preserve">Утвержденные                                                                                                                                                                               бюджетные назначения</t>
  </si>
  <si>
    <t xml:space="preserve">Утвержденные                                                                   бюджетные        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через                                финансовые органы 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       Прочие доходы от компенсации затрат бюджетов муниципальных районов</t>
  </si>
  <si>
    <t xml:space="preserve">90711302995050000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711690050050000140</t>
  </si>
  <si>
    <t xml:space="preserve">Субсидии бюджетам муниципальных районов на реализацию федеральных целевых программ</t>
  </si>
  <si>
    <t xml:space="preserve">90720202051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7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 </t>
  </si>
  <si>
    <t xml:space="preserve">90720202145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720202215050000151</t>
  </si>
  <si>
    <t xml:space="preserve">Прочие субсидии бюджетам муниципальных районов</t>
  </si>
  <si>
    <t xml:space="preserve">90720202999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20203020050000151</t>
  </si>
  <si>
    <t xml:space="preserve">Субвенция бюджетам муниципальных районов на ежемесячное денежное вознаграждение за классное руководство</t>
  </si>
  <si>
    <t xml:space="preserve">907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7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07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20203029050000151</t>
  </si>
  <si>
    <t xml:space="preserve">Прочие субвенции бюджетам муниципальных районов</t>
  </si>
  <si>
    <t xml:space="preserve">90720203999050000151</t>
  </si>
  <si>
    <t xml:space="preserve">Прочие межбюджетные трансферты, передаваемые бюджетам муниципальных районов</t>
  </si>
  <si>
    <t xml:space="preserve">90720204999050000151</t>
  </si>
  <si>
    <t xml:space="preserve">Возврат остатков субсидий, субвенций и иных межбюджетных трансфертов, имеющих целевое назначение, прошлых лет из бджетов муниципальных районов</t>
  </si>
  <si>
    <t xml:space="preserve">90721905000050000151</t>
  </si>
  <si>
    <t xml:space="preserve">2. Расходы бюджета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Пособие по  социальной  помощи  населению</t>
  </si>
  <si>
    <t xml:space="preserve">201</t>
  </si>
  <si>
    <t xml:space="preserve">907 0113 0927000 321 00 262</t>
  </si>
  <si>
    <t xml:space="preserve">Прочие расходы</t>
  </si>
  <si>
    <t xml:space="preserve">907 0113 0229999 851 00 290</t>
  </si>
  <si>
    <t xml:space="preserve">Безвозмездные перечисления государственным и муниципальным организациям</t>
  </si>
  <si>
    <t xml:space="preserve">202</t>
  </si>
  <si>
    <t xml:space="preserve">907 0701 0210159 611 00 241  </t>
  </si>
  <si>
    <t xml:space="preserve">203</t>
  </si>
  <si>
    <t xml:space="preserve">907 0701 0217202  611 16 241  </t>
  </si>
  <si>
    <t xml:space="preserve">220</t>
  </si>
  <si>
    <t xml:space="preserve">907 0702 0926000 870  00 290</t>
  </si>
  <si>
    <t xml:space="preserve">204</t>
  </si>
  <si>
    <r>
      <rPr>
        <b val="true"/>
        <i val="true"/>
        <sz val="9"/>
        <rFont val="Arial"/>
        <family val="2"/>
        <charset val="204"/>
      </rPr>
      <t xml:space="preserve">907 0701 0210159 612 00 241 </t>
    </r>
    <r>
      <rPr>
        <b val="true"/>
        <i val="true"/>
        <sz val="9"/>
        <color rgb="FFFF0000"/>
        <rFont val="Arial"/>
        <family val="2"/>
        <charset val="204"/>
      </rPr>
      <t xml:space="preserve">О01</t>
    </r>
  </si>
  <si>
    <t xml:space="preserve">214</t>
  </si>
  <si>
    <r>
      <rPr>
        <b val="true"/>
        <i val="true"/>
        <sz val="9"/>
        <rFont val="Arial"/>
        <family val="2"/>
        <charset val="204"/>
      </rPr>
      <t xml:space="preserve">907 0701 0217202 612 00 241 </t>
    </r>
    <r>
      <rPr>
        <b val="true"/>
        <i val="true"/>
        <sz val="9"/>
        <color rgb="FFFF0000"/>
        <rFont val="Arial"/>
        <family val="2"/>
        <charset val="204"/>
      </rPr>
      <t xml:space="preserve">О15</t>
    </r>
  </si>
  <si>
    <t xml:space="preserve">205</t>
  </si>
  <si>
    <r>
      <rPr>
        <b val="true"/>
        <i val="true"/>
        <sz val="9"/>
        <rFont val="Arial"/>
        <family val="2"/>
        <charset val="204"/>
      </rPr>
      <t xml:space="preserve">907 0701 1812478 612 00 241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06</t>
  </si>
  <si>
    <t xml:space="preserve">907 0701 0910159 611 00 241</t>
  </si>
  <si>
    <t xml:space="preserve">207</t>
  </si>
  <si>
    <t xml:space="preserve">907 0701 0820159 611 00 241</t>
  </si>
  <si>
    <t xml:space="preserve">208</t>
  </si>
  <si>
    <r>
      <rPr>
        <b val="true"/>
        <i val="true"/>
        <sz val="9"/>
        <rFont val="Arial"/>
        <family val="2"/>
        <charset val="204"/>
      </rPr>
      <t xml:space="preserve">907 0701 0212487 612 12 241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209</t>
  </si>
  <si>
    <r>
      <rPr>
        <b val="true"/>
        <i val="true"/>
        <sz val="9"/>
        <rFont val="Arial"/>
        <family val="2"/>
        <charset val="204"/>
      </rPr>
      <t xml:space="preserve">907 0701 0217308 612 17 241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210</t>
  </si>
  <si>
    <r>
      <rPr>
        <b val="true"/>
        <i val="true"/>
        <sz val="9"/>
        <rFont val="Arial"/>
        <family val="2"/>
        <charset val="204"/>
      </rPr>
      <t xml:space="preserve">907 0701 0212488 612 00 241 </t>
    </r>
    <r>
      <rPr>
        <b val="true"/>
        <i val="true"/>
        <sz val="9"/>
        <color rgb="FFFF0000"/>
        <rFont val="Arial"/>
        <family val="2"/>
        <charset val="204"/>
      </rPr>
      <t xml:space="preserve">О12</t>
    </r>
  </si>
  <si>
    <t xml:space="preserve">211</t>
  </si>
  <si>
    <t xml:space="preserve">907 0702 0210259 611 00 241  </t>
  </si>
  <si>
    <t xml:space="preserve">212</t>
  </si>
  <si>
    <t xml:space="preserve">907 0702 0210359 611 00 241</t>
  </si>
  <si>
    <t xml:space="preserve">213</t>
  </si>
  <si>
    <t xml:space="preserve">907 0702 0210359 611 09 241</t>
  </si>
  <si>
    <t xml:space="preserve">226</t>
  </si>
  <si>
    <t xml:space="preserve">907 0702 0210359 611 10 241</t>
  </si>
  <si>
    <r>
      <rPr>
        <b val="true"/>
        <i val="true"/>
        <sz val="9"/>
        <rFont val="Arial"/>
        <family val="2"/>
        <charset val="204"/>
      </rPr>
      <t xml:space="preserve">907 0702 0212485 612 00 241 </t>
    </r>
    <r>
      <rPr>
        <b val="true"/>
        <i val="true"/>
        <sz val="9"/>
        <color rgb="FFFF0000"/>
        <rFont val="Arial"/>
        <family val="2"/>
        <charset val="204"/>
      </rPr>
      <t xml:space="preserve">О02</t>
    </r>
  </si>
  <si>
    <t xml:space="preserve">215</t>
  </si>
  <si>
    <t xml:space="preserve">907 0702 0217203 611 16 241</t>
  </si>
  <si>
    <t xml:space="preserve">216</t>
  </si>
  <si>
    <r>
      <rPr>
        <b val="true"/>
        <i val="true"/>
        <sz val="9"/>
        <rFont val="Arial"/>
        <family val="2"/>
        <charset val="204"/>
      </rPr>
      <t xml:space="preserve">907 0702 0517381 612 17 241</t>
    </r>
    <r>
      <rPr>
        <b val="true"/>
        <i val="true"/>
        <sz val="9"/>
        <color rgb="FFFF0000"/>
        <rFont val="Arial"/>
        <family val="2"/>
        <charset val="204"/>
      </rPr>
      <t xml:space="preserve"> О14</t>
    </r>
  </si>
  <si>
    <t xml:space="preserve">217</t>
  </si>
  <si>
    <r>
      <rPr>
        <b val="true"/>
        <i val="true"/>
        <sz val="9"/>
        <rFont val="Arial"/>
        <family val="2"/>
        <charset val="204"/>
      </rPr>
      <t xml:space="preserve">907 0702 1522460 612 00 241 </t>
    </r>
    <r>
      <rPr>
        <b val="true"/>
        <i val="true"/>
        <sz val="9"/>
        <color rgb="FFFF0000"/>
        <rFont val="Arial"/>
        <family val="2"/>
        <charset val="204"/>
      </rPr>
      <t xml:space="preserve">О03</t>
    </r>
  </si>
  <si>
    <t xml:space="preserve">218</t>
  </si>
  <si>
    <r>
      <rPr>
        <b val="true"/>
        <i val="true"/>
        <sz val="9"/>
        <rFont val="Arial"/>
        <family val="2"/>
        <charset val="204"/>
      </rPr>
      <t xml:space="preserve">907 0702 1812478 612 00 241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19</t>
  </si>
  <si>
    <r>
      <rPr>
        <b val="true"/>
        <i val="true"/>
        <sz val="9"/>
        <rFont val="Arial"/>
        <family val="2"/>
        <charset val="204"/>
      </rPr>
      <t xml:space="preserve">907 0702 0212409 612 00 241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r>
      <rPr>
        <b val="true"/>
        <i val="true"/>
        <sz val="9"/>
        <rFont val="Arial"/>
        <family val="2"/>
        <charset val="204"/>
      </rPr>
      <t xml:space="preserve">907 0702 0212417 612 00 241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21</t>
  </si>
  <si>
    <r>
      <rPr>
        <b val="true"/>
        <i val="true"/>
        <sz val="9"/>
        <rFont val="Arial"/>
        <family val="2"/>
        <charset val="204"/>
      </rPr>
      <t xml:space="preserve">907 0702 0212480 612 12 241 </t>
    </r>
    <r>
      <rPr>
        <b val="true"/>
        <i val="true"/>
        <sz val="9"/>
        <color rgb="FFFF0000"/>
        <rFont val="Arial"/>
        <family val="2"/>
        <charset val="204"/>
      </rPr>
      <t xml:space="preserve">О11</t>
    </r>
  </si>
  <si>
    <t xml:space="preserve">222</t>
  </si>
  <si>
    <r>
      <rPr>
        <b val="true"/>
        <i val="true"/>
        <sz val="9"/>
        <rFont val="Arial"/>
        <family val="2"/>
        <charset val="204"/>
      </rPr>
      <t xml:space="preserve">907 0702 0822435 612 00 241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3</t>
  </si>
  <si>
    <r>
      <rPr>
        <b val="true"/>
        <i val="true"/>
        <sz val="9"/>
        <rFont val="Arial"/>
        <family val="2"/>
        <charset val="204"/>
      </rPr>
      <t xml:space="preserve">907 0702 0214002 464 00 530 </t>
    </r>
    <r>
      <rPr>
        <b val="true"/>
        <i val="true"/>
        <sz val="9"/>
        <color rgb="FFFF0000"/>
        <rFont val="Arial"/>
        <family val="2"/>
        <charset val="204"/>
      </rPr>
      <t xml:space="preserve">И01</t>
    </r>
  </si>
  <si>
    <t xml:space="preserve">224</t>
  </si>
  <si>
    <t xml:space="preserve">907 0702 0910259 611 00 241</t>
  </si>
  <si>
    <t xml:space="preserve">225</t>
  </si>
  <si>
    <t xml:space="preserve">907 0702 0820259 611 00 241</t>
  </si>
  <si>
    <t xml:space="preserve">907 0702 0910359 611 00 241</t>
  </si>
  <si>
    <t xml:space="preserve">227</t>
  </si>
  <si>
    <t xml:space="preserve">907 0702 0820359 611 00 241</t>
  </si>
  <si>
    <t xml:space="preserve">228</t>
  </si>
  <si>
    <r>
      <rPr>
        <b val="true"/>
        <sz val="9"/>
        <rFont val="Arial"/>
        <family val="2"/>
        <charset val="204"/>
      </rPr>
      <t xml:space="preserve">907 0702 9919110 612 11  241 </t>
    </r>
    <r>
      <rPr>
        <b val="true"/>
        <sz val="9"/>
        <color rgb="FFFF0000"/>
        <rFont val="Arial"/>
        <family val="2"/>
        <charset val="204"/>
      </rPr>
      <t xml:space="preserve">О09</t>
    </r>
  </si>
  <si>
    <t xml:space="preserve">229</t>
  </si>
  <si>
    <r>
      <rPr>
        <b val="true"/>
        <i val="true"/>
        <sz val="9"/>
        <rFont val="Arial"/>
        <family val="2"/>
        <charset val="204"/>
      </rPr>
      <t xml:space="preserve">907 0707 0212413 612  12 241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230</t>
  </si>
  <si>
    <r>
      <rPr>
        <b val="true"/>
        <i val="true"/>
        <sz val="9"/>
        <rFont val="Arial"/>
        <family val="2"/>
        <charset val="204"/>
      </rPr>
      <t xml:space="preserve">907 0707 0217313 612  17 241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231</t>
  </si>
  <si>
    <t xml:space="preserve">907 0707 0211006 350 00 290</t>
  </si>
  <si>
    <t xml:space="preserve">Прочие  работы, услуги</t>
  </si>
  <si>
    <t xml:space="preserve">232</t>
  </si>
  <si>
    <t xml:space="preserve">907 0709 0212411 244 00 226</t>
  </si>
  <si>
    <t xml:space="preserve">907 0709 0212415 350 00 290</t>
  </si>
  <si>
    <t xml:space="preserve">всего:</t>
  </si>
  <si>
    <t xml:space="preserve">233</t>
  </si>
  <si>
    <t xml:space="preserve">907 0709 0220000 000 00 800</t>
  </si>
  <si>
    <t xml:space="preserve">Заработная  плата</t>
  </si>
  <si>
    <t xml:space="preserve">234</t>
  </si>
  <si>
    <t xml:space="preserve">907 0709 0220011 121 00 211</t>
  </si>
  <si>
    <t xml:space="preserve">Начисления  на  оплату  труда</t>
  </si>
  <si>
    <t xml:space="preserve">235</t>
  </si>
  <si>
    <t xml:space="preserve">907 0709 0220011 121 00 213</t>
  </si>
  <si>
    <t xml:space="preserve">Прочие выплаты</t>
  </si>
  <si>
    <t xml:space="preserve">236</t>
  </si>
  <si>
    <t xml:space="preserve">907 0709 0220011 122 00 212</t>
  </si>
  <si>
    <t xml:space="preserve">Услуги  связи</t>
  </si>
  <si>
    <t xml:space="preserve">237</t>
  </si>
  <si>
    <t xml:space="preserve">907 0709 0220019 244 00 221</t>
  </si>
  <si>
    <t xml:space="preserve">Транспортные   услуги</t>
  </si>
  <si>
    <t xml:space="preserve">238</t>
  </si>
  <si>
    <t xml:space="preserve">907 0709 0220019 244 00 222</t>
  </si>
  <si>
    <t xml:space="preserve">Коммунальные  услуги</t>
  </si>
  <si>
    <t xml:space="preserve">239</t>
  </si>
  <si>
    <t xml:space="preserve">907 0709 0220019 244 00 223</t>
  </si>
  <si>
    <t xml:space="preserve">Работы, услуги по содержанию имущества</t>
  </si>
  <si>
    <t xml:space="preserve">240</t>
  </si>
  <si>
    <t xml:space="preserve">907 0709 0220019 244 00 225</t>
  </si>
  <si>
    <t xml:space="preserve">241</t>
  </si>
  <si>
    <t xml:space="preserve">907 0709 0220019 244 00 226</t>
  </si>
  <si>
    <t xml:space="preserve">Увеличение стоимости материальных запасов</t>
  </si>
  <si>
    <t xml:space="preserve">242</t>
  </si>
  <si>
    <t xml:space="preserve">907 0709 0220019 244 00 340</t>
  </si>
  <si>
    <t xml:space="preserve">243</t>
  </si>
  <si>
    <t xml:space="preserve">907 0709 0220019 852 00 290</t>
  </si>
  <si>
    <t xml:space="preserve">281</t>
  </si>
  <si>
    <t xml:space="preserve">907 0709 0020400 242 11 226</t>
  </si>
  <si>
    <t xml:space="preserve">282</t>
  </si>
  <si>
    <t xml:space="preserve">907 0709 0926000 870  00 290</t>
  </si>
  <si>
    <t xml:space="preserve">244</t>
  </si>
  <si>
    <t xml:space="preserve">907 0709 0227204 00 16 800</t>
  </si>
  <si>
    <t xml:space="preserve">245</t>
  </si>
  <si>
    <t xml:space="preserve">907 0709 0227204 121 16 211</t>
  </si>
  <si>
    <t xml:space="preserve">246</t>
  </si>
  <si>
    <t xml:space="preserve">907 0709 0227204 121 16 213</t>
  </si>
  <si>
    <t xml:space="preserve">247</t>
  </si>
  <si>
    <t xml:space="preserve">907 0709 0227204 122 16 212</t>
  </si>
  <si>
    <t xml:space="preserve">Начисления  на выплаты по оплате  труда</t>
  </si>
  <si>
    <t xml:space="preserve">256</t>
  </si>
  <si>
    <t xml:space="preserve">907 0709 0227204 122 16 213</t>
  </si>
  <si>
    <t xml:space="preserve">257</t>
  </si>
  <si>
    <t xml:space="preserve">907 0709 0227204 244 16 226</t>
  </si>
  <si>
    <t xml:space="preserve">248</t>
  </si>
  <si>
    <t xml:space="preserve">249</t>
  </si>
  <si>
    <t xml:space="preserve">907 0709 0220459 611 00 241</t>
  </si>
  <si>
    <t xml:space="preserve">250</t>
  </si>
  <si>
    <r>
      <rPr>
        <b val="true"/>
        <i val="true"/>
        <sz val="9"/>
        <rFont val="Arial"/>
        <family val="2"/>
        <charset val="204"/>
      </rPr>
      <t xml:space="preserve">907 0709 1812478 612 00 241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51</t>
  </si>
  <si>
    <t xml:space="preserve">907 0709 0910459 611 00 241 </t>
  </si>
  <si>
    <t xml:space="preserve">252</t>
  </si>
  <si>
    <t xml:space="preserve">907 0709 0820459 611 00 241 </t>
  </si>
  <si>
    <t xml:space="preserve">253</t>
  </si>
  <si>
    <t xml:space="preserve">907 0709 0220459 621 00 241 </t>
  </si>
  <si>
    <t xml:space="preserve">254</t>
  </si>
  <si>
    <r>
      <rPr>
        <b val="true"/>
        <i val="true"/>
        <sz val="9"/>
        <rFont val="Arial"/>
        <family val="2"/>
        <charset val="204"/>
      </rPr>
      <t xml:space="preserve">907 1004 0225260 321 16 262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255</t>
  </si>
  <si>
    <r>
      <rPr>
        <b val="true"/>
        <i val="true"/>
        <sz val="9"/>
        <rFont val="Arial"/>
        <family val="2"/>
        <charset val="204"/>
      </rPr>
      <t xml:space="preserve">907 1004 0225260 244 16 22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907 1004 0227242 321 16 262</t>
  </si>
  <si>
    <t xml:space="preserve">907 1004 0227242 123 16 226</t>
  </si>
  <si>
    <t xml:space="preserve">258</t>
  </si>
  <si>
    <t xml:space="preserve">907 1004 0227218 244 16 226</t>
  </si>
  <si>
    <t xml:space="preserve">259</t>
  </si>
  <si>
    <t xml:space="preserve">907 1004 0227218 321 16 262</t>
  </si>
  <si>
    <t xml:space="preserve">260</t>
  </si>
  <si>
    <t xml:space="preserve">907 1004 0227222 321 16 262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                                                                     бюджетные                                                                   назначения</t>
  </si>
  <si>
    <t xml:space="preserve">через                                                              финансовые                                                          органы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0 00 00 0000 000</t>
  </si>
  <si>
    <t xml:space="preserve">увеличение остатков средств, всего</t>
  </si>
  <si>
    <t xml:space="preserve">710</t>
  </si>
  <si>
    <t xml:space="preserve">000 01 05 02 01 0000 610</t>
  </si>
  <si>
    <t xml:space="preserve">уменьшение остатков средств, всего</t>
  </si>
  <si>
    <t xml:space="preserve">720</t>
  </si>
  <si>
    <t xml:space="preserve">000 01 05 02 01 0000 510</t>
  </si>
  <si>
    <t xml:space="preserve">Изменение остатков в расчетах                                                                             (стр. 810 + 820)</t>
  </si>
  <si>
    <t xml:space="preserve">800</t>
  </si>
  <si>
    <t xml:space="preserve">изменение остатков по расчетам с органами, организующими исполнение бюджетов                         (стр. 811 + стр. 812)</t>
  </si>
  <si>
    <t xml:space="preserve">810</t>
  </si>
  <si>
    <t xml:space="preserve">из них:                                                                                                увеличение счетов расчетов (дебетовый остаток счета 21002000)  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по внутренним расчетам                                                                    (стр. 821 + стр. 822)</t>
  </si>
  <si>
    <t xml:space="preserve">820</t>
  </si>
  <si>
    <t xml:space="preserve">в том числе:                                                               увеличение остатков по внутренним расчетам </t>
  </si>
  <si>
    <t xml:space="preserve">821</t>
  </si>
  <si>
    <t xml:space="preserve">уменьшение остатков по внутренним расчетам    </t>
  </si>
  <si>
    <t xml:space="preserve">822</t>
  </si>
  <si>
    <t xml:space="preserve">Руководитель  ________________________        Кока Н.И.</t>
  </si>
  <si>
    <t xml:space="preserve">Директор МАУ "РКЦ Образования"</t>
  </si>
  <si>
    <t xml:space="preserve">                                    (подпись)                               (расшифровка подписи)</t>
  </si>
  <si>
    <t xml:space="preserve">Иванова С.Н.</t>
  </si>
  <si>
    <t xml:space="preserve">Главный бухгалтер</t>
  </si>
  <si>
    <t xml:space="preserve">_____________</t>
  </si>
  <si>
    <t xml:space="preserve">                 Устенко   Е.А.          </t>
  </si>
  <si>
    <t xml:space="preserve">(подпись)</t>
  </si>
  <si>
    <t xml:space="preserve">(расшифровка подписи)</t>
  </si>
  <si>
    <t xml:space="preserve">06 мая  2015 года</t>
  </si>
  <si>
    <t xml:space="preserve">Исполнители: Брыль И.Ю., Устенко Е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_-* #,##0.00&quot;р.&quot;_-;\-* #,##0.00&quot;р.&quot;_-;_-* \-??&quot;р.&quot;_-;_-@_-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84"/>
  <sheetViews>
    <sheetView showFormulas="false" showGridLines="true" showRowColHeaders="true" showZeros="true" rightToLeft="false" tabSelected="true" showOutlineSymbols="true" defaultGridColor="true" view="normal" topLeftCell="AQ34" colorId="64" zoomScale="100" zoomScaleNormal="100" zoomScalePageLayoutView="100" workbookViewId="0">
      <selection pane="topLeft" activeCell="DX50" activeCellId="0" sqref="DX50:EJ50"/>
    </sheetView>
  </sheetViews>
  <sheetFormatPr defaultColWidth="0.84765625" defaultRowHeight="11.2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0.85"/>
    <col collapsed="false" customWidth="true" hidden="false" outlineLevel="0" max="4" min="4" style="1" width="3.7"/>
    <col collapsed="false" customWidth="false" hidden="false" outlineLevel="0" max="10" min="5" style="1" width="0.85"/>
    <col collapsed="false" customWidth="true" hidden="false" outlineLevel="0" max="12" min="11" style="1" width="2.13"/>
    <col collapsed="false" customWidth="true" hidden="false" outlineLevel="0" max="13" min="13" style="1" width="0.13"/>
    <col collapsed="false" customWidth="false" hidden="true" outlineLevel="0" max="14" min="14" style="1" width="0.85"/>
    <col collapsed="false" customWidth="false" hidden="false" outlineLevel="0" max="15" min="15" style="1" width="0.85"/>
    <col collapsed="false" customWidth="true" hidden="false" outlineLevel="0" max="16" min="16" style="1" width="3.7"/>
    <col collapsed="false" customWidth="false" hidden="false" outlineLevel="0" max="20" min="17" style="1" width="0.85"/>
    <col collapsed="false" customWidth="true" hidden="false" outlineLevel="0" max="21" min="21" style="1" width="1.7"/>
    <col collapsed="false" customWidth="false" hidden="false" outlineLevel="0" max="25" min="22" style="1" width="0.85"/>
    <col collapsed="false" customWidth="true" hidden="false" outlineLevel="0" max="26" min="26" style="1" width="3.99"/>
    <col collapsed="false" customWidth="false" hidden="false" outlineLevel="0" max="28" min="27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0.41"/>
    <col collapsed="false" customWidth="false" hidden="true" outlineLevel="0" max="33" min="33" style="1" width="0.85"/>
    <col collapsed="false" customWidth="true" hidden="true" outlineLevel="0" max="34" min="34" style="1" width="0.7"/>
    <col collapsed="false" customWidth="false" hidden="true" outlineLevel="0" max="36" min="35" style="1" width="0.85"/>
    <col collapsed="false" customWidth="false" hidden="false" outlineLevel="0" max="38" min="37" style="1" width="0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0.28"/>
    <col collapsed="false" customWidth="false" hidden="false" outlineLevel="0" max="52" min="43" style="1" width="0.85"/>
    <col collapsed="false" customWidth="true" hidden="false" outlineLevel="0" max="53" min="53" style="1" width="3.14"/>
    <col collapsed="false" customWidth="true" hidden="false" outlineLevel="0" max="54" min="54" style="1" width="19.85"/>
    <col collapsed="false" customWidth="false" hidden="true" outlineLevel="0" max="61" min="55" style="1" width="0.85"/>
    <col collapsed="false" customWidth="true" hidden="true" outlineLevel="0" max="62" min="62" style="1" width="0.28"/>
    <col collapsed="false" customWidth="false" hidden="false" outlineLevel="0" max="70" min="63" style="1" width="0.85"/>
    <col collapsed="false" customWidth="true" hidden="false" outlineLevel="0" max="71" min="71" style="1" width="3.85"/>
    <col collapsed="false" customWidth="true" hidden="false" outlineLevel="0" max="72" min="72" style="1" width="4.28"/>
    <col collapsed="false" customWidth="false" hidden="false" outlineLevel="0" max="77" min="73" style="1" width="0.85"/>
    <col collapsed="false" customWidth="true" hidden="false" outlineLevel="0" max="78" min="78" style="1" width="2.28"/>
    <col collapsed="false" customWidth="false" hidden="false" outlineLevel="0" max="84" min="79" style="1" width="0.85"/>
    <col collapsed="false" customWidth="true" hidden="false" outlineLevel="0" max="85" min="85" style="1" width="2.28"/>
    <col collapsed="false" customWidth="false" hidden="false" outlineLevel="0" max="133" min="86" style="1" width="0.85"/>
    <col collapsed="false" customWidth="true" hidden="false" outlineLevel="0" max="134" min="134" style="1" width="2.56"/>
    <col collapsed="false" customWidth="false" hidden="false" outlineLevel="0" max="139" min="135" style="1" width="0.85"/>
    <col collapsed="false" customWidth="true" hidden="false" outlineLevel="0" max="140" min="140" style="1" width="1.7"/>
    <col collapsed="false" customWidth="true" hidden="false" outlineLevel="0" max="141" min="141" style="1" width="3.56"/>
    <col collapsed="false" customWidth="false" hidden="false" outlineLevel="0" max="155" min="142" style="1" width="0.85"/>
    <col collapsed="false" customWidth="true" hidden="false" outlineLevel="0" max="156" min="156" style="1" width="1.85"/>
    <col collapsed="false" customWidth="false" hidden="false" outlineLevel="0" max="159" min="157" style="1" width="0.85"/>
    <col collapsed="false" customWidth="true" hidden="false" outlineLevel="0" max="160" min="160" style="1" width="1.99"/>
    <col collapsed="false" customWidth="false" hidden="false" outlineLevel="0" max="165" min="161" style="1" width="0.85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</row>
    <row r="6" customFormat="false" ht="15" hidden="false" customHeight="true" outlineLevel="0" collapsed="false">
      <c r="EQ6" s="5" t="s">
        <v>4</v>
      </c>
      <c r="ET6" s="6" t="s">
        <v>5</v>
      </c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customFormat="false" ht="15" hidden="false" customHeight="true" outlineLevel="0" collapsed="false">
      <c r="BB7" s="5" t="s">
        <v>6</v>
      </c>
      <c r="BH7" s="5" t="s">
        <v>7</v>
      </c>
      <c r="BJ7" s="7" t="s">
        <v>8</v>
      </c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8" t="n">
        <v>201</v>
      </c>
      <c r="CF7" s="8"/>
      <c r="CG7" s="8"/>
      <c r="CH7" s="8"/>
      <c r="CI7" s="8"/>
      <c r="CJ7" s="9" t="n">
        <v>5</v>
      </c>
      <c r="CK7" s="9"/>
      <c r="CM7" s="1" t="s">
        <v>9</v>
      </c>
      <c r="EQ7" s="5" t="s">
        <v>10</v>
      </c>
      <c r="ET7" s="10" t="s">
        <v>11</v>
      </c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46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3" t="s">
        <v>13</v>
      </c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Q8" s="5" t="s">
        <v>14</v>
      </c>
      <c r="ET8" s="14" t="s">
        <v>15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customFormat="false" ht="15" hidden="false" customHeight="true" outlineLevel="0" collapsed="false">
      <c r="A9" s="1" t="s">
        <v>16</v>
      </c>
      <c r="V9" s="7" t="s">
        <v>17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G9" s="15" t="s">
        <v>18</v>
      </c>
      <c r="EH9" s="15"/>
      <c r="EI9" s="15"/>
      <c r="EJ9" s="15"/>
      <c r="EK9" s="15"/>
      <c r="EL9" s="15"/>
      <c r="EM9" s="15"/>
      <c r="EN9" s="15"/>
      <c r="EO9" s="15"/>
      <c r="EP9" s="15"/>
      <c r="EQ9" s="15"/>
      <c r="ET9" s="10" t="s">
        <v>19</v>
      </c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customFormat="false" ht="15" hidden="false" customHeight="true" outlineLevel="0" collapsed="false">
      <c r="A10" s="1" t="s">
        <v>20</v>
      </c>
      <c r="P10" s="16" t="s">
        <v>2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G10" s="17" t="s">
        <v>22</v>
      </c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8"/>
      <c r="ET10" s="10" t="s">
        <v>23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</row>
    <row r="11" customFormat="false" ht="15" hidden="false" customHeight="true" outlineLevel="0" collapsed="false"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G11" s="20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18"/>
      <c r="ET11" s="10" t="s">
        <v>24</v>
      </c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</row>
    <row r="12" customFormat="false" ht="15.75" hidden="false" customHeight="true" outlineLevel="0" collapsed="false">
      <c r="A12" s="1" t="s">
        <v>25</v>
      </c>
      <c r="EQ12" s="5" t="s">
        <v>26</v>
      </c>
      <c r="ET12" s="22" t="n">
        <v>383</v>
      </c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customFormat="false" ht="6" hidden="true" customHeight="true" outlineLevel="0" collapsed="false"/>
    <row r="14" customFormat="false" ht="14.2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</row>
    <row r="15" customFormat="false" ht="3.75" hidden="false" customHeight="true" outlineLevel="0" collapsed="false"/>
    <row r="16" customFormat="false" ht="11.25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4" t="s">
        <v>29</v>
      </c>
      <c r="AO16" s="24"/>
      <c r="AP16" s="24"/>
      <c r="AQ16" s="24"/>
      <c r="AR16" s="24"/>
      <c r="AS16" s="24"/>
      <c r="AT16" s="24" t="s">
        <v>30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 t="s">
        <v>31</v>
      </c>
      <c r="BK16" s="24" t="s">
        <v>32</v>
      </c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 t="s">
        <v>33</v>
      </c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5" t="s">
        <v>34</v>
      </c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</row>
    <row r="17" customFormat="false" ht="39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6"/>
      <c r="BD17" s="26"/>
      <c r="BE17" s="26"/>
      <c r="BF17" s="26"/>
      <c r="BG17" s="26"/>
      <c r="BH17" s="26"/>
      <c r="BI17" s="26"/>
      <c r="BJ17" s="26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7" t="s">
        <v>35</v>
      </c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6" t="s">
        <v>36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 t="s">
        <v>37</v>
      </c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 t="s">
        <v>38</v>
      </c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customFormat="false" ht="12" hidden="false" customHeight="false" outlineLevel="0" collapsed="false">
      <c r="A18" s="28" t="n">
        <v>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 t="n">
        <v>2</v>
      </c>
      <c r="AO18" s="29"/>
      <c r="AP18" s="29"/>
      <c r="AQ18" s="29"/>
      <c r="AR18" s="29"/>
      <c r="AS18" s="29"/>
      <c r="AT18" s="29" t="n">
        <v>3</v>
      </c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 t="n">
        <v>4</v>
      </c>
      <c r="BK18" s="29" t="n">
        <v>4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 t="n">
        <v>5</v>
      </c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 t="n">
        <v>6</v>
      </c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 t="n">
        <v>7</v>
      </c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 t="n">
        <v>8</v>
      </c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30" t="n">
        <v>9</v>
      </c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</row>
    <row r="19" customFormat="false" ht="20.1" hidden="false" customHeight="true" outlineLevel="0" collapsed="false">
      <c r="A19" s="31" t="s">
        <v>3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2" t="s">
        <v>40</v>
      </c>
      <c r="AO19" s="32"/>
      <c r="AP19" s="32"/>
      <c r="AQ19" s="32"/>
      <c r="AR19" s="32"/>
      <c r="AS19" s="32"/>
      <c r="AT19" s="33" t="s">
        <v>41</v>
      </c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 t="n">
        <f aca="false">-CF19</f>
        <v>-102675240.49</v>
      </c>
      <c r="BK19" s="34" t="n">
        <f aca="false">SUM(BK20:CE36)</f>
        <v>287330341</v>
      </c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5" t="n">
        <f aca="false">SUM(CF20:CV37)</f>
        <v>102675240.49</v>
      </c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 t="s">
        <v>24</v>
      </c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 t="s">
        <v>24</v>
      </c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 t="n">
        <f aca="false">SUM(EE20:ES36)</f>
        <v>102675240.49</v>
      </c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6" t="n">
        <f aca="false">BK19-CF19</f>
        <v>184655100.51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</row>
    <row r="20" customFormat="false" ht="20.1" hidden="true" customHeight="true" outlineLevel="0" collapsed="false">
      <c r="A20" s="37" t="s">
        <v>4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8" t="s">
        <v>40</v>
      </c>
      <c r="AO20" s="38"/>
      <c r="AP20" s="38"/>
      <c r="AQ20" s="38"/>
      <c r="AR20" s="38"/>
      <c r="AS20" s="38"/>
      <c r="AT20" s="39" t="s">
        <v>43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0" t="s">
        <v>24</v>
      </c>
      <c r="BK20" s="41" t="n">
        <v>0</v>
      </c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 t="n">
        <v>0</v>
      </c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 t="s">
        <v>24</v>
      </c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 t="s">
        <v>24</v>
      </c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 t="n">
        <f aca="false">CF20</f>
        <v>0</v>
      </c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2" t="n">
        <f aca="false">BK20-CF20</f>
        <v>0</v>
      </c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customFormat="false" ht="20.1" hidden="true" customHeight="true" outlineLevel="0" collapsed="false">
      <c r="A21" s="37" t="s">
        <v>4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8" t="s">
        <v>40</v>
      </c>
      <c r="AO21" s="38"/>
      <c r="AP21" s="38"/>
      <c r="AQ21" s="38"/>
      <c r="AR21" s="38"/>
      <c r="AS21" s="38"/>
      <c r="AT21" s="43" t="s">
        <v>45</v>
      </c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4" t="s">
        <v>24</v>
      </c>
      <c r="BK21" s="45" t="n">
        <v>0</v>
      </c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 t="n">
        <v>0</v>
      </c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 t="s">
        <v>24</v>
      </c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1" t="s">
        <v>24</v>
      </c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 t="n">
        <f aca="false">CF21</f>
        <v>0</v>
      </c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2" t="n">
        <f aca="false">BK21-CF21</f>
        <v>0</v>
      </c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customFormat="false" ht="20.1" hidden="tru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38" t="s">
        <v>40</v>
      </c>
      <c r="AO22" s="38"/>
      <c r="AP22" s="38"/>
      <c r="AQ22" s="38"/>
      <c r="AR22" s="38"/>
      <c r="AS22" s="38"/>
      <c r="AT22" s="43" t="s">
        <v>47</v>
      </c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4" t="s">
        <v>24</v>
      </c>
      <c r="BK22" s="47" t="n">
        <v>0</v>
      </c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 t="s">
        <v>24</v>
      </c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1" t="s">
        <v>24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 t="n">
        <f aca="false">CF22</f>
        <v>0</v>
      </c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2" t="n">
        <f aca="false">BK22-CF22</f>
        <v>0</v>
      </c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customFormat="false" ht="20.1" hidden="true" customHeight="true" outlineLevel="0" collapsed="false">
      <c r="A23" s="48" t="s">
        <v>48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9" t="s">
        <v>40</v>
      </c>
      <c r="AO23" s="49"/>
      <c r="AP23" s="49"/>
      <c r="AQ23" s="49"/>
      <c r="AR23" s="49"/>
      <c r="AS23" s="49"/>
      <c r="AT23" s="43" t="s">
        <v>49</v>
      </c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50" t="s">
        <v>24</v>
      </c>
      <c r="BK23" s="45" t="n">
        <v>0</v>
      </c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 t="s">
        <v>24</v>
      </c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1" t="s">
        <v>24</v>
      </c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 t="n">
        <f aca="false">SUM(CF23)</f>
        <v>0</v>
      </c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2" t="n">
        <f aca="false">BK23-CF23</f>
        <v>0</v>
      </c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customFormat="false" ht="20.1" hidden="true" customHeight="true" outlineLevel="0" collapsed="false">
      <c r="A24" s="46" t="s">
        <v>5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 t="s">
        <v>40</v>
      </c>
      <c r="AO24" s="38"/>
      <c r="AP24" s="38"/>
      <c r="AQ24" s="38"/>
      <c r="AR24" s="38"/>
      <c r="AS24" s="38"/>
      <c r="AT24" s="43" t="s">
        <v>49</v>
      </c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4" t="s">
        <v>24</v>
      </c>
      <c r="BK24" s="47" t="n">
        <v>0</v>
      </c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 t="s">
        <v>24</v>
      </c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1" t="s">
        <v>24</v>
      </c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 t="n">
        <f aca="false">CF24</f>
        <v>0</v>
      </c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2" t="n">
        <f aca="false">BK24-CF24</f>
        <v>0</v>
      </c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customFormat="false" ht="20.1" hidden="true" customHeight="true" outlineLevel="0" collapsed="false">
      <c r="A25" s="48" t="s">
        <v>5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9" t="s">
        <v>40</v>
      </c>
      <c r="AO25" s="49"/>
      <c r="AP25" s="49"/>
      <c r="AQ25" s="49"/>
      <c r="AR25" s="49"/>
      <c r="AS25" s="49"/>
      <c r="AT25" s="43" t="s">
        <v>52</v>
      </c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50" t="s">
        <v>24</v>
      </c>
      <c r="BK25" s="45" t="n">
        <v>0</v>
      </c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 t="s">
        <v>24</v>
      </c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1" t="s">
        <v>24</v>
      </c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 t="n">
        <f aca="false">SUM(CF25)</f>
        <v>0</v>
      </c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2" t="n">
        <f aca="false">BK25-CF25</f>
        <v>0</v>
      </c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customFormat="false" ht="20.1" hidden="true" customHeight="true" outlineLevel="0" collapsed="false">
      <c r="A26" s="37" t="s">
        <v>5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8" t="s">
        <v>40</v>
      </c>
      <c r="AO26" s="38"/>
      <c r="AP26" s="38"/>
      <c r="AQ26" s="38"/>
      <c r="AR26" s="38"/>
      <c r="AS26" s="38"/>
      <c r="AT26" s="43" t="s">
        <v>54</v>
      </c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4" t="s">
        <v>24</v>
      </c>
      <c r="BK26" s="47" t="n">
        <v>0</v>
      </c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 t="s">
        <v>24</v>
      </c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1" t="s">
        <v>24</v>
      </c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 t="n">
        <f aca="false">CF26</f>
        <v>0</v>
      </c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2" t="n">
        <f aca="false">BK26-CF26</f>
        <v>0</v>
      </c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customFormat="false" ht="41.25" hidden="false" customHeight="true" outlineLevel="0" collapsed="false">
      <c r="A27" s="37" t="s">
        <v>5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8" t="s">
        <v>40</v>
      </c>
      <c r="AO27" s="38"/>
      <c r="AP27" s="38"/>
      <c r="AQ27" s="38"/>
      <c r="AR27" s="38"/>
      <c r="AS27" s="38"/>
      <c r="AT27" s="43" t="s">
        <v>56</v>
      </c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4" t="s">
        <v>24</v>
      </c>
      <c r="BK27" s="45" t="n">
        <v>12534400</v>
      </c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 t="n">
        <f aca="false">681410.49</f>
        <v>681410.49</v>
      </c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 t="s">
        <v>24</v>
      </c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1" t="s">
        <v>24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 t="n">
        <f aca="false">CF27</f>
        <v>681410.49</v>
      </c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2" t="n">
        <f aca="false">BK27-CF27</f>
        <v>11852989.51</v>
      </c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customFormat="false" ht="52.5" hidden="false" customHeight="true" outlineLevel="0" collapsed="false">
      <c r="A28" s="48" t="s">
        <v>5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9" t="s">
        <v>40</v>
      </c>
      <c r="AO28" s="49"/>
      <c r="AP28" s="49"/>
      <c r="AQ28" s="49"/>
      <c r="AR28" s="49"/>
      <c r="AS28" s="49"/>
      <c r="AT28" s="43" t="s">
        <v>58</v>
      </c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50" t="s">
        <v>24</v>
      </c>
      <c r="BK28" s="45" t="n">
        <f aca="false">2105900-1944200</f>
        <v>161700</v>
      </c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 t="n">
        <f aca="false">72489</f>
        <v>72489</v>
      </c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 t="s">
        <v>24</v>
      </c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1" t="s">
        <v>24</v>
      </c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 t="n">
        <f aca="false">SUM(CF28)</f>
        <v>72489</v>
      </c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2" t="n">
        <f aca="false">BK28-CF28</f>
        <v>89211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customFormat="false" ht="34.5" hidden="true" customHeight="true" outlineLevel="0" collapsed="false">
      <c r="A29" s="48" t="s">
        <v>5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9" t="s">
        <v>40</v>
      </c>
      <c r="AO29" s="49"/>
      <c r="AP29" s="49"/>
      <c r="AQ29" s="49"/>
      <c r="AR29" s="49"/>
      <c r="AS29" s="49"/>
      <c r="AT29" s="43" t="s">
        <v>60</v>
      </c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50" t="s">
        <v>24</v>
      </c>
      <c r="BK29" s="45" t="n">
        <v>0</v>
      </c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 t="s">
        <v>24</v>
      </c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1" t="s">
        <v>24</v>
      </c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 t="n">
        <f aca="false">SUM(CF29)</f>
        <v>0</v>
      </c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2" t="n">
        <f aca="false">BK29-CF29</f>
        <v>0</v>
      </c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</row>
    <row r="30" customFormat="false" ht="39" hidden="true" customHeight="true" outlineLevel="0" collapsed="false">
      <c r="A30" s="48" t="s">
        <v>5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51" t="s">
        <v>40</v>
      </c>
      <c r="AO30" s="51"/>
      <c r="AP30" s="51"/>
      <c r="AQ30" s="51"/>
      <c r="AR30" s="51"/>
      <c r="AS30" s="51"/>
      <c r="AT30" s="43" t="s">
        <v>60</v>
      </c>
      <c r="AU30" s="43"/>
      <c r="AV30" s="43"/>
      <c r="AW30" s="43"/>
      <c r="AX30" s="43"/>
      <c r="AY30" s="43"/>
      <c r="AZ30" s="43"/>
      <c r="BA30" s="43"/>
      <c r="BB30" s="43"/>
      <c r="BC30" s="52"/>
      <c r="BD30" s="52"/>
      <c r="BE30" s="52"/>
      <c r="BF30" s="52"/>
      <c r="BG30" s="52"/>
      <c r="BH30" s="52"/>
      <c r="BI30" s="52"/>
      <c r="BJ30" s="53" t="s">
        <v>24</v>
      </c>
      <c r="BK30" s="45" t="n">
        <v>0</v>
      </c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 t="s">
        <v>24</v>
      </c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1" t="s">
        <v>24</v>
      </c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 t="n">
        <f aca="false">SUM(CF30)</f>
        <v>0</v>
      </c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2" t="n">
        <f aca="false">BK30-CF30</f>
        <v>0</v>
      </c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</row>
    <row r="31" customFormat="false" ht="42.75" hidden="false" customHeight="true" outlineLevel="0" collapsed="false">
      <c r="A31" s="48" t="s">
        <v>6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9" t="s">
        <v>40</v>
      </c>
      <c r="AO31" s="49"/>
      <c r="AP31" s="49"/>
      <c r="AQ31" s="49"/>
      <c r="AR31" s="49"/>
      <c r="AS31" s="49"/>
      <c r="AT31" s="43" t="s">
        <v>62</v>
      </c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50" t="s">
        <v>24</v>
      </c>
      <c r="BK31" s="45" t="n">
        <f aca="false">10948000+1944200</f>
        <v>12892200</v>
      </c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 t="n">
        <f aca="false">43100+784900+735600+43100+853250+43300+809950+969000</f>
        <v>4282200</v>
      </c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 t="s">
        <v>24</v>
      </c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1" t="s">
        <v>24</v>
      </c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 t="n">
        <f aca="false">SUM(CF31)</f>
        <v>4282200</v>
      </c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2" t="n">
        <f aca="false">BK31-CF31</f>
        <v>8610000</v>
      </c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</row>
    <row r="32" customFormat="false" ht="20.1" hidden="true" customHeight="true" outlineLevel="0" collapsed="false">
      <c r="A32" s="37" t="s">
        <v>6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8" t="s">
        <v>40</v>
      </c>
      <c r="AO32" s="38"/>
      <c r="AP32" s="38"/>
      <c r="AQ32" s="38"/>
      <c r="AR32" s="38"/>
      <c r="AS32" s="38"/>
      <c r="AT32" s="43" t="s">
        <v>64</v>
      </c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4" t="s">
        <v>24</v>
      </c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 t="s">
        <v>24</v>
      </c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1" t="s">
        <v>24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 t="n">
        <f aca="false">CF32</f>
        <v>0</v>
      </c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2" t="n">
        <f aca="false">BK32-CF32</f>
        <v>0</v>
      </c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customFormat="false" ht="20.1" hidden="true" customHeight="true" outlineLevel="0" collapsed="false">
      <c r="A33" s="54" t="s">
        <v>6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5" t="s">
        <v>40</v>
      </c>
      <c r="AO33" s="55"/>
      <c r="AP33" s="55"/>
      <c r="AQ33" s="55"/>
      <c r="AR33" s="55"/>
      <c r="AS33" s="55"/>
      <c r="AT33" s="56" t="s">
        <v>66</v>
      </c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7" t="s">
        <v>24</v>
      </c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58" t="s">
        <v>24</v>
      </c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9" t="s">
        <v>24</v>
      </c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 t="n">
        <f aca="false">CF33</f>
        <v>0</v>
      </c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42" t="n">
        <f aca="false">BK33-CF33</f>
        <v>0</v>
      </c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customFormat="false" ht="28.5" hidden="false" customHeight="true" outlineLevel="0" collapsed="false">
      <c r="A34" s="37" t="s">
        <v>6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8" t="s">
        <v>40</v>
      </c>
      <c r="AO34" s="38"/>
      <c r="AP34" s="38"/>
      <c r="AQ34" s="38"/>
      <c r="AR34" s="38"/>
      <c r="AS34" s="38"/>
      <c r="AT34" s="43" t="s">
        <v>68</v>
      </c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4" t="s">
        <v>24</v>
      </c>
      <c r="BK34" s="45" t="n">
        <f aca="false">37467000+224277200</f>
        <v>261744200</v>
      </c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 t="n">
        <f aca="false">3547600+17222800+10834000+39818000+4663900+938100+2133500+3592200+14891200</f>
        <v>97641300</v>
      </c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 t="s">
        <v>24</v>
      </c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1" t="s">
        <v>24</v>
      </c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 t="n">
        <f aca="false">CF34</f>
        <v>97641300</v>
      </c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2" t="n">
        <f aca="false">BK34-CF34</f>
        <v>164102900</v>
      </c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customFormat="false" ht="20.1" hidden="true" customHeight="true" outlineLevel="0" collapsed="false">
      <c r="A35" s="37" t="s">
        <v>6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8" t="s">
        <v>40</v>
      </c>
      <c r="AO35" s="38"/>
      <c r="AP35" s="38"/>
      <c r="AQ35" s="38"/>
      <c r="AR35" s="38"/>
      <c r="AS35" s="38"/>
      <c r="AT35" s="43" t="s">
        <v>70</v>
      </c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4" t="s">
        <v>24</v>
      </c>
      <c r="BK35" s="47" t="n">
        <v>0</v>
      </c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 t="s">
        <v>24</v>
      </c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1" t="s">
        <v>24</v>
      </c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 t="n">
        <f aca="false">CF35</f>
        <v>0</v>
      </c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2" t="n">
        <f aca="false">BK35-CF35</f>
        <v>0</v>
      </c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customFormat="false" ht="51" hidden="false" customHeight="true" outlineLevel="0" collapsed="false">
      <c r="A36" s="60" t="s">
        <v>7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38" t="s">
        <v>40</v>
      </c>
      <c r="AO36" s="38"/>
      <c r="AP36" s="38"/>
      <c r="AQ36" s="38"/>
      <c r="AR36" s="38"/>
      <c r="AS36" s="38"/>
      <c r="AT36" s="61" t="s">
        <v>72</v>
      </c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 t="s">
        <v>24</v>
      </c>
      <c r="BK36" s="63" t="n">
        <v>-2159</v>
      </c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 t="n">
        <v>-2159</v>
      </c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 t="s">
        <v>24</v>
      </c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4" t="s">
        <v>24</v>
      </c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 t="n">
        <f aca="false">CF36</f>
        <v>-2159</v>
      </c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42" t="s">
        <v>24</v>
      </c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customFormat="false" ht="20.1" hidden="false" customHeight="true" outlineLevel="0" collapsed="false">
      <c r="A37" s="65" t="s">
        <v>24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 t="s">
        <v>40</v>
      </c>
      <c r="AO37" s="66"/>
      <c r="AP37" s="66"/>
      <c r="AQ37" s="66"/>
      <c r="AR37" s="66"/>
      <c r="AS37" s="66"/>
      <c r="AT37" s="67"/>
      <c r="AU37" s="67"/>
      <c r="AV37" s="67"/>
      <c r="AW37" s="67"/>
      <c r="AX37" s="67"/>
      <c r="AY37" s="67"/>
      <c r="AZ37" s="67"/>
      <c r="BA37" s="67"/>
      <c r="BB37" s="67"/>
      <c r="BC37" s="68"/>
      <c r="BD37" s="68"/>
      <c r="BE37" s="68"/>
      <c r="BF37" s="68"/>
      <c r="BG37" s="68"/>
      <c r="BH37" s="68"/>
      <c r="BI37" s="68"/>
      <c r="BJ37" s="69"/>
      <c r="BK37" s="70" t="s">
        <v>24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 t="s">
        <v>24</v>
      </c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1" t="s">
        <v>24</v>
      </c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 t="s">
        <v>24</v>
      </c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 t="str">
        <f aca="false">CF37</f>
        <v>-</v>
      </c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2" t="s">
        <v>24</v>
      </c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</row>
    <row r="38" customFormat="false" ht="11.2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5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</row>
    <row r="39" customFormat="false" ht="11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5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customFormat="false" ht="11.2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5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</row>
    <row r="41" customFormat="false" ht="15.7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8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9" t="s">
        <v>73</v>
      </c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80" t="s">
        <v>74</v>
      </c>
    </row>
    <row r="42" customFormat="false" ht="15.7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</row>
    <row r="43" customFormat="false" ht="15.75" hidden="false" customHeight="true" outlineLevel="0" collapsed="false">
      <c r="A43" s="82" t="s">
        <v>28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3" t="s">
        <v>29</v>
      </c>
      <c r="AL43" s="83"/>
      <c r="AM43" s="83"/>
      <c r="AN43" s="83"/>
      <c r="AO43" s="83"/>
      <c r="AP43" s="83"/>
      <c r="AQ43" s="83" t="s">
        <v>75</v>
      </c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 t="s">
        <v>76</v>
      </c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 t="s">
        <v>77</v>
      </c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 t="s">
        <v>33</v>
      </c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4" t="s">
        <v>78</v>
      </c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</row>
    <row r="44" customFormat="false" ht="46.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2" t="s">
        <v>79</v>
      </c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3" t="s">
        <v>36</v>
      </c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 t="s">
        <v>37</v>
      </c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 t="s">
        <v>38</v>
      </c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5" t="s">
        <v>80</v>
      </c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6" t="s">
        <v>81</v>
      </c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</row>
    <row r="45" customFormat="false" ht="15.75" hidden="false" customHeight="true" outlineLevel="0" collapsed="false">
      <c r="A45" s="87" t="n">
        <v>1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8" t="n">
        <v>2</v>
      </c>
      <c r="AL45" s="88"/>
      <c r="AM45" s="88"/>
      <c r="AN45" s="88"/>
      <c r="AO45" s="88"/>
      <c r="AP45" s="88"/>
      <c r="AQ45" s="88" t="n">
        <v>385776600</v>
      </c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 t="n">
        <v>4</v>
      </c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 t="n">
        <v>5</v>
      </c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 t="n">
        <v>6</v>
      </c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 t="n">
        <v>7</v>
      </c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 t="n">
        <v>8</v>
      </c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 t="n">
        <v>9</v>
      </c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9" t="n">
        <v>10</v>
      </c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 t="n">
        <v>11</v>
      </c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</row>
    <row r="46" customFormat="false" ht="15.75" hidden="false" customHeight="true" outlineLevel="0" collapsed="false">
      <c r="A46" s="90" t="s">
        <v>82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1" t="s">
        <v>83</v>
      </c>
      <c r="AL46" s="91"/>
      <c r="AM46" s="91"/>
      <c r="AN46" s="91"/>
      <c r="AO46" s="91"/>
      <c r="AP46" s="91"/>
      <c r="AQ46" s="92" t="s">
        <v>84</v>
      </c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3" t="n">
        <f aca="false">BK49+BC50+BC51+BC53+BC55+BC56+BC57+BK61+BC62+BC63+BC65+BC66+BC68+BC69+BC70+BC71+BC73+BC74+BC75+BC76+BC77+BC78+BC79+BC80+BC81+BC82+BC83+BC85+BC98+BC105+BC106+BC107+BC108+BC109+BC110+BC111+BC112+BC113+BC114+BC115+BC116+BC59+BC67+BC58+BC60+BC72</f>
        <v>404068125</v>
      </c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4" t="n">
        <f aca="false">BC46</f>
        <v>404068125</v>
      </c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3" t="n">
        <f aca="false">CH49+CH50+CH51+CH56+CH57+CH61+CH62+CH63+CH64+CH65+CH66+CH67+CH68+CH70+CH71+CH74+CH75+CH76+CH77+CH78+CH79+CH80+CH81+CH82+CH83+CH84+CH85+CH98+CH105+CH107+CH109+CH110+CH111+CH112+CH113+CH114+CH115+CH116+CH53</f>
        <v>143831121.68</v>
      </c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 t="s">
        <v>24</v>
      </c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 t="s">
        <v>24</v>
      </c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 t="n">
        <f aca="false">CH46</f>
        <v>143831121.68</v>
      </c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 t="n">
        <f aca="false">EK49+EK50+EK51+EK61+EK62+EK68+EK80+EK81+EK82+EK83+EK84+EK85+EK98+EK105+EK109+EK110+EK111+EK112+EK113+EK114+EK115+EK116</f>
        <v>95018.95</v>
      </c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5" t="n">
        <f aca="false">BU46-DX46</f>
        <v>260237003.32</v>
      </c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</row>
    <row r="47" customFormat="false" ht="15.75" hidden="false" customHeight="true" outlineLevel="0" collapsed="false">
      <c r="A47" s="96" t="s">
        <v>85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43" t="s">
        <v>24</v>
      </c>
      <c r="AL47" s="43"/>
      <c r="AM47" s="43"/>
      <c r="AN47" s="43"/>
      <c r="AO47" s="43"/>
      <c r="AP47" s="43"/>
      <c r="AQ47" s="43" t="s">
        <v>24</v>
      </c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5" t="s">
        <v>24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 t="s">
        <v>24</v>
      </c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 t="s">
        <v>24</v>
      </c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 t="s">
        <v>24</v>
      </c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 t="s">
        <v>24</v>
      </c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 t="s">
        <v>24</v>
      </c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 t="s">
        <v>24</v>
      </c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 t="s">
        <v>24</v>
      </c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</row>
    <row r="48" s="100" customFormat="true" ht="15.75" hidden="true" customHeight="true" outlineLevel="0" collapsed="false">
      <c r="A48" s="96" t="s">
        <v>86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7" t="s">
        <v>87</v>
      </c>
      <c r="AL48" s="97"/>
      <c r="AM48" s="97"/>
      <c r="AN48" s="97"/>
      <c r="AO48" s="97"/>
      <c r="AP48" s="97"/>
      <c r="AQ48" s="98" t="s">
        <v>88</v>
      </c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9"/>
      <c r="BD48" s="99"/>
      <c r="BE48" s="99"/>
      <c r="BF48" s="99"/>
      <c r="BG48" s="99"/>
      <c r="BH48" s="99"/>
      <c r="BI48" s="99"/>
      <c r="BJ48" s="99"/>
      <c r="BK48" s="99" t="n">
        <f aca="false">62400-62400</f>
        <v>0</v>
      </c>
      <c r="BL48" s="99"/>
      <c r="BM48" s="99"/>
      <c r="BN48" s="99"/>
      <c r="BO48" s="99"/>
      <c r="BP48" s="99"/>
      <c r="BQ48" s="99"/>
      <c r="BR48" s="99"/>
      <c r="BS48" s="99"/>
      <c r="BT48" s="99"/>
      <c r="BU48" s="99" t="n">
        <f aca="false">BK48</f>
        <v>0</v>
      </c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 t="n">
        <v>0</v>
      </c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 t="s">
        <v>24</v>
      </c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 t="s">
        <v>24</v>
      </c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 t="n">
        <f aca="false">CH48</f>
        <v>0</v>
      </c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 t="n">
        <v>0</v>
      </c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 t="n">
        <f aca="false">BK48-DX48</f>
        <v>0</v>
      </c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M48" s="101" t="n">
        <v>201</v>
      </c>
      <c r="FN48" s="101"/>
      <c r="FO48" s="101"/>
      <c r="FP48" s="101"/>
      <c r="FQ48" s="101"/>
      <c r="FR48" s="102"/>
    </row>
    <row r="49" s="77" customFormat="true" ht="15.75" hidden="false" customHeight="true" outlineLevel="0" collapsed="false">
      <c r="A49" s="96" t="s">
        <v>89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103" t="s">
        <v>87</v>
      </c>
      <c r="AL49" s="103"/>
      <c r="AM49" s="103"/>
      <c r="AN49" s="103"/>
      <c r="AO49" s="103"/>
      <c r="AP49" s="103"/>
      <c r="AQ49" s="104" t="s">
        <v>90</v>
      </c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5"/>
      <c r="BD49" s="105"/>
      <c r="BE49" s="105"/>
      <c r="BF49" s="105"/>
      <c r="BG49" s="105"/>
      <c r="BH49" s="105"/>
      <c r="BI49" s="105"/>
      <c r="BJ49" s="105"/>
      <c r="BK49" s="105" t="n">
        <v>37400</v>
      </c>
      <c r="BL49" s="105"/>
      <c r="BM49" s="105"/>
      <c r="BN49" s="105"/>
      <c r="BO49" s="105"/>
      <c r="BP49" s="105"/>
      <c r="BQ49" s="105"/>
      <c r="BR49" s="105"/>
      <c r="BS49" s="105"/>
      <c r="BT49" s="105"/>
      <c r="BU49" s="105" t="n">
        <f aca="false">BK49</f>
        <v>37400</v>
      </c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 t="n">
        <v>791</v>
      </c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 t="s">
        <v>24</v>
      </c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 t="s">
        <v>24</v>
      </c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 t="n">
        <f aca="false">CH49</f>
        <v>791</v>
      </c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 t="n">
        <v>0</v>
      </c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99" t="n">
        <f aca="false">BK49-DX49</f>
        <v>36609</v>
      </c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M49" s="106" t="n">
        <v>201</v>
      </c>
      <c r="FN49" s="106"/>
      <c r="FO49" s="106"/>
      <c r="FP49" s="106"/>
      <c r="FQ49" s="106"/>
    </row>
    <row r="50" s="100" customFormat="true" ht="22.5" hidden="false" customHeight="true" outlineLevel="0" collapsed="false">
      <c r="A50" s="107" t="s">
        <v>9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97" t="s">
        <v>92</v>
      </c>
      <c r="AL50" s="97"/>
      <c r="AM50" s="97"/>
      <c r="AN50" s="97"/>
      <c r="AO50" s="97"/>
      <c r="AP50" s="97"/>
      <c r="AQ50" s="104" t="s">
        <v>93</v>
      </c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5" t="n">
        <f aca="false">34953300+994924-1545277-30688+359770</f>
        <v>34732029</v>
      </c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 t="n">
        <f aca="false">BC50</f>
        <v>34732029</v>
      </c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 t="n">
        <f aca="false">3086852.74+2485558.23+3193609.71+4190231.59</f>
        <v>12956252.27</v>
      </c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 t="s">
        <v>24</v>
      </c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 t="s">
        <v>24</v>
      </c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 t="n">
        <f aca="false">CH50</f>
        <v>12956252.27</v>
      </c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 t="n">
        <v>0</v>
      </c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 t="n">
        <f aca="false">BC50-DX50</f>
        <v>21775776.73</v>
      </c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L50" s="108"/>
      <c r="FM50" s="108"/>
      <c r="FN50" s="108"/>
      <c r="FO50" s="108"/>
      <c r="FP50" s="108"/>
    </row>
    <row r="51" s="100" customFormat="true" ht="22.5" hidden="false" customHeight="true" outlineLevel="0" collapsed="false">
      <c r="A51" s="107" t="s">
        <v>91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97" t="s">
        <v>94</v>
      </c>
      <c r="AL51" s="97"/>
      <c r="AM51" s="97"/>
      <c r="AN51" s="97"/>
      <c r="AO51" s="97"/>
      <c r="AP51" s="97"/>
      <c r="AQ51" s="104" t="s">
        <v>95</v>
      </c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5" t="n">
        <v>37467000</v>
      </c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 t="n">
        <f aca="false">BC51</f>
        <v>37467000</v>
      </c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 t="n">
        <f aca="false">3547600+7140200+3071600</f>
        <v>13759400</v>
      </c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 t="s">
        <v>24</v>
      </c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 t="s">
        <v>24</v>
      </c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 t="n">
        <f aca="false">CH51</f>
        <v>13759400</v>
      </c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 t="n">
        <v>0</v>
      </c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 t="n">
        <f aca="false">BC51-DX51</f>
        <v>23707600</v>
      </c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L51" s="108"/>
      <c r="FM51" s="108"/>
      <c r="FN51" s="108"/>
      <c r="FO51" s="108"/>
      <c r="FP51" s="108"/>
    </row>
    <row r="52" s="77" customFormat="true" ht="22.5" hidden="true" customHeight="true" outlineLevel="0" collapsed="false">
      <c r="A52" s="96" t="s">
        <v>8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109" t="s">
        <v>96</v>
      </c>
      <c r="AL52" s="109"/>
      <c r="AM52" s="109"/>
      <c r="AN52" s="109"/>
      <c r="AO52" s="109"/>
      <c r="AP52" s="110"/>
      <c r="AQ52" s="104" t="s">
        <v>97</v>
      </c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11"/>
      <c r="BD52" s="111"/>
      <c r="BE52" s="112"/>
      <c r="BF52" s="112"/>
      <c r="BG52" s="112"/>
      <c r="BH52" s="112"/>
      <c r="BI52" s="112"/>
      <c r="BJ52" s="112"/>
      <c r="BK52" s="113" t="n">
        <f aca="false">1048486+1840527-2889000-13</f>
        <v>0</v>
      </c>
      <c r="BL52" s="113"/>
      <c r="BM52" s="113"/>
      <c r="BN52" s="113"/>
      <c r="BO52" s="113"/>
      <c r="BP52" s="113"/>
      <c r="BQ52" s="113"/>
      <c r="BR52" s="113"/>
      <c r="BS52" s="113"/>
      <c r="BT52" s="113"/>
      <c r="BU52" s="105" t="n">
        <f aca="false">BK52</f>
        <v>0</v>
      </c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 t="s">
        <v>24</v>
      </c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 t="s">
        <v>24</v>
      </c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 t="n">
        <f aca="false">CH52</f>
        <v>0</v>
      </c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 t="n">
        <v>0</v>
      </c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 t="n">
        <f aca="false">BK52-DX52</f>
        <v>0</v>
      </c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L52" s="114"/>
      <c r="FM52" s="114"/>
      <c r="FN52" s="114"/>
      <c r="FO52" s="114"/>
      <c r="FP52" s="114"/>
    </row>
    <row r="53" s="115" customFormat="true" ht="22.5" hidden="false" customHeight="true" outlineLevel="0" collapsed="false">
      <c r="A53" s="107" t="s">
        <v>9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3" t="s">
        <v>98</v>
      </c>
      <c r="AL53" s="103"/>
      <c r="AM53" s="103"/>
      <c r="AN53" s="103"/>
      <c r="AO53" s="103"/>
      <c r="AP53" s="103"/>
      <c r="AQ53" s="104" t="s">
        <v>99</v>
      </c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5" t="n">
        <v>1629900</v>
      </c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 t="n">
        <f aca="false">BC53</f>
        <v>1629900</v>
      </c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 t="n">
        <f aca="false">182996.68+148024.56+195868.75+173311.55</f>
        <v>700201.54</v>
      </c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99" t="s">
        <v>24</v>
      </c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 t="s">
        <v>24</v>
      </c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105" t="n">
        <f aca="false">CH53</f>
        <v>700201.54</v>
      </c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 t="n">
        <v>0</v>
      </c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 t="n">
        <f aca="false">BC53-DX53</f>
        <v>929698.46</v>
      </c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L53" s="116"/>
      <c r="FM53" s="116"/>
      <c r="FN53" s="116"/>
      <c r="FO53" s="116"/>
      <c r="FP53" s="116"/>
    </row>
    <row r="54" s="115" customFormat="true" ht="22.5" hidden="true" customHeight="true" outlineLevel="0" collapsed="false">
      <c r="A54" s="107" t="s">
        <v>91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97" t="s">
        <v>100</v>
      </c>
      <c r="AL54" s="97"/>
      <c r="AM54" s="97"/>
      <c r="AN54" s="97"/>
      <c r="AO54" s="97"/>
      <c r="AP54" s="97"/>
      <c r="AQ54" s="104" t="s">
        <v>101</v>
      </c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5" t="n">
        <f aca="false">3286632-2024900-1261732</f>
        <v>0</v>
      </c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 t="n">
        <f aca="false">BC54</f>
        <v>0</v>
      </c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 t="s">
        <v>24</v>
      </c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 t="s">
        <v>24</v>
      </c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 t="n">
        <f aca="false">CH54</f>
        <v>0</v>
      </c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 t="n">
        <v>0</v>
      </c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 t="n">
        <f aca="false">BC54-DX54</f>
        <v>0</v>
      </c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L54" s="116"/>
      <c r="FM54" s="116"/>
      <c r="FN54" s="116"/>
      <c r="FO54" s="116"/>
      <c r="FP54" s="116"/>
    </row>
    <row r="55" s="117" customFormat="true" ht="22.5" hidden="false" customHeight="true" outlineLevel="0" collapsed="false">
      <c r="A55" s="107" t="s">
        <v>91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3" t="s">
        <v>102</v>
      </c>
      <c r="AL55" s="103"/>
      <c r="AM55" s="103"/>
      <c r="AN55" s="103"/>
      <c r="AO55" s="103"/>
      <c r="AP55" s="103"/>
      <c r="AQ55" s="104" t="s">
        <v>103</v>
      </c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5" t="n">
        <v>420000</v>
      </c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 t="n">
        <f aca="false">BC55</f>
        <v>420000</v>
      </c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 t="n">
        <v>0</v>
      </c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99" t="s">
        <v>24</v>
      </c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 t="s">
        <v>24</v>
      </c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105" t="n">
        <f aca="false">CH55</f>
        <v>0</v>
      </c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 t="n">
        <v>0</v>
      </c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 t="n">
        <f aca="false">BC55-DX55</f>
        <v>420000</v>
      </c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L55" s="118"/>
      <c r="FM55" s="118"/>
      <c r="FN55" s="118"/>
      <c r="FO55" s="118"/>
      <c r="FP55" s="118"/>
    </row>
    <row r="56" s="117" customFormat="true" ht="22.5" hidden="false" customHeight="true" outlineLevel="0" collapsed="false">
      <c r="A56" s="107" t="s">
        <v>9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3" t="s">
        <v>104</v>
      </c>
      <c r="AL56" s="103"/>
      <c r="AM56" s="103"/>
      <c r="AN56" s="103"/>
      <c r="AO56" s="103"/>
      <c r="AP56" s="103"/>
      <c r="AQ56" s="104" t="s">
        <v>105</v>
      </c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5" t="n">
        <f aca="false">1181283+7567</f>
        <v>1188850</v>
      </c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 t="n">
        <f aca="false">BC56</f>
        <v>1188850</v>
      </c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 t="n">
        <f aca="false">237972+86164</f>
        <v>324136</v>
      </c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99" t="s">
        <v>24</v>
      </c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 t="s">
        <v>24</v>
      </c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105" t="n">
        <f aca="false">CH56</f>
        <v>324136</v>
      </c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 t="n">
        <v>0</v>
      </c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 t="n">
        <f aca="false">BC56-DX56</f>
        <v>864714</v>
      </c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L56" s="118"/>
      <c r="FM56" s="118"/>
      <c r="FN56" s="118"/>
      <c r="FO56" s="118"/>
      <c r="FP56" s="118"/>
    </row>
    <row r="57" s="117" customFormat="true" ht="22.5" hidden="false" customHeight="true" outlineLevel="0" collapsed="false">
      <c r="A57" s="107" t="s">
        <v>91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3" t="s">
        <v>106</v>
      </c>
      <c r="AL57" s="103"/>
      <c r="AM57" s="103"/>
      <c r="AN57" s="103"/>
      <c r="AO57" s="103"/>
      <c r="AP57" s="103"/>
      <c r="AQ57" s="104" t="s">
        <v>107</v>
      </c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5" t="n">
        <f aca="false">363994+23121</f>
        <v>387115</v>
      </c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 t="n">
        <f aca="false">BC57</f>
        <v>387115</v>
      </c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 t="n">
        <f aca="false">22128.8+10574.75</f>
        <v>32703.55</v>
      </c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99" t="s">
        <v>24</v>
      </c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 t="s">
        <v>24</v>
      </c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105" t="n">
        <f aca="false">CH57</f>
        <v>32703.55</v>
      </c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 t="n">
        <v>0</v>
      </c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 t="n">
        <f aca="false">BC57-DX57</f>
        <v>354411.45</v>
      </c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L57" s="118"/>
      <c r="FM57" s="118"/>
      <c r="FN57" s="118"/>
      <c r="FO57" s="118"/>
      <c r="FP57" s="118"/>
    </row>
    <row r="58" s="117" customFormat="true" ht="22.5" hidden="false" customHeight="true" outlineLevel="0" collapsed="false">
      <c r="A58" s="107" t="s">
        <v>91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3" t="s">
        <v>108</v>
      </c>
      <c r="AL58" s="103"/>
      <c r="AM58" s="103"/>
      <c r="AN58" s="103"/>
      <c r="AO58" s="103"/>
      <c r="AP58" s="103"/>
      <c r="AQ58" s="104" t="s">
        <v>109</v>
      </c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5" t="n">
        <v>515100</v>
      </c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 t="n">
        <f aca="false">BC58</f>
        <v>515100</v>
      </c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 t="n">
        <v>0</v>
      </c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99" t="s">
        <v>24</v>
      </c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 t="s">
        <v>24</v>
      </c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105" t="n">
        <f aca="false">CH58</f>
        <v>0</v>
      </c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 t="n">
        <v>0</v>
      </c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 t="n">
        <f aca="false">BC58-DX58</f>
        <v>515100</v>
      </c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L58" s="118"/>
      <c r="FM58" s="118"/>
      <c r="FN58" s="118"/>
      <c r="FO58" s="118"/>
      <c r="FP58" s="118"/>
    </row>
    <row r="59" s="117" customFormat="true" ht="22.5" hidden="false" customHeight="true" outlineLevel="0" collapsed="false">
      <c r="A59" s="107" t="s">
        <v>91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3" t="s">
        <v>110</v>
      </c>
      <c r="AL59" s="103"/>
      <c r="AM59" s="103"/>
      <c r="AN59" s="103"/>
      <c r="AO59" s="103"/>
      <c r="AP59" s="103"/>
      <c r="AQ59" s="104" t="s">
        <v>111</v>
      </c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5" t="n">
        <v>9787300</v>
      </c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 t="n">
        <f aca="false">BC59</f>
        <v>9787300</v>
      </c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 t="n">
        <v>0</v>
      </c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99" t="s">
        <v>24</v>
      </c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 t="s">
        <v>24</v>
      </c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105" t="n">
        <f aca="false">CH59</f>
        <v>0</v>
      </c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 t="n">
        <v>0</v>
      </c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 t="n">
        <f aca="false">BC59-DX59</f>
        <v>9787300</v>
      </c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L59" s="118"/>
      <c r="FM59" s="118"/>
      <c r="FN59" s="118"/>
      <c r="FO59" s="118"/>
      <c r="FP59" s="118"/>
    </row>
    <row r="60" s="117" customFormat="true" ht="22.5" hidden="false" customHeight="true" outlineLevel="0" collapsed="false">
      <c r="A60" s="107" t="s">
        <v>91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3" t="s">
        <v>112</v>
      </c>
      <c r="AL60" s="103"/>
      <c r="AM60" s="103"/>
      <c r="AN60" s="103"/>
      <c r="AO60" s="103"/>
      <c r="AP60" s="103"/>
      <c r="AQ60" s="104" t="s">
        <v>113</v>
      </c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5" t="n">
        <v>164839</v>
      </c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 t="n">
        <f aca="false">BC60</f>
        <v>164839</v>
      </c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 t="n">
        <v>0</v>
      </c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99" t="s">
        <v>24</v>
      </c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 t="s">
        <v>24</v>
      </c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105" t="n">
        <f aca="false">CH60</f>
        <v>0</v>
      </c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 t="n">
        <v>0</v>
      </c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 t="n">
        <f aca="false">BC60-DX60</f>
        <v>164839</v>
      </c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L60" s="118"/>
      <c r="FM60" s="118"/>
      <c r="FN60" s="118"/>
      <c r="FO60" s="118"/>
      <c r="FP60" s="118"/>
    </row>
    <row r="61" s="119" customFormat="true" ht="21.75" hidden="false" customHeight="true" outlineLevel="0" collapsed="false">
      <c r="A61" s="107" t="s">
        <v>91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9" t="s">
        <v>114</v>
      </c>
      <c r="AL61" s="109"/>
      <c r="AM61" s="109"/>
      <c r="AN61" s="109"/>
      <c r="AO61" s="109"/>
      <c r="AP61" s="110"/>
      <c r="AQ61" s="104" t="s">
        <v>115</v>
      </c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5"/>
      <c r="BD61" s="105"/>
      <c r="BE61" s="105"/>
      <c r="BF61" s="105"/>
      <c r="BG61" s="105"/>
      <c r="BH61" s="105"/>
      <c r="BI61" s="105"/>
      <c r="BJ61" s="105"/>
      <c r="BK61" s="105" t="n">
        <f aca="false">36862800+2997623-2267602+60800-60800+60800+89205+226755-359770</f>
        <v>37609811</v>
      </c>
      <c r="BL61" s="105"/>
      <c r="BM61" s="105"/>
      <c r="BN61" s="105"/>
      <c r="BO61" s="105"/>
      <c r="BP61" s="105"/>
      <c r="BQ61" s="105"/>
      <c r="BR61" s="105"/>
      <c r="BS61" s="105"/>
      <c r="BT61" s="105"/>
      <c r="BU61" s="105" t="n">
        <f aca="false">BK61</f>
        <v>37609811</v>
      </c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 t="n">
        <f aca="false">3673416.71+2226448.1+4330244.74+4462736.92</f>
        <v>14692846.47</v>
      </c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 t="s">
        <v>24</v>
      </c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 t="s">
        <v>24</v>
      </c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 t="n">
        <f aca="false">CH61</f>
        <v>14692846.47</v>
      </c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 t="n">
        <v>0</v>
      </c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 t="n">
        <f aca="false">BU61-DX61</f>
        <v>22916964.53</v>
      </c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L61" s="120"/>
      <c r="FM61" s="120"/>
      <c r="FN61" s="120"/>
      <c r="FO61" s="120"/>
      <c r="FP61" s="120"/>
    </row>
    <row r="62" s="77" customFormat="true" ht="22.5" hidden="false" customHeight="true" outlineLevel="0" collapsed="false">
      <c r="A62" s="107" t="s">
        <v>91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97" t="s">
        <v>116</v>
      </c>
      <c r="AL62" s="97"/>
      <c r="AM62" s="97"/>
      <c r="AN62" s="97"/>
      <c r="AO62" s="97"/>
      <c r="AP62" s="97"/>
      <c r="AQ62" s="104" t="s">
        <v>117</v>
      </c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5" t="n">
        <f aca="false">20639900+131300-745630</f>
        <v>20025570</v>
      </c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 t="n">
        <f aca="false">BC62</f>
        <v>20025570</v>
      </c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 t="n">
        <f aca="false">1706254.23+1880770.48+1446416.94+1760784.52</f>
        <v>6794226.17</v>
      </c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 t="s">
        <v>24</v>
      </c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 t="s">
        <v>24</v>
      </c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 t="n">
        <f aca="false">CH62</f>
        <v>6794226.17</v>
      </c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 t="n">
        <v>0</v>
      </c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 t="n">
        <f aca="false">BC62-DX62</f>
        <v>13231343.83</v>
      </c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L62" s="121"/>
      <c r="FM62" s="121"/>
      <c r="FN62" s="121"/>
      <c r="FO62" s="121"/>
      <c r="FP62" s="121"/>
    </row>
    <row r="63" s="100" customFormat="true" ht="22.5" hidden="false" customHeight="true" outlineLevel="0" collapsed="false">
      <c r="A63" s="107" t="s">
        <v>91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97" t="s">
        <v>118</v>
      </c>
      <c r="AL63" s="97"/>
      <c r="AM63" s="97"/>
      <c r="AN63" s="97"/>
      <c r="AO63" s="97"/>
      <c r="AP63" s="97"/>
      <c r="AQ63" s="104" t="s">
        <v>119</v>
      </c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5" t="n">
        <v>2074000</v>
      </c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 t="n">
        <f aca="false">BC63</f>
        <v>2074000</v>
      </c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 t="n">
        <v>0</v>
      </c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 t="s">
        <v>24</v>
      </c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 t="s">
        <v>24</v>
      </c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 t="n">
        <f aca="false">CH63</f>
        <v>0</v>
      </c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 t="n">
        <v>0</v>
      </c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 t="n">
        <f aca="false">BC63-DX63</f>
        <v>2074000</v>
      </c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L63" s="101"/>
      <c r="FM63" s="101"/>
      <c r="FN63" s="101"/>
      <c r="FO63" s="101"/>
      <c r="FP63" s="101"/>
    </row>
    <row r="64" s="77" customFormat="true" ht="22.5" hidden="true" customHeight="true" outlineLevel="0" collapsed="false">
      <c r="A64" s="107" t="s">
        <v>91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97" t="s">
        <v>120</v>
      </c>
      <c r="AL64" s="97"/>
      <c r="AM64" s="97"/>
      <c r="AN64" s="97"/>
      <c r="AO64" s="97"/>
      <c r="AP64" s="97"/>
      <c r="AQ64" s="104" t="s">
        <v>121</v>
      </c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5" t="n">
        <f aca="false">287600-287600</f>
        <v>0</v>
      </c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 t="n">
        <f aca="false">BC64</f>
        <v>0</v>
      </c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 t="s">
        <v>24</v>
      </c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 t="s">
        <v>24</v>
      </c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 t="n">
        <f aca="false">CH64</f>
        <v>0</v>
      </c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 t="n">
        <v>0</v>
      </c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 t="n">
        <f aca="false">BC64-DX64</f>
        <v>0</v>
      </c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L64" s="121"/>
      <c r="FM64" s="121"/>
      <c r="FN64" s="121"/>
      <c r="FO64" s="121"/>
      <c r="FP64" s="121"/>
    </row>
    <row r="65" s="115" customFormat="true" ht="22.5" hidden="false" customHeight="true" outlineLevel="0" collapsed="false">
      <c r="A65" s="107" t="s">
        <v>91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97" t="s">
        <v>100</v>
      </c>
      <c r="AL65" s="97"/>
      <c r="AM65" s="97"/>
      <c r="AN65" s="97"/>
      <c r="AO65" s="97"/>
      <c r="AP65" s="97"/>
      <c r="AQ65" s="104" t="s">
        <v>122</v>
      </c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5" t="n">
        <v>100000</v>
      </c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 t="n">
        <f aca="false">BC65</f>
        <v>100000</v>
      </c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 t="n">
        <v>0</v>
      </c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 t="s">
        <v>24</v>
      </c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 t="s">
        <v>24</v>
      </c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 t="n">
        <f aca="false">CH65</f>
        <v>0</v>
      </c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 t="n">
        <v>0</v>
      </c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 t="n">
        <f aca="false">BC65-DX65</f>
        <v>100000</v>
      </c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L65" s="122"/>
      <c r="FM65" s="122"/>
      <c r="FN65" s="122"/>
      <c r="FO65" s="122"/>
      <c r="FP65" s="122"/>
    </row>
    <row r="66" s="115" customFormat="true" ht="22.5" hidden="false" customHeight="true" outlineLevel="0" collapsed="false">
      <c r="A66" s="107" t="s">
        <v>91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97" t="s">
        <v>123</v>
      </c>
      <c r="AL66" s="97"/>
      <c r="AM66" s="97"/>
      <c r="AN66" s="97"/>
      <c r="AO66" s="97"/>
      <c r="AP66" s="97"/>
      <c r="AQ66" s="104" t="s">
        <v>124</v>
      </c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5" t="n">
        <v>224277200</v>
      </c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 t="n">
        <f aca="false">BC66</f>
        <v>224277200</v>
      </c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 t="n">
        <f aca="false">17222800+43511800+23147300</f>
        <v>83881900</v>
      </c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 t="s">
        <v>24</v>
      </c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 t="s">
        <v>24</v>
      </c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 t="n">
        <f aca="false">CH66</f>
        <v>83881900</v>
      </c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 t="n">
        <v>0</v>
      </c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 t="n">
        <f aca="false">BC66-DX66</f>
        <v>140395300</v>
      </c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L66" s="122"/>
      <c r="FM66" s="122"/>
      <c r="FN66" s="122"/>
      <c r="FO66" s="122"/>
      <c r="FP66" s="122"/>
    </row>
    <row r="67" s="115" customFormat="true" ht="22.5" hidden="false" customHeight="true" outlineLevel="0" collapsed="false">
      <c r="A67" s="107" t="s">
        <v>91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97" t="s">
        <v>125</v>
      </c>
      <c r="AL67" s="97"/>
      <c r="AM67" s="97"/>
      <c r="AN67" s="97"/>
      <c r="AO67" s="97"/>
      <c r="AP67" s="97"/>
      <c r="AQ67" s="104" t="s">
        <v>126</v>
      </c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5" t="n">
        <v>681500</v>
      </c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 t="n">
        <f aca="false">BC67</f>
        <v>681500</v>
      </c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 t="n">
        <v>681410.49</v>
      </c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 t="s">
        <v>24</v>
      </c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 t="s">
        <v>24</v>
      </c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 t="n">
        <f aca="false">CH67</f>
        <v>681410.49</v>
      </c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 t="n">
        <v>0</v>
      </c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 t="n">
        <f aca="false">BC67-DX67</f>
        <v>89.5100000000093</v>
      </c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L67" s="122"/>
      <c r="FM67" s="122"/>
      <c r="FN67" s="122"/>
      <c r="FO67" s="122"/>
      <c r="FP67" s="122"/>
    </row>
    <row r="68" s="77" customFormat="true" ht="22.5" hidden="false" customHeight="true" outlineLevel="0" collapsed="false">
      <c r="A68" s="107" t="s">
        <v>91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97" t="s">
        <v>127</v>
      </c>
      <c r="AL68" s="97"/>
      <c r="AM68" s="97"/>
      <c r="AN68" s="97"/>
      <c r="AO68" s="97"/>
      <c r="AP68" s="97"/>
      <c r="AQ68" s="104" t="s">
        <v>128</v>
      </c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5" t="n">
        <v>42000</v>
      </c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 t="n">
        <f aca="false">BC68</f>
        <v>42000</v>
      </c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 t="n">
        <v>0</v>
      </c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 t="s">
        <v>24</v>
      </c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 t="s">
        <v>24</v>
      </c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 t="n">
        <f aca="false">CH68</f>
        <v>0</v>
      </c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 t="n">
        <v>0</v>
      </c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 t="n">
        <f aca="false">BC68-DX68</f>
        <v>42000</v>
      </c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L68" s="121"/>
      <c r="FM68" s="121"/>
      <c r="FN68" s="121"/>
      <c r="FO68" s="121"/>
      <c r="FP68" s="121"/>
    </row>
    <row r="69" s="117" customFormat="true" ht="22.5" hidden="false" customHeight="true" outlineLevel="0" collapsed="false">
      <c r="A69" s="107" t="s">
        <v>91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97" t="s">
        <v>129</v>
      </c>
      <c r="AL69" s="97"/>
      <c r="AM69" s="97"/>
      <c r="AN69" s="97"/>
      <c r="AO69" s="97"/>
      <c r="AP69" s="97"/>
      <c r="AQ69" s="104" t="s">
        <v>130</v>
      </c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5" t="n">
        <v>270000</v>
      </c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 t="n">
        <f aca="false">BC69</f>
        <v>270000</v>
      </c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 t="n">
        <v>0</v>
      </c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 t="s">
        <v>24</v>
      </c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 t="s">
        <v>24</v>
      </c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 t="n">
        <f aca="false">CH69</f>
        <v>0</v>
      </c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 t="n">
        <v>0</v>
      </c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 t="n">
        <f aca="false">BC69-DX69</f>
        <v>270000</v>
      </c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L69" s="123"/>
      <c r="FM69" s="123"/>
      <c r="FN69" s="123"/>
      <c r="FO69" s="123"/>
      <c r="FP69" s="123"/>
    </row>
    <row r="70" s="117" customFormat="true" ht="22.5" hidden="false" customHeight="true" outlineLevel="0" collapsed="false">
      <c r="A70" s="107" t="s">
        <v>9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97" t="s">
        <v>131</v>
      </c>
      <c r="AL70" s="97"/>
      <c r="AM70" s="97"/>
      <c r="AN70" s="97"/>
      <c r="AO70" s="97"/>
      <c r="AP70" s="97"/>
      <c r="AQ70" s="104" t="s">
        <v>132</v>
      </c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5" t="n">
        <v>53245</v>
      </c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 t="n">
        <f aca="false">BC70</f>
        <v>53245</v>
      </c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 t="n">
        <v>53245</v>
      </c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 t="s">
        <v>24</v>
      </c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 t="s">
        <v>24</v>
      </c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 t="n">
        <f aca="false">CH70</f>
        <v>53245</v>
      </c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 t="n">
        <v>0</v>
      </c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 t="n">
        <f aca="false">BC70-DX70</f>
        <v>0</v>
      </c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L70" s="123"/>
      <c r="FM70" s="123"/>
      <c r="FN70" s="123"/>
      <c r="FO70" s="123"/>
      <c r="FP70" s="123"/>
    </row>
    <row r="71" s="117" customFormat="true" ht="22.5" hidden="false" customHeight="true" outlineLevel="0" collapsed="false">
      <c r="A71" s="107" t="s">
        <v>91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97" t="s">
        <v>96</v>
      </c>
      <c r="AL71" s="97"/>
      <c r="AM71" s="97"/>
      <c r="AN71" s="97"/>
      <c r="AO71" s="97"/>
      <c r="AP71" s="97"/>
      <c r="AQ71" s="104" t="s">
        <v>133</v>
      </c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5" t="n">
        <v>477000</v>
      </c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 t="n">
        <f aca="false">BC71</f>
        <v>477000</v>
      </c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 t="n">
        <v>477000</v>
      </c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 t="s">
        <v>24</v>
      </c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 t="s">
        <v>24</v>
      </c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 t="n">
        <f aca="false">CH71</f>
        <v>477000</v>
      </c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 t="n">
        <v>0</v>
      </c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 t="n">
        <f aca="false">BC71-DX71</f>
        <v>0</v>
      </c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L71" s="123"/>
      <c r="FM71" s="123"/>
      <c r="FN71" s="123"/>
      <c r="FO71" s="123"/>
      <c r="FP71" s="123"/>
    </row>
    <row r="72" s="117" customFormat="true" ht="22.5" hidden="false" customHeight="true" outlineLevel="0" collapsed="false">
      <c r="A72" s="107" t="s">
        <v>91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97" t="s">
        <v>134</v>
      </c>
      <c r="AL72" s="97"/>
      <c r="AM72" s="97"/>
      <c r="AN72" s="97"/>
      <c r="AO72" s="97"/>
      <c r="AP72" s="97"/>
      <c r="AQ72" s="104" t="s">
        <v>135</v>
      </c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5" t="n">
        <v>52632</v>
      </c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 t="n">
        <f aca="false">BC72</f>
        <v>52632</v>
      </c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 t="n">
        <v>0</v>
      </c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 t="s">
        <v>24</v>
      </c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 t="s">
        <v>24</v>
      </c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 t="n">
        <f aca="false">CH72</f>
        <v>0</v>
      </c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 t="n">
        <v>0</v>
      </c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 t="n">
        <f aca="false">BC72-DX72</f>
        <v>52632</v>
      </c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L72" s="123"/>
      <c r="FM72" s="123"/>
      <c r="FN72" s="123"/>
      <c r="FO72" s="123"/>
      <c r="FP72" s="123"/>
    </row>
    <row r="73" s="117" customFormat="true" ht="22.5" hidden="false" customHeight="true" outlineLevel="0" collapsed="false">
      <c r="A73" s="107" t="s">
        <v>91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97" t="s">
        <v>136</v>
      </c>
      <c r="AL73" s="97"/>
      <c r="AM73" s="97"/>
      <c r="AN73" s="97"/>
      <c r="AO73" s="97"/>
      <c r="AP73" s="97"/>
      <c r="AQ73" s="104" t="s">
        <v>137</v>
      </c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5" t="n">
        <f aca="false">1459875-60800-16+60800+16-60816-6675-44898</f>
        <v>1347486</v>
      </c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 t="n">
        <f aca="false">BC73</f>
        <v>1347486</v>
      </c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 t="n">
        <v>0</v>
      </c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 t="s">
        <v>24</v>
      </c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 t="s">
        <v>24</v>
      </c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 t="n">
        <f aca="false">CH73</f>
        <v>0</v>
      </c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 t="n">
        <v>0</v>
      </c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 t="n">
        <f aca="false">BC73-DX73</f>
        <v>1347486</v>
      </c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L73" s="123"/>
      <c r="FM73" s="123"/>
      <c r="FN73" s="123"/>
      <c r="FO73" s="123"/>
      <c r="FP73" s="123"/>
    </row>
    <row r="74" s="117" customFormat="true" ht="22.5" hidden="false" customHeight="true" outlineLevel="0" collapsed="false">
      <c r="A74" s="107" t="s">
        <v>91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97" t="s">
        <v>138</v>
      </c>
      <c r="AL74" s="97"/>
      <c r="AM74" s="97"/>
      <c r="AN74" s="97"/>
      <c r="AO74" s="97"/>
      <c r="AP74" s="97"/>
      <c r="AQ74" s="104" t="s">
        <v>139</v>
      </c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5" t="n">
        <v>112987</v>
      </c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 t="n">
        <f aca="false">BC74</f>
        <v>112987</v>
      </c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 t="n">
        <v>112987</v>
      </c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 t="s">
        <v>24</v>
      </c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 t="s">
        <v>24</v>
      </c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 t="n">
        <f aca="false">CH74</f>
        <v>112987</v>
      </c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 t="n">
        <v>0</v>
      </c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 t="n">
        <f aca="false">BC74-DX74</f>
        <v>0</v>
      </c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L74" s="123"/>
      <c r="FM74" s="123"/>
      <c r="FN74" s="123"/>
      <c r="FO74" s="123"/>
      <c r="FP74" s="123"/>
    </row>
    <row r="75" s="117" customFormat="true" ht="22.5" hidden="false" customHeight="true" outlineLevel="0" collapsed="false">
      <c r="A75" s="107" t="s">
        <v>91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97" t="s">
        <v>140</v>
      </c>
      <c r="AL75" s="97"/>
      <c r="AM75" s="97"/>
      <c r="AN75" s="97"/>
      <c r="AO75" s="97"/>
      <c r="AP75" s="97"/>
      <c r="AQ75" s="104" t="s">
        <v>141</v>
      </c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5" t="n">
        <f aca="false">1699415-101280+23733</f>
        <v>1621868</v>
      </c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 t="n">
        <f aca="false">BC75</f>
        <v>1621868</v>
      </c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 t="n">
        <f aca="false">374332+142884</f>
        <v>517216</v>
      </c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 t="s">
        <v>24</v>
      </c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 t="s">
        <v>24</v>
      </c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 t="n">
        <f aca="false">CH75</f>
        <v>517216</v>
      </c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 t="n">
        <v>0</v>
      </c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 t="n">
        <f aca="false">BC75-DX75</f>
        <v>1104652</v>
      </c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L75" s="123"/>
      <c r="FM75" s="123"/>
      <c r="FN75" s="123"/>
      <c r="FO75" s="123"/>
      <c r="FP75" s="123"/>
    </row>
    <row r="76" s="117" customFormat="true" ht="22.5" hidden="false" customHeight="true" outlineLevel="0" collapsed="false">
      <c r="A76" s="107" t="s">
        <v>91</v>
      </c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97" t="s">
        <v>142</v>
      </c>
      <c r="AL76" s="97"/>
      <c r="AM76" s="97"/>
      <c r="AN76" s="97"/>
      <c r="AO76" s="97"/>
      <c r="AP76" s="97"/>
      <c r="AQ76" s="104" t="s">
        <v>143</v>
      </c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5" t="n">
        <f aca="false">568187-250488+44898</f>
        <v>362597</v>
      </c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 t="n">
        <f aca="false">BC76</f>
        <v>362597</v>
      </c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 t="n">
        <f aca="false">72841.89+26904.11</f>
        <v>99746</v>
      </c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 t="s">
        <v>24</v>
      </c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 t="s">
        <v>24</v>
      </c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 t="n">
        <f aca="false">CH76</f>
        <v>99746</v>
      </c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 t="n">
        <v>0</v>
      </c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 t="n">
        <f aca="false">BC76-DX76</f>
        <v>262851</v>
      </c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L76" s="123"/>
      <c r="FM76" s="123"/>
      <c r="FN76" s="123"/>
      <c r="FO76" s="123"/>
      <c r="FP76" s="123"/>
    </row>
    <row r="77" s="117" customFormat="true" ht="22.5" hidden="false" customHeight="true" outlineLevel="0" collapsed="false">
      <c r="A77" s="107" t="s">
        <v>91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97" t="s">
        <v>120</v>
      </c>
      <c r="AL77" s="97"/>
      <c r="AM77" s="97"/>
      <c r="AN77" s="97"/>
      <c r="AO77" s="97"/>
      <c r="AP77" s="97"/>
      <c r="AQ77" s="104" t="s">
        <v>144</v>
      </c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5" t="n">
        <v>526639</v>
      </c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 t="n">
        <f aca="false">BC77</f>
        <v>526639</v>
      </c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 t="n">
        <f aca="false">90500+49964</f>
        <v>140464</v>
      </c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 t="s">
        <v>24</v>
      </c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 t="s">
        <v>24</v>
      </c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 t="n">
        <f aca="false">CH77</f>
        <v>140464</v>
      </c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 t="n">
        <v>0</v>
      </c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 t="n">
        <f aca="false">BC77-DX77</f>
        <v>386175</v>
      </c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L77" s="123"/>
      <c r="FM77" s="123"/>
      <c r="FN77" s="123"/>
      <c r="FO77" s="123"/>
      <c r="FP77" s="123"/>
    </row>
    <row r="78" s="117" customFormat="true" ht="22.5" hidden="false" customHeight="true" outlineLevel="0" collapsed="false">
      <c r="A78" s="107" t="s">
        <v>91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97" t="s">
        <v>145</v>
      </c>
      <c r="AL78" s="97"/>
      <c r="AM78" s="97"/>
      <c r="AN78" s="97"/>
      <c r="AO78" s="97"/>
      <c r="AP78" s="97"/>
      <c r="AQ78" s="104" t="s">
        <v>146</v>
      </c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5" t="n">
        <v>218991</v>
      </c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 t="n">
        <f aca="false">BC78</f>
        <v>218991</v>
      </c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 t="n">
        <f aca="false">9773.79+3411.81</f>
        <v>13185.6</v>
      </c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 t="s">
        <v>24</v>
      </c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 t="s">
        <v>24</v>
      </c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 t="n">
        <f aca="false">CH78</f>
        <v>13185.6</v>
      </c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 t="n">
        <v>0</v>
      </c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 t="n">
        <f aca="false">BC78-DX78</f>
        <v>205805.4</v>
      </c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L78" s="123"/>
      <c r="FM78" s="123"/>
      <c r="FN78" s="123"/>
      <c r="FO78" s="123"/>
      <c r="FP78" s="123"/>
    </row>
    <row r="79" s="117" customFormat="true" ht="22.5" hidden="false" customHeight="true" outlineLevel="0" collapsed="false">
      <c r="A79" s="107" t="s">
        <v>91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97" t="s">
        <v>147</v>
      </c>
      <c r="AL79" s="97"/>
      <c r="AM79" s="97"/>
      <c r="AN79" s="97"/>
      <c r="AO79" s="97"/>
      <c r="AP79" s="97"/>
      <c r="AQ79" s="98" t="s">
        <v>148</v>
      </c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9" t="n">
        <v>104500</v>
      </c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 t="n">
        <f aca="false">BC79</f>
        <v>104500</v>
      </c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 t="n">
        <f aca="false">34000+70500</f>
        <v>104500</v>
      </c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 t="s">
        <v>24</v>
      </c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 t="s">
        <v>24</v>
      </c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 t="n">
        <f aca="false">CH79</f>
        <v>104500</v>
      </c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 t="n">
        <v>0</v>
      </c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 t="n">
        <f aca="false">BC79-DX79</f>
        <v>0</v>
      </c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L79" s="123"/>
      <c r="FM79" s="123"/>
      <c r="FN79" s="123"/>
      <c r="FO79" s="123"/>
      <c r="FP79" s="123"/>
    </row>
    <row r="80" s="77" customFormat="true" ht="21.75" hidden="false" customHeight="true" outlineLevel="0" collapsed="false">
      <c r="A80" s="107" t="s">
        <v>91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97" t="s">
        <v>149</v>
      </c>
      <c r="AL80" s="97"/>
      <c r="AM80" s="97"/>
      <c r="AN80" s="97"/>
      <c r="AO80" s="97"/>
      <c r="AP80" s="97"/>
      <c r="AQ80" s="104" t="s">
        <v>150</v>
      </c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5" t="n">
        <f aca="false">108700+16-16+16</f>
        <v>108716</v>
      </c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 t="n">
        <f aca="false">BC80</f>
        <v>108716</v>
      </c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 t="n">
        <v>0</v>
      </c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 t="s">
        <v>24</v>
      </c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24" t="s">
        <v>24</v>
      </c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05" t="n">
        <f aca="false">CH80</f>
        <v>0</v>
      </c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 t="n">
        <v>0</v>
      </c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24" t="n">
        <f aca="false">BC80-DX80</f>
        <v>108716</v>
      </c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L80" s="114"/>
      <c r="FM80" s="114"/>
      <c r="FN80" s="114"/>
      <c r="FO80" s="114"/>
      <c r="FP80" s="114"/>
    </row>
    <row r="81" s="77" customFormat="true" ht="21.75" hidden="false" customHeight="true" outlineLevel="0" collapsed="false">
      <c r="A81" s="107" t="s">
        <v>91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97" t="s">
        <v>151</v>
      </c>
      <c r="AL81" s="97"/>
      <c r="AM81" s="97"/>
      <c r="AN81" s="97"/>
      <c r="AO81" s="97"/>
      <c r="AP81" s="97"/>
      <c r="AQ81" s="104" t="s">
        <v>152</v>
      </c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5" t="n">
        <v>2065600</v>
      </c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 t="n">
        <f aca="false">BC81</f>
        <v>2065600</v>
      </c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 t="n">
        <v>0</v>
      </c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 t="s">
        <v>24</v>
      </c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24" t="s">
        <v>24</v>
      </c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05" t="n">
        <f aca="false">CH81</f>
        <v>0</v>
      </c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 t="n">
        <v>0</v>
      </c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24" t="n">
        <f aca="false">BC81-DX81</f>
        <v>2065600</v>
      </c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L81" s="114"/>
      <c r="FM81" s="114"/>
      <c r="FN81" s="114"/>
      <c r="FO81" s="114"/>
      <c r="FP81" s="114"/>
    </row>
    <row r="82" s="77" customFormat="true" ht="21.75" hidden="false" customHeight="true" outlineLevel="0" collapsed="false">
      <c r="A82" s="96" t="s">
        <v>89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7" t="s">
        <v>153</v>
      </c>
      <c r="AL82" s="97"/>
      <c r="AM82" s="97"/>
      <c r="AN82" s="97"/>
      <c r="AO82" s="97"/>
      <c r="AP82" s="97"/>
      <c r="AQ82" s="104" t="s">
        <v>154</v>
      </c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5" t="n">
        <f aca="false">42000-22000+22000-22000</f>
        <v>20000</v>
      </c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 t="n">
        <f aca="false">BC82</f>
        <v>20000</v>
      </c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 t="n">
        <v>0</v>
      </c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 t="s">
        <v>24</v>
      </c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 t="s">
        <v>24</v>
      </c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 t="n">
        <f aca="false">CH82</f>
        <v>0</v>
      </c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 t="n">
        <v>0</v>
      </c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 t="n">
        <f aca="false">BC82-DX82</f>
        <v>20000</v>
      </c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L82" s="120"/>
      <c r="FM82" s="120"/>
      <c r="FN82" s="120"/>
      <c r="FO82" s="120"/>
      <c r="FP82" s="120"/>
    </row>
    <row r="83" s="77" customFormat="true" ht="18" hidden="false" customHeight="true" outlineLevel="0" collapsed="false">
      <c r="A83" s="125" t="s">
        <v>155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97" t="s">
        <v>156</v>
      </c>
      <c r="AL83" s="97"/>
      <c r="AM83" s="97"/>
      <c r="AN83" s="97"/>
      <c r="AO83" s="97"/>
      <c r="AP83" s="97"/>
      <c r="AQ83" s="104" t="s">
        <v>157</v>
      </c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5" t="n">
        <v>99100</v>
      </c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 t="n">
        <f aca="false">BC83</f>
        <v>99100</v>
      </c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 t="n">
        <v>8251.15</v>
      </c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 t="s">
        <v>24</v>
      </c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 t="s">
        <v>24</v>
      </c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 t="n">
        <f aca="false">CH83</f>
        <v>8251.15</v>
      </c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 t="n">
        <v>0</v>
      </c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 t="n">
        <f aca="false">BC83-DX83</f>
        <v>90848.85</v>
      </c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L83" s="121"/>
      <c r="FM83" s="121"/>
      <c r="FN83" s="121"/>
      <c r="FO83" s="121"/>
      <c r="FP83" s="121"/>
    </row>
    <row r="84" s="126" customFormat="true" ht="1.5" hidden="true" customHeight="true" outlineLevel="0" collapsed="false">
      <c r="A84" s="96" t="s">
        <v>89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7" t="s">
        <v>156</v>
      </c>
      <c r="AL84" s="97"/>
      <c r="AM84" s="97"/>
      <c r="AN84" s="97"/>
      <c r="AO84" s="97"/>
      <c r="AP84" s="97"/>
      <c r="AQ84" s="104" t="s">
        <v>158</v>
      </c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5" t="n">
        <f aca="false">50000-50000+50000-50000</f>
        <v>0</v>
      </c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 t="n">
        <f aca="false">BC84</f>
        <v>0</v>
      </c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 t="n">
        <v>0</v>
      </c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 t="s">
        <v>24</v>
      </c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 t="s">
        <v>24</v>
      </c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 t="n">
        <f aca="false">CH84</f>
        <v>0</v>
      </c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 t="n">
        <v>0</v>
      </c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 t="n">
        <f aca="false">BC84-DX84</f>
        <v>0</v>
      </c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L84" s="127"/>
      <c r="FM84" s="127"/>
      <c r="FN84" s="127"/>
      <c r="FO84" s="127"/>
      <c r="FP84" s="127"/>
    </row>
    <row r="85" s="77" customFormat="true" ht="15.75" hidden="false" customHeight="true" outlineLevel="0" collapsed="false">
      <c r="A85" s="96" t="s">
        <v>15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7" t="s">
        <v>160</v>
      </c>
      <c r="AL85" s="97"/>
      <c r="AM85" s="97"/>
      <c r="AN85" s="97"/>
      <c r="AO85" s="97"/>
      <c r="AP85" s="97"/>
      <c r="AQ85" s="104" t="s">
        <v>161</v>
      </c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5" t="n">
        <f aca="false">BC86+BC87+BC88+BC89+BC90+BC91+BK92+BC93+BC94+BC95</f>
        <v>4185650</v>
      </c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 t="n">
        <f aca="false">BC85</f>
        <v>4185650</v>
      </c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 t="n">
        <f aca="false">SUM(CH86:CW95)</f>
        <v>1171304.66</v>
      </c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 t="s">
        <v>24</v>
      </c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24" t="s">
        <v>24</v>
      </c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05" t="n">
        <f aca="false">CH85</f>
        <v>1171304.66</v>
      </c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 t="n">
        <f aca="false">SUM(EK86:EW95)</f>
        <v>7770.76</v>
      </c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45" t="n">
        <f aca="false">BC85-DX85</f>
        <v>3014345.34</v>
      </c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L85" s="106"/>
      <c r="FM85" s="106"/>
      <c r="FN85" s="106"/>
      <c r="FO85" s="106"/>
      <c r="FP85" s="106"/>
    </row>
    <row r="86" s="77" customFormat="true" ht="15.75" hidden="false" customHeight="true" outlineLevel="0" collapsed="false">
      <c r="A86" s="96" t="s">
        <v>162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43" t="s">
        <v>163</v>
      </c>
      <c r="AL86" s="43"/>
      <c r="AM86" s="43"/>
      <c r="AN86" s="43"/>
      <c r="AO86" s="43"/>
      <c r="AP86" s="43"/>
      <c r="AQ86" s="128" t="s">
        <v>164</v>
      </c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4" t="n">
        <v>2475500</v>
      </c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 t="n">
        <f aca="false">BC86</f>
        <v>2475500</v>
      </c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 t="n">
        <f aca="false">168197.15+95971.76+163986.15+326257.16</f>
        <v>754412.22</v>
      </c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05" t="s">
        <v>24</v>
      </c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24" t="s">
        <v>24</v>
      </c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 t="n">
        <f aca="false">CH86</f>
        <v>754412.22</v>
      </c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 t="n">
        <v>5357.19</v>
      </c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45" t="n">
        <f aca="false">BC86-DX86</f>
        <v>1721087.78</v>
      </c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L86" s="106"/>
      <c r="FM86" s="106"/>
      <c r="FN86" s="106"/>
      <c r="FO86" s="106"/>
      <c r="FP86" s="106"/>
    </row>
    <row r="87" s="77" customFormat="true" ht="15.75" hidden="false" customHeight="true" outlineLevel="0" collapsed="false">
      <c r="A87" s="96" t="s">
        <v>165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43" t="s">
        <v>166</v>
      </c>
      <c r="AL87" s="43"/>
      <c r="AM87" s="43"/>
      <c r="AN87" s="43"/>
      <c r="AO87" s="43"/>
      <c r="AP87" s="43"/>
      <c r="AQ87" s="128" t="s">
        <v>167</v>
      </c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4" t="n">
        <v>747600</v>
      </c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 t="n">
        <f aca="false">BC87</f>
        <v>747600</v>
      </c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 t="n">
        <f aca="false">40490.8+18336+47553.19+114947.04</f>
        <v>221327.03</v>
      </c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05" t="s">
        <v>24</v>
      </c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24" t="s">
        <v>24</v>
      </c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 t="n">
        <f aca="false">CH87</f>
        <v>221327.03</v>
      </c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 t="n">
        <v>2413.57</v>
      </c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45" t="n">
        <f aca="false">BC87-DX87</f>
        <v>526272.97</v>
      </c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L87" s="106"/>
      <c r="FM87" s="106"/>
      <c r="FN87" s="106"/>
      <c r="FO87" s="106"/>
      <c r="FP87" s="106"/>
    </row>
    <row r="88" s="77" customFormat="true" ht="15.75" hidden="false" customHeight="true" outlineLevel="0" collapsed="false">
      <c r="A88" s="96" t="s">
        <v>168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43" t="s">
        <v>169</v>
      </c>
      <c r="AL88" s="43"/>
      <c r="AM88" s="43"/>
      <c r="AN88" s="43"/>
      <c r="AO88" s="43"/>
      <c r="AP88" s="43"/>
      <c r="AQ88" s="128" t="s">
        <v>170</v>
      </c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4" t="n">
        <f aca="false">288600+900</f>
        <v>289500</v>
      </c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 t="n">
        <f aca="false">BC88</f>
        <v>289500</v>
      </c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 t="n">
        <f aca="false">72153.6</f>
        <v>72153.6</v>
      </c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05" t="s">
        <v>24</v>
      </c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24" t="s">
        <v>24</v>
      </c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 t="n">
        <f aca="false">CH88</f>
        <v>72153.6</v>
      </c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 t="n">
        <v>0</v>
      </c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45" t="n">
        <f aca="false">BC88-DX88</f>
        <v>217346.4</v>
      </c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L88" s="106"/>
      <c r="FM88" s="106"/>
      <c r="FN88" s="106"/>
      <c r="FO88" s="106"/>
      <c r="FP88" s="106"/>
    </row>
    <row r="89" s="100" customFormat="true" ht="15.75" hidden="false" customHeight="true" outlineLevel="0" collapsed="false">
      <c r="A89" s="96" t="s">
        <v>171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43" t="s">
        <v>172</v>
      </c>
      <c r="AL89" s="43"/>
      <c r="AM89" s="43"/>
      <c r="AN89" s="43"/>
      <c r="AO89" s="43"/>
      <c r="AP89" s="43"/>
      <c r="AQ89" s="128" t="s">
        <v>173</v>
      </c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4" t="n">
        <v>116500</v>
      </c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 t="n">
        <f aca="false">BC89</f>
        <v>116500</v>
      </c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 t="n">
        <f aca="false">6462.86+6849.68+6555.06+6777.32</f>
        <v>26644.92</v>
      </c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05" t="s">
        <v>24</v>
      </c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24" t="s">
        <v>24</v>
      </c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 t="n">
        <f aca="false">CH89</f>
        <v>26644.92</v>
      </c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 t="n">
        <v>0</v>
      </c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45" t="n">
        <f aca="false">BC89-DX89</f>
        <v>89855.08</v>
      </c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L89" s="129"/>
      <c r="FM89" s="129"/>
      <c r="FN89" s="129"/>
      <c r="FO89" s="129"/>
      <c r="FP89" s="129"/>
    </row>
    <row r="90" s="100" customFormat="true" ht="15.75" hidden="false" customHeight="true" outlineLevel="0" collapsed="false">
      <c r="A90" s="96" t="s">
        <v>174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43" t="s">
        <v>175</v>
      </c>
      <c r="AL90" s="43"/>
      <c r="AM90" s="43"/>
      <c r="AN90" s="43"/>
      <c r="AO90" s="43"/>
      <c r="AP90" s="43"/>
      <c r="AQ90" s="128" t="s">
        <v>176</v>
      </c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4" t="n">
        <f aca="false">17300-996</f>
        <v>16304</v>
      </c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 t="n">
        <f aca="false">BC90</f>
        <v>16304</v>
      </c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 t="n">
        <v>0</v>
      </c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05" t="s">
        <v>24</v>
      </c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24" t="s">
        <v>24</v>
      </c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 t="n">
        <f aca="false">CH90</f>
        <v>0</v>
      </c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 t="n">
        <v>0</v>
      </c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45" t="n">
        <f aca="false">BC90-DX90</f>
        <v>16304</v>
      </c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L90" s="129"/>
      <c r="FM90" s="129"/>
      <c r="FN90" s="129"/>
      <c r="FO90" s="129"/>
      <c r="FP90" s="129"/>
    </row>
    <row r="91" s="77" customFormat="true" ht="15.75" hidden="false" customHeight="true" outlineLevel="0" collapsed="false">
      <c r="A91" s="96" t="s">
        <v>177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43" t="s">
        <v>178</v>
      </c>
      <c r="AL91" s="43"/>
      <c r="AM91" s="43"/>
      <c r="AN91" s="43"/>
      <c r="AO91" s="43"/>
      <c r="AP91" s="43"/>
      <c r="AQ91" s="128" t="s">
        <v>179</v>
      </c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4" t="n">
        <v>35500</v>
      </c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 t="n">
        <f aca="false">BC91</f>
        <v>35500</v>
      </c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 t="n">
        <f aca="false">3524.7+6618.97+3677.51</f>
        <v>13821.18</v>
      </c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05" t="s">
        <v>24</v>
      </c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24" t="s">
        <v>24</v>
      </c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 t="n">
        <f aca="false">CH91</f>
        <v>13821.18</v>
      </c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 t="n">
        <v>0</v>
      </c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45" t="n">
        <f aca="false">BC91-DX91</f>
        <v>21678.82</v>
      </c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L91" s="114"/>
      <c r="FM91" s="114"/>
      <c r="FN91" s="114"/>
      <c r="FO91" s="114"/>
      <c r="FP91" s="114"/>
    </row>
    <row r="92" s="77" customFormat="true" ht="15.75" hidden="false" customHeight="true" outlineLevel="0" collapsed="false">
      <c r="A92" s="96" t="s">
        <v>180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43" t="s">
        <v>181</v>
      </c>
      <c r="AL92" s="43"/>
      <c r="AM92" s="43"/>
      <c r="AN92" s="43"/>
      <c r="AO92" s="43"/>
      <c r="AP92" s="43"/>
      <c r="AQ92" s="128" t="s">
        <v>182</v>
      </c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4" t="n">
        <v>39200</v>
      </c>
      <c r="BD92" s="124"/>
      <c r="BE92" s="124"/>
      <c r="BF92" s="124"/>
      <c r="BG92" s="124"/>
      <c r="BH92" s="124"/>
      <c r="BI92" s="124"/>
      <c r="BJ92" s="124"/>
      <c r="BK92" s="124" t="n">
        <v>39200</v>
      </c>
      <c r="BL92" s="124"/>
      <c r="BM92" s="124"/>
      <c r="BN92" s="124"/>
      <c r="BO92" s="124"/>
      <c r="BP92" s="124"/>
      <c r="BQ92" s="124"/>
      <c r="BR92" s="124"/>
      <c r="BS92" s="124"/>
      <c r="BT92" s="124"/>
      <c r="BU92" s="124" t="n">
        <f aca="false">BK92</f>
        <v>39200</v>
      </c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 t="n">
        <f aca="false">1100+650</f>
        <v>1750</v>
      </c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05" t="s">
        <v>24</v>
      </c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24" t="s">
        <v>24</v>
      </c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 t="n">
        <f aca="false">CH92</f>
        <v>1750</v>
      </c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 t="n">
        <v>0</v>
      </c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45" t="n">
        <f aca="false">BU92-CH92</f>
        <v>37450</v>
      </c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L92" s="114"/>
      <c r="FM92" s="114"/>
      <c r="FN92" s="114"/>
      <c r="FO92" s="114"/>
      <c r="FP92" s="114"/>
    </row>
    <row r="93" s="77" customFormat="true" ht="15.75" hidden="false" customHeight="true" outlineLevel="0" collapsed="false">
      <c r="A93" s="96" t="s">
        <v>155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43" t="s">
        <v>183</v>
      </c>
      <c r="AL93" s="43"/>
      <c r="AM93" s="43"/>
      <c r="AN93" s="43"/>
      <c r="AO93" s="43"/>
      <c r="AP93" s="43"/>
      <c r="AQ93" s="128" t="s">
        <v>184</v>
      </c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4" t="n">
        <f aca="false">220300+18750+96</f>
        <v>239146</v>
      </c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 t="n">
        <f aca="false">BC93</f>
        <v>239146</v>
      </c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 t="n">
        <f aca="false">16723.2+10441.52+13151.56</f>
        <v>40316.28</v>
      </c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05" t="s">
        <v>24</v>
      </c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24" t="s">
        <v>24</v>
      </c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 t="n">
        <f aca="false">CH93</f>
        <v>40316.28</v>
      </c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 t="n">
        <v>0</v>
      </c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45" t="n">
        <f aca="false">BC93-DX93</f>
        <v>198829.72</v>
      </c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L93" s="106"/>
      <c r="FM93" s="106"/>
      <c r="FN93" s="106"/>
      <c r="FO93" s="106"/>
      <c r="FP93" s="106"/>
    </row>
    <row r="94" s="77" customFormat="true" ht="15.75" hidden="false" customHeight="true" outlineLevel="0" collapsed="false">
      <c r="A94" s="96" t="s">
        <v>185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43" t="s">
        <v>186</v>
      </c>
      <c r="AL94" s="43"/>
      <c r="AM94" s="43"/>
      <c r="AN94" s="43"/>
      <c r="AO94" s="43"/>
      <c r="AP94" s="43"/>
      <c r="AQ94" s="128" t="s">
        <v>187</v>
      </c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4" t="n">
        <v>208800</v>
      </c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 t="n">
        <f aca="false">BC94</f>
        <v>208800</v>
      </c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 t="n">
        <f aca="false">11900+16380+12189.84</f>
        <v>40469.84</v>
      </c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05" t="s">
        <v>24</v>
      </c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24" t="s">
        <v>24</v>
      </c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 t="n">
        <f aca="false">CH94</f>
        <v>40469.84</v>
      </c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 t="n">
        <v>0</v>
      </c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45" t="n">
        <f aca="false">BC94-DX94</f>
        <v>168330.16</v>
      </c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L94" s="106"/>
      <c r="FM94" s="106"/>
      <c r="FN94" s="106"/>
      <c r="FO94" s="106"/>
      <c r="FP94" s="106"/>
    </row>
    <row r="95" s="77" customFormat="true" ht="15.75" hidden="false" customHeight="true" outlineLevel="0" collapsed="false">
      <c r="A95" s="96" t="s">
        <v>89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43" t="s">
        <v>188</v>
      </c>
      <c r="AL95" s="43"/>
      <c r="AM95" s="43"/>
      <c r="AN95" s="43"/>
      <c r="AO95" s="43"/>
      <c r="AP95" s="43"/>
      <c r="AQ95" s="128" t="s">
        <v>189</v>
      </c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4" t="n">
        <v>17600</v>
      </c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 t="n">
        <f aca="false">BC95</f>
        <v>17600</v>
      </c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 t="n">
        <f aca="false">409.59</f>
        <v>409.59</v>
      </c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05" t="s">
        <v>24</v>
      </c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24" t="s">
        <v>24</v>
      </c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 t="n">
        <f aca="false">CH95</f>
        <v>409.59</v>
      </c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 t="n">
        <v>0</v>
      </c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45" t="n">
        <f aca="false">BC95-DX95</f>
        <v>17190.41</v>
      </c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L95" s="106"/>
      <c r="FM95" s="106"/>
      <c r="FN95" s="106"/>
      <c r="FO95" s="106"/>
      <c r="FP95" s="106"/>
    </row>
    <row r="96" s="131" customFormat="true" ht="12" hidden="true" customHeight="true" outlineLevel="0" collapsed="false">
      <c r="A96" s="130" t="s">
        <v>155</v>
      </c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97" t="s">
        <v>190</v>
      </c>
      <c r="AL96" s="97"/>
      <c r="AM96" s="97"/>
      <c r="AN96" s="97"/>
      <c r="AO96" s="97"/>
      <c r="AP96" s="97"/>
      <c r="AQ96" s="98" t="s">
        <v>191</v>
      </c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9" t="n">
        <v>0</v>
      </c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 t="n">
        <f aca="false">BC96</f>
        <v>0</v>
      </c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 t="n">
        <v>0</v>
      </c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 t="s">
        <v>24</v>
      </c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 t="s">
        <v>24</v>
      </c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 t="n">
        <f aca="false">CH96</f>
        <v>0</v>
      </c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 t="n">
        <v>0</v>
      </c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 t="n">
        <f aca="false">BC96-DX96</f>
        <v>0</v>
      </c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L96" s="132"/>
      <c r="FM96" s="132"/>
      <c r="FN96" s="132"/>
      <c r="FO96" s="132"/>
      <c r="FP96" s="132"/>
    </row>
    <row r="97" s="77" customFormat="true" ht="12.75" hidden="true" customHeight="true" outlineLevel="0" collapsed="false">
      <c r="A97" s="96" t="s">
        <v>89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109" t="s">
        <v>192</v>
      </c>
      <c r="AL97" s="109"/>
      <c r="AM97" s="109"/>
      <c r="AN97" s="109"/>
      <c r="AO97" s="109"/>
      <c r="AP97" s="110"/>
      <c r="AQ97" s="98" t="s">
        <v>193</v>
      </c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133"/>
      <c r="BD97" s="133"/>
      <c r="BE97" s="134"/>
      <c r="BF97" s="134"/>
      <c r="BG97" s="134"/>
      <c r="BH97" s="134"/>
      <c r="BI97" s="134"/>
      <c r="BJ97" s="134"/>
      <c r="BK97" s="135" t="n">
        <f aca="false">701200-701200</f>
        <v>0</v>
      </c>
      <c r="BL97" s="135"/>
      <c r="BM97" s="135"/>
      <c r="BN97" s="135"/>
      <c r="BO97" s="135"/>
      <c r="BP97" s="135"/>
      <c r="BQ97" s="135"/>
      <c r="BR97" s="135"/>
      <c r="BS97" s="135"/>
      <c r="BT97" s="135"/>
      <c r="BU97" s="99" t="n">
        <f aca="false">BK97</f>
        <v>0</v>
      </c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 t="n">
        <v>0</v>
      </c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 t="s">
        <v>24</v>
      </c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 t="s">
        <v>24</v>
      </c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 t="n">
        <f aca="false">CH97</f>
        <v>0</v>
      </c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 t="n">
        <v>0</v>
      </c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 t="n">
        <f aca="false">BK97-DX97</f>
        <v>0</v>
      </c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L97" s="114"/>
      <c r="FM97" s="114"/>
      <c r="FN97" s="114"/>
      <c r="FO97" s="114"/>
      <c r="FP97" s="114"/>
    </row>
    <row r="98" s="77" customFormat="true" ht="15.75" hidden="false" customHeight="true" outlineLevel="0" collapsed="false">
      <c r="A98" s="96" t="s">
        <v>159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7" t="s">
        <v>194</v>
      </c>
      <c r="AL98" s="97"/>
      <c r="AM98" s="97"/>
      <c r="AN98" s="97"/>
      <c r="AO98" s="97"/>
      <c r="AP98" s="97"/>
      <c r="AQ98" s="104" t="s">
        <v>195</v>
      </c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5" t="n">
        <f aca="false">BC99+BC100+BC101+BC102+BC103+BC104</f>
        <v>874300</v>
      </c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 t="n">
        <f aca="false">BC98</f>
        <v>874300</v>
      </c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 t="n">
        <f aca="false">SUM(CH99:CW102)</f>
        <v>167910.13</v>
      </c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 t="s">
        <v>24</v>
      </c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24" t="s">
        <v>24</v>
      </c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05" t="n">
        <f aca="false">CH98</f>
        <v>167910.13</v>
      </c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 t="n">
        <f aca="false">SUM(EK99:EW102)</f>
        <v>7189.87</v>
      </c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 t="n">
        <f aca="false">BC98-DX98</f>
        <v>706389.87</v>
      </c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L98" s="106"/>
      <c r="FM98" s="106"/>
      <c r="FN98" s="106"/>
      <c r="FO98" s="106"/>
      <c r="FP98" s="106"/>
    </row>
    <row r="99" s="77" customFormat="true" ht="15.75" hidden="false" customHeight="true" outlineLevel="0" collapsed="false">
      <c r="A99" s="96" t="s">
        <v>162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43" t="s">
        <v>196</v>
      </c>
      <c r="AL99" s="43"/>
      <c r="AM99" s="43"/>
      <c r="AN99" s="43"/>
      <c r="AO99" s="43"/>
      <c r="AP99" s="43"/>
      <c r="AQ99" s="128" t="s">
        <v>197</v>
      </c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4" t="n">
        <v>570500</v>
      </c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 t="n">
        <f aca="false">BC99</f>
        <v>570500</v>
      </c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 t="n">
        <f aca="false">28499.04+44769.38+53598.03</f>
        <v>126866.45</v>
      </c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05" t="s">
        <v>24</v>
      </c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24" t="s">
        <v>24</v>
      </c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 t="n">
        <f aca="false">CH99</f>
        <v>126866.45</v>
      </c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 t="n">
        <v>5534.75</v>
      </c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 t="n">
        <f aca="false">BC99-DX99</f>
        <v>443633.55</v>
      </c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L99" s="106"/>
      <c r="FM99" s="106"/>
      <c r="FN99" s="106"/>
      <c r="FO99" s="106"/>
      <c r="FP99" s="106"/>
    </row>
    <row r="100" s="77" customFormat="true" ht="15.75" hidden="false" customHeight="true" outlineLevel="0" collapsed="false">
      <c r="A100" s="96" t="s">
        <v>165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43" t="s">
        <v>198</v>
      </c>
      <c r="AL100" s="43"/>
      <c r="AM100" s="43"/>
      <c r="AN100" s="43"/>
      <c r="AO100" s="43"/>
      <c r="AP100" s="43"/>
      <c r="AQ100" s="128" t="s">
        <v>199</v>
      </c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4" t="n">
        <v>172300</v>
      </c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 t="n">
        <f aca="false">BC100</f>
        <v>172300</v>
      </c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 t="n">
        <f aca="false">10307.52+9691.28+21044.88</f>
        <v>41043.68</v>
      </c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05" t="s">
        <v>24</v>
      </c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24" t="s">
        <v>24</v>
      </c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 t="n">
        <f aca="false">CH100</f>
        <v>41043.68</v>
      </c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 t="n">
        <v>1655.12</v>
      </c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 t="n">
        <f aca="false">BC100-DX100</f>
        <v>131256.32</v>
      </c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L100" s="106"/>
      <c r="FM100" s="106"/>
      <c r="FN100" s="106"/>
      <c r="FO100" s="106"/>
      <c r="FP100" s="106"/>
    </row>
    <row r="101" s="77" customFormat="true" ht="15" hidden="false" customHeight="true" outlineLevel="0" collapsed="false">
      <c r="A101" s="96" t="s">
        <v>168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43" t="s">
        <v>200</v>
      </c>
      <c r="AL101" s="43"/>
      <c r="AM101" s="43"/>
      <c r="AN101" s="43"/>
      <c r="AO101" s="43"/>
      <c r="AP101" s="43"/>
      <c r="AQ101" s="128" t="s">
        <v>201</v>
      </c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4" t="n">
        <v>72200</v>
      </c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 t="n">
        <f aca="false">BC101</f>
        <v>72200</v>
      </c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 t="n">
        <v>0</v>
      </c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05" t="s">
        <v>24</v>
      </c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24" t="s">
        <v>24</v>
      </c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 t="n">
        <f aca="false">CH101</f>
        <v>0</v>
      </c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 t="n">
        <v>0</v>
      </c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 t="n">
        <f aca="false">BC101-DX101</f>
        <v>72200</v>
      </c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L101" s="106"/>
      <c r="FM101" s="106"/>
      <c r="FN101" s="106"/>
      <c r="FO101" s="106"/>
      <c r="FP101" s="106"/>
    </row>
    <row r="102" s="77" customFormat="true" ht="15.75" hidden="true" customHeight="true" outlineLevel="0" collapsed="false">
      <c r="A102" s="96" t="s">
        <v>202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43" t="s">
        <v>203</v>
      </c>
      <c r="AL102" s="43"/>
      <c r="AM102" s="43"/>
      <c r="AN102" s="43"/>
      <c r="AO102" s="43"/>
      <c r="AP102" s="43"/>
      <c r="AQ102" s="128" t="s">
        <v>204</v>
      </c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4" t="n">
        <f aca="false">10900-10900</f>
        <v>0</v>
      </c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 t="n">
        <f aca="false">BC102</f>
        <v>0</v>
      </c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24"/>
      <c r="DL102" s="124"/>
      <c r="DM102" s="124"/>
      <c r="DN102" s="124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 t="n">
        <f aca="false">CH102</f>
        <v>0</v>
      </c>
      <c r="DY102" s="124"/>
      <c r="DZ102" s="124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 t="n">
        <v>0</v>
      </c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 t="n">
        <f aca="false">BC102-DX102</f>
        <v>0</v>
      </c>
      <c r="EY102" s="124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L102" s="106"/>
      <c r="FM102" s="106"/>
      <c r="FN102" s="106"/>
      <c r="FO102" s="106"/>
      <c r="FP102" s="106"/>
    </row>
    <row r="103" s="100" customFormat="true" ht="15.75" hidden="true" customHeight="true" outlineLevel="0" collapsed="false">
      <c r="A103" s="96" t="s">
        <v>155</v>
      </c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43" t="s">
        <v>205</v>
      </c>
      <c r="AL103" s="43"/>
      <c r="AM103" s="43"/>
      <c r="AN103" s="43"/>
      <c r="AO103" s="43"/>
      <c r="AP103" s="43"/>
      <c r="AQ103" s="128" t="s">
        <v>206</v>
      </c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4" t="n">
        <f aca="false">59300-59300</f>
        <v>0</v>
      </c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 t="n">
        <f aca="false">BC103</f>
        <v>0</v>
      </c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 t="n">
        <f aca="false">CH103</f>
        <v>0</v>
      </c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 t="n">
        <v>0</v>
      </c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45" t="n">
        <f aca="false">BC103-DX103</f>
        <v>0</v>
      </c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L103" s="129"/>
      <c r="FM103" s="129"/>
      <c r="FN103" s="129"/>
      <c r="FO103" s="129"/>
      <c r="FP103" s="129"/>
    </row>
    <row r="104" s="77" customFormat="true" ht="15.75" hidden="false" customHeight="true" outlineLevel="0" collapsed="false">
      <c r="A104" s="96" t="s">
        <v>155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43" t="s">
        <v>207</v>
      </c>
      <c r="AL104" s="43"/>
      <c r="AM104" s="43"/>
      <c r="AN104" s="43"/>
      <c r="AO104" s="43"/>
      <c r="AP104" s="43"/>
      <c r="AQ104" s="128" t="s">
        <v>206</v>
      </c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4" t="n">
        <v>59300</v>
      </c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 t="n">
        <f aca="false">BC104</f>
        <v>59300</v>
      </c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 t="n">
        <v>0</v>
      </c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05" t="s">
        <v>24</v>
      </c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24" t="s">
        <v>24</v>
      </c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 t="n">
        <f aca="false">CH104</f>
        <v>0</v>
      </c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 t="n">
        <v>0</v>
      </c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45" t="n">
        <f aca="false">BC104-DX104</f>
        <v>59300</v>
      </c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L104" s="106"/>
      <c r="FM104" s="106"/>
      <c r="FN104" s="106"/>
      <c r="FO104" s="106"/>
      <c r="FP104" s="106"/>
    </row>
    <row r="105" s="77" customFormat="true" ht="21.75" hidden="false" customHeight="true" outlineLevel="0" collapsed="false">
      <c r="A105" s="107" t="s">
        <v>91</v>
      </c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97" t="s">
        <v>208</v>
      </c>
      <c r="AL105" s="97"/>
      <c r="AM105" s="97"/>
      <c r="AN105" s="97"/>
      <c r="AO105" s="97"/>
      <c r="AP105" s="97"/>
      <c r="AQ105" s="104" t="s">
        <v>209</v>
      </c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5" t="n">
        <f aca="false">5734200+38700-171918</f>
        <v>5600982</v>
      </c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24" t="n">
        <f aca="false">BC105</f>
        <v>5600982</v>
      </c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05" t="n">
        <f aca="false">633053.16+478341.21+556632.85+535153.19</f>
        <v>2203180.41</v>
      </c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 t="s">
        <v>24</v>
      </c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 t="s">
        <v>24</v>
      </c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 t="n">
        <f aca="false">CH105</f>
        <v>2203180.41</v>
      </c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 t="n">
        <v>0</v>
      </c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 t="n">
        <f aca="false">BC105-DX105</f>
        <v>3397801.59</v>
      </c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L105" s="120"/>
      <c r="FM105" s="120"/>
      <c r="FN105" s="120"/>
      <c r="FO105" s="120"/>
      <c r="FP105" s="120"/>
    </row>
    <row r="106" s="117" customFormat="true" ht="21.75" hidden="false" customHeight="true" outlineLevel="0" collapsed="false">
      <c r="A106" s="107" t="s">
        <v>91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97" t="s">
        <v>210</v>
      </c>
      <c r="AL106" s="97"/>
      <c r="AM106" s="97"/>
      <c r="AN106" s="97"/>
      <c r="AO106" s="97"/>
      <c r="AP106" s="97"/>
      <c r="AQ106" s="104" t="s">
        <v>211</v>
      </c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5" t="n">
        <v>30000</v>
      </c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24" t="n">
        <f aca="false">BC106</f>
        <v>30000</v>
      </c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05" t="n">
        <v>0</v>
      </c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 t="s">
        <v>24</v>
      </c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 t="s">
        <v>24</v>
      </c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 t="n">
        <f aca="false">CH106</f>
        <v>0</v>
      </c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 t="n">
        <v>0</v>
      </c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 t="n">
        <f aca="false">BC106-DX106</f>
        <v>30000</v>
      </c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L106" s="136"/>
      <c r="FM106" s="136"/>
      <c r="FN106" s="136"/>
      <c r="FO106" s="136"/>
      <c r="FP106" s="136"/>
    </row>
    <row r="107" s="117" customFormat="true" ht="21.75" hidden="false" customHeight="true" outlineLevel="0" collapsed="false">
      <c r="A107" s="107" t="s">
        <v>91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97" t="s">
        <v>212</v>
      </c>
      <c r="AL107" s="97"/>
      <c r="AM107" s="97"/>
      <c r="AN107" s="97"/>
      <c r="AO107" s="97"/>
      <c r="AP107" s="97"/>
      <c r="AQ107" s="104" t="s">
        <v>213</v>
      </c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5" t="n">
        <f aca="false">97460+6156</f>
        <v>103616</v>
      </c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24" t="n">
        <f aca="false">BC107</f>
        <v>103616</v>
      </c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05" t="n">
        <f aca="false">15404+10860</f>
        <v>26264</v>
      </c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 t="s">
        <v>24</v>
      </c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 t="s">
        <v>24</v>
      </c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 t="n">
        <f aca="false">CH107</f>
        <v>26264</v>
      </c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 t="n">
        <v>0</v>
      </c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 t="n">
        <f aca="false">BC107-DX107</f>
        <v>77352</v>
      </c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L107" s="136"/>
      <c r="FM107" s="136"/>
      <c r="FN107" s="136"/>
      <c r="FO107" s="136"/>
      <c r="FP107" s="136"/>
    </row>
    <row r="108" s="117" customFormat="true" ht="21.75" hidden="false" customHeight="true" outlineLevel="0" collapsed="false">
      <c r="A108" s="107" t="s">
        <v>91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97" t="s">
        <v>214</v>
      </c>
      <c r="AL108" s="97"/>
      <c r="AM108" s="97"/>
      <c r="AN108" s="97"/>
      <c r="AO108" s="97"/>
      <c r="AP108" s="97"/>
      <c r="AQ108" s="104" t="s">
        <v>215</v>
      </c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5" t="n">
        <f aca="false">74458-6156</f>
        <v>68302</v>
      </c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24" t="n">
        <f aca="false">BC108</f>
        <v>68302</v>
      </c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05" t="n">
        <v>0</v>
      </c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 t="s">
        <v>24</v>
      </c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 t="s">
        <v>24</v>
      </c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 t="n">
        <f aca="false">CH108</f>
        <v>0</v>
      </c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 t="n">
        <v>0</v>
      </c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 t="n">
        <f aca="false">BC108-DX108</f>
        <v>68302</v>
      </c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L108" s="136"/>
      <c r="FM108" s="136"/>
      <c r="FN108" s="136"/>
      <c r="FO108" s="136"/>
      <c r="FP108" s="136"/>
    </row>
    <row r="109" s="126" customFormat="true" ht="21.75" hidden="false" customHeight="true" outlineLevel="0" collapsed="false">
      <c r="A109" s="107" t="s">
        <v>91</v>
      </c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97" t="s">
        <v>216</v>
      </c>
      <c r="AL109" s="97"/>
      <c r="AM109" s="97"/>
      <c r="AN109" s="97"/>
      <c r="AO109" s="97"/>
      <c r="AP109" s="97"/>
      <c r="AQ109" s="104" t="s">
        <v>217</v>
      </c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5" t="n">
        <v>2444700</v>
      </c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24" t="n">
        <f aca="false">BC109</f>
        <v>2444700</v>
      </c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05" t="n">
        <f aca="false">220435.6+186438+201272.96+204323</f>
        <v>812469.56</v>
      </c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 t="s">
        <v>24</v>
      </c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 t="s">
        <v>24</v>
      </c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 t="n">
        <f aca="false">CH109</f>
        <v>812469.56</v>
      </c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 t="n">
        <v>0</v>
      </c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 t="n">
        <f aca="false">BC109-DX109</f>
        <v>1632230.44</v>
      </c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L109" s="127"/>
      <c r="FM109" s="127"/>
      <c r="FN109" s="127"/>
      <c r="FO109" s="127"/>
      <c r="FP109" s="127"/>
    </row>
    <row r="110" s="77" customFormat="true" ht="15.75" hidden="false" customHeight="true" outlineLevel="0" collapsed="false">
      <c r="A110" s="96" t="s">
        <v>86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7" t="s">
        <v>218</v>
      </c>
      <c r="AL110" s="97"/>
      <c r="AM110" s="97"/>
      <c r="AN110" s="97"/>
      <c r="AO110" s="97"/>
      <c r="AP110" s="97"/>
      <c r="AQ110" s="137" t="s">
        <v>219</v>
      </c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05" t="n">
        <v>159500</v>
      </c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24" t="n">
        <f aca="false">BC110</f>
        <v>159500</v>
      </c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05" t="n">
        <v>72489</v>
      </c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 t="s">
        <v>24</v>
      </c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 t="s">
        <v>24</v>
      </c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 t="n">
        <f aca="false">CH110</f>
        <v>72489</v>
      </c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 t="n">
        <v>0</v>
      </c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 t="n">
        <f aca="false">BC110-DX110</f>
        <v>87011</v>
      </c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L110" s="114"/>
      <c r="FM110" s="114"/>
      <c r="FN110" s="114"/>
      <c r="FO110" s="114"/>
      <c r="FP110" s="114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</row>
    <row r="111" s="77" customFormat="true" ht="15.75" hidden="false" customHeight="true" outlineLevel="0" collapsed="false">
      <c r="A111" s="96" t="s">
        <v>155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7" t="s">
        <v>220</v>
      </c>
      <c r="AL111" s="97"/>
      <c r="AM111" s="97"/>
      <c r="AN111" s="97"/>
      <c r="AO111" s="97"/>
      <c r="AP111" s="97"/>
      <c r="AQ111" s="137" t="s">
        <v>221</v>
      </c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05" t="n">
        <v>2200</v>
      </c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24" t="n">
        <f aca="false">BC111</f>
        <v>2200</v>
      </c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05" t="n">
        <v>0</v>
      </c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 t="s">
        <v>24</v>
      </c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 t="s">
        <v>24</v>
      </c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 t="n">
        <f aca="false">CH111</f>
        <v>0</v>
      </c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 t="n">
        <v>0</v>
      </c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 t="n">
        <f aca="false">BC111-DX111</f>
        <v>2200</v>
      </c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L111" s="114"/>
      <c r="FM111" s="114"/>
      <c r="FN111" s="114"/>
      <c r="FO111" s="114"/>
      <c r="FP111" s="114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</row>
    <row r="112" s="77" customFormat="true" ht="15.75" hidden="false" customHeight="true" outlineLevel="0" collapsed="false">
      <c r="A112" s="96" t="s">
        <v>86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7" t="s">
        <v>203</v>
      </c>
      <c r="AL112" s="97"/>
      <c r="AM112" s="97"/>
      <c r="AN112" s="97"/>
      <c r="AO112" s="97"/>
      <c r="AP112" s="97"/>
      <c r="AQ112" s="104" t="s">
        <v>222</v>
      </c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5" t="n">
        <v>9006400</v>
      </c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24" t="n">
        <f aca="false">BC112</f>
        <v>9006400</v>
      </c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05" t="n">
        <f aca="false">655906+697277+655906+730249</f>
        <v>2739338</v>
      </c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 t="s">
        <v>24</v>
      </c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 t="s">
        <v>24</v>
      </c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 t="n">
        <f aca="false">CH112</f>
        <v>2739338</v>
      </c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 t="n">
        <v>262</v>
      </c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 t="n">
        <f aca="false">BC112-DX112</f>
        <v>6267062</v>
      </c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L112" s="114"/>
      <c r="FM112" s="114"/>
      <c r="FN112" s="114"/>
      <c r="FO112" s="114"/>
      <c r="FP112" s="114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</row>
    <row r="113" s="100" customFormat="true" ht="15.75" hidden="false" customHeight="true" outlineLevel="0" collapsed="false">
      <c r="A113" s="139" t="s">
        <v>155</v>
      </c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97" t="s">
        <v>205</v>
      </c>
      <c r="AL113" s="97"/>
      <c r="AM113" s="97"/>
      <c r="AN113" s="97"/>
      <c r="AO113" s="97"/>
      <c r="AP113" s="97"/>
      <c r="AQ113" s="140" t="s">
        <v>223</v>
      </c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1" t="n">
        <v>785600</v>
      </c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24" t="n">
        <f aca="false">BC113</f>
        <v>785600</v>
      </c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41" t="n">
        <f aca="false">79675.92+79675.92+79675.92+79675.92</f>
        <v>318703.68</v>
      </c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 t="s">
        <v>24</v>
      </c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 t="s">
        <v>24</v>
      </c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 t="n">
        <f aca="false">CH113</f>
        <v>318703.68</v>
      </c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 t="n">
        <v>79796.32</v>
      </c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 t="n">
        <f aca="false">BC113-DX113</f>
        <v>466896.32</v>
      </c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L113" s="108"/>
      <c r="FM113" s="108"/>
      <c r="FN113" s="108"/>
      <c r="FO113" s="108"/>
      <c r="FP113" s="108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</row>
    <row r="114" s="100" customFormat="true" ht="15.75" hidden="false" customHeight="true" outlineLevel="0" collapsed="false">
      <c r="A114" s="139" t="s">
        <v>155</v>
      </c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97" t="s">
        <v>224</v>
      </c>
      <c r="AL114" s="97"/>
      <c r="AM114" s="97"/>
      <c r="AN114" s="97"/>
      <c r="AO114" s="97"/>
      <c r="AP114" s="97"/>
      <c r="AQ114" s="140" t="s">
        <v>225</v>
      </c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1" t="n">
        <v>43500</v>
      </c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24" t="n">
        <f aca="false">BC114</f>
        <v>43500</v>
      </c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41" t="n">
        <v>19000</v>
      </c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 t="s">
        <v>24</v>
      </c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 t="s">
        <v>24</v>
      </c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 t="n">
        <f aca="false">CH114</f>
        <v>19000</v>
      </c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 t="n">
        <v>0</v>
      </c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 t="n">
        <f aca="false">BC114-DX114</f>
        <v>24500</v>
      </c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L114" s="108"/>
      <c r="FM114" s="108"/>
      <c r="FN114" s="108"/>
      <c r="FO114" s="108"/>
      <c r="FP114" s="108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</row>
    <row r="115" s="77" customFormat="true" ht="15.75" hidden="false" customHeight="true" outlineLevel="0" collapsed="false">
      <c r="A115" s="96" t="s">
        <v>86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7" t="s">
        <v>226</v>
      </c>
      <c r="AL115" s="97"/>
      <c r="AM115" s="97"/>
      <c r="AN115" s="97"/>
      <c r="AO115" s="97"/>
      <c r="AP115" s="97"/>
      <c r="AQ115" s="140" t="s">
        <v>227</v>
      </c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05" t="n">
        <v>2062400</v>
      </c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24" t="n">
        <f aca="false">BC115</f>
        <v>2062400</v>
      </c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05" t="n">
        <v>950000</v>
      </c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 t="s">
        <v>24</v>
      </c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 t="s">
        <v>24</v>
      </c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 t="n">
        <f aca="false">CH115</f>
        <v>950000</v>
      </c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 t="n">
        <v>0</v>
      </c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 t="n">
        <f aca="false">BC115-DX115</f>
        <v>1112400</v>
      </c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L115" s="114"/>
      <c r="FM115" s="114"/>
      <c r="FN115" s="114"/>
      <c r="FO115" s="114"/>
      <c r="FP115" s="114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</row>
    <row r="116" s="77" customFormat="true" ht="15.75" hidden="false" customHeight="true" outlineLevel="0" collapsed="false">
      <c r="A116" s="96" t="s">
        <v>86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7" t="s">
        <v>228</v>
      </c>
      <c r="AL116" s="97"/>
      <c r="AM116" s="97"/>
      <c r="AN116" s="97"/>
      <c r="AO116" s="97"/>
      <c r="AP116" s="97"/>
      <c r="AQ116" s="140" t="s">
        <v>229</v>
      </c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05" t="n">
        <v>120000</v>
      </c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24" t="n">
        <f aca="false">BC116</f>
        <v>120000</v>
      </c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05" t="n">
        <v>0</v>
      </c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 t="s">
        <v>24</v>
      </c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 t="s">
        <v>24</v>
      </c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 t="n">
        <f aca="false">CH116</f>
        <v>0</v>
      </c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 t="n">
        <v>0</v>
      </c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 t="n">
        <f aca="false">BC116-DX116</f>
        <v>120000</v>
      </c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L116" s="114"/>
      <c r="FM116" s="114"/>
      <c r="FN116" s="114"/>
      <c r="FO116" s="114"/>
      <c r="FP116" s="114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</row>
    <row r="117" customFormat="false" ht="25.5" hidden="false" customHeight="true" outlineLevel="0" collapsed="false">
      <c r="A117" s="142" t="s">
        <v>230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3" t="s">
        <v>231</v>
      </c>
      <c r="AL117" s="143"/>
      <c r="AM117" s="143"/>
      <c r="AN117" s="143"/>
      <c r="AO117" s="143"/>
      <c r="AP117" s="143"/>
      <c r="AQ117" s="143" t="s">
        <v>84</v>
      </c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4" t="s">
        <v>84</v>
      </c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70" t="s">
        <v>84</v>
      </c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 t="n">
        <f aca="false">CF19-CH46</f>
        <v>-41155881.19</v>
      </c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 t="s">
        <v>24</v>
      </c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 t="s">
        <v>24</v>
      </c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 t="n">
        <f aca="false">CH117</f>
        <v>-41155881.19</v>
      </c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 t="s">
        <v>84</v>
      </c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 t="s">
        <v>84</v>
      </c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</row>
    <row r="118" customFormat="false" ht="25.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</row>
    <row r="119" customFormat="false" ht="18" hidden="false" customHeight="true" outlineLevel="0" collapsed="false">
      <c r="A119" s="149" t="s">
        <v>232</v>
      </c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</row>
    <row r="120" customFormat="false" ht="11.25" hidden="false" customHeight="true" outlineLevel="0" collapsed="false">
      <c r="A120" s="26" t="s">
        <v>28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 t="s">
        <v>29</v>
      </c>
      <c r="AQ120" s="26"/>
      <c r="AR120" s="26"/>
      <c r="AS120" s="26"/>
      <c r="AT120" s="26"/>
      <c r="AU120" s="26"/>
      <c r="AV120" s="26" t="s">
        <v>233</v>
      </c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 t="s">
        <v>234</v>
      </c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 t="s">
        <v>33</v>
      </c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 t="s">
        <v>34</v>
      </c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</row>
    <row r="121" customFormat="false" ht="69.7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150" t="s">
        <v>235</v>
      </c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26" t="s">
        <v>36</v>
      </c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 t="s">
        <v>37</v>
      </c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 t="s">
        <v>38</v>
      </c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</row>
    <row r="122" customFormat="false" ht="12" hidden="false" customHeight="false" outlineLevel="0" collapsed="false">
      <c r="A122" s="29" t="n">
        <v>1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 t="n">
        <v>2</v>
      </c>
      <c r="AQ122" s="29"/>
      <c r="AR122" s="29"/>
      <c r="AS122" s="29"/>
      <c r="AT122" s="29"/>
      <c r="AU122" s="29"/>
      <c r="AV122" s="29" t="n">
        <v>3</v>
      </c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 t="n">
        <v>4</v>
      </c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 t="n">
        <v>5</v>
      </c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 t="n">
        <v>6</v>
      </c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 t="n">
        <v>7</v>
      </c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 t="n">
        <v>8</v>
      </c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 t="n">
        <v>9</v>
      </c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</row>
    <row r="123" customFormat="false" ht="23.25" hidden="false" customHeight="true" outlineLevel="0" collapsed="false">
      <c r="A123" s="151" t="s">
        <v>236</v>
      </c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2" t="s">
        <v>237</v>
      </c>
      <c r="AQ123" s="153" t="s">
        <v>237</v>
      </c>
      <c r="AR123" s="153"/>
      <c r="AS123" s="153"/>
      <c r="AT123" s="153"/>
      <c r="AU123" s="153"/>
      <c r="AV123" s="154" t="s">
        <v>84</v>
      </c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5" t="n">
        <f aca="false">BL134</f>
        <v>-116737784</v>
      </c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 t="n">
        <f aca="false">SUM(CF137)</f>
        <v>-41155881.19</v>
      </c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 t="s">
        <v>24</v>
      </c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 t="s">
        <v>24</v>
      </c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 t="n">
        <f aca="false">SUM(CF123)</f>
        <v>-41155881.19</v>
      </c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6" t="n">
        <f aca="false">BL123-EE123</f>
        <v>-75581902.81</v>
      </c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</row>
    <row r="124" customFormat="false" ht="12.75" hidden="false" customHeight="true" outlineLevel="0" collapsed="false">
      <c r="A124" s="157" t="s">
        <v>85</v>
      </c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8"/>
      <c r="AQ124" s="159"/>
      <c r="AR124" s="159"/>
      <c r="AS124" s="159"/>
      <c r="AT124" s="159"/>
      <c r="AU124" s="159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</row>
    <row r="125" customFormat="false" ht="24" hidden="false" customHeight="true" outlineLevel="0" collapsed="false">
      <c r="A125" s="164" t="s">
        <v>238</v>
      </c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5" t="s">
        <v>239</v>
      </c>
      <c r="AQ125" s="166" t="s">
        <v>239</v>
      </c>
      <c r="AR125" s="166"/>
      <c r="AS125" s="166"/>
      <c r="AT125" s="166"/>
      <c r="AU125" s="166"/>
      <c r="AV125" s="166" t="s">
        <v>84</v>
      </c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7" t="n">
        <f aca="false">BL134</f>
        <v>-116737784</v>
      </c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 t="n">
        <f aca="false">CF123</f>
        <v>-41155881.19</v>
      </c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8" t="s">
        <v>24</v>
      </c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 t="s">
        <v>24</v>
      </c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7" t="n">
        <f aca="false">EE123</f>
        <v>-41155881.19</v>
      </c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9" t="n">
        <f aca="false">ET123</f>
        <v>-75581902.81</v>
      </c>
      <c r="EU125" s="169"/>
      <c r="EV125" s="169"/>
      <c r="EW125" s="169"/>
      <c r="EX125" s="169"/>
      <c r="EY125" s="169"/>
      <c r="EZ125" s="169"/>
      <c r="FA125" s="169"/>
      <c r="FB125" s="169"/>
      <c r="FC125" s="169"/>
      <c r="FD125" s="169"/>
      <c r="FE125" s="169"/>
      <c r="FF125" s="169"/>
      <c r="FG125" s="169"/>
      <c r="FH125" s="169"/>
      <c r="FI125" s="169"/>
      <c r="FJ125" s="169"/>
    </row>
    <row r="126" customFormat="false" ht="12.75" hidden="false" customHeight="true" outlineLevel="0" collapsed="false">
      <c r="A126" s="170" t="s">
        <v>240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74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</row>
    <row r="127" customFormat="false" ht="5.1" hidden="false" customHeight="true" outlineLevel="0" collapsed="false">
      <c r="A127" s="174" t="s">
        <v>24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5"/>
      <c r="AQ127" s="166" t="s">
        <v>239</v>
      </c>
      <c r="AR127" s="166"/>
      <c r="AS127" s="166"/>
      <c r="AT127" s="166"/>
      <c r="AU127" s="166"/>
      <c r="AV127" s="166" t="s">
        <v>24</v>
      </c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8" t="s">
        <v>24</v>
      </c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 t="s">
        <v>24</v>
      </c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 t="s">
        <v>24</v>
      </c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 t="s">
        <v>24</v>
      </c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 t="s">
        <v>24</v>
      </c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76" t="s">
        <v>24</v>
      </c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</row>
    <row r="128" customFormat="false" ht="5.1" hidden="false" customHeight="tru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8"/>
      <c r="AQ128" s="178"/>
      <c r="AR128" s="178"/>
      <c r="AS128" s="178"/>
      <c r="AT128" s="178"/>
      <c r="AU128" s="178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80"/>
      <c r="CF128" s="180"/>
      <c r="CG128" s="180"/>
      <c r="CH128" s="180"/>
      <c r="CI128" s="180"/>
      <c r="CJ128" s="180"/>
      <c r="CK128" s="180"/>
      <c r="CL128" s="180"/>
      <c r="CM128" s="180"/>
      <c r="CN128" s="180"/>
      <c r="CO128" s="180"/>
      <c r="CP128" s="180"/>
      <c r="CQ128" s="180"/>
      <c r="CR128" s="180"/>
      <c r="CS128" s="180"/>
      <c r="CT128" s="180"/>
      <c r="CU128" s="180"/>
      <c r="CV128" s="180"/>
      <c r="CW128" s="180"/>
      <c r="CX128" s="180"/>
      <c r="CY128" s="180"/>
      <c r="CZ128" s="180"/>
      <c r="DA128" s="180"/>
      <c r="DB128" s="180"/>
      <c r="DC128" s="180"/>
      <c r="DD128" s="180"/>
      <c r="DE128" s="180"/>
      <c r="DF128" s="180"/>
      <c r="DG128" s="180"/>
      <c r="DH128" s="180"/>
      <c r="DI128" s="180"/>
      <c r="DJ128" s="180"/>
      <c r="DK128" s="180"/>
      <c r="DL128" s="180"/>
      <c r="DM128" s="180"/>
      <c r="DN128" s="180"/>
      <c r="DO128" s="180"/>
      <c r="DP128" s="180"/>
      <c r="DQ128" s="180"/>
      <c r="DR128" s="180"/>
      <c r="DS128" s="180"/>
      <c r="DT128" s="180"/>
      <c r="DU128" s="180"/>
      <c r="DV128" s="180"/>
      <c r="DW128" s="180"/>
      <c r="DX128" s="180"/>
      <c r="DY128" s="180"/>
      <c r="DZ128" s="180"/>
      <c r="EA128" s="180"/>
      <c r="EB128" s="180"/>
      <c r="EC128" s="180"/>
      <c r="ED128" s="180"/>
      <c r="EE128" s="180"/>
      <c r="EF128" s="180"/>
      <c r="EG128" s="180"/>
      <c r="EH128" s="180"/>
      <c r="EI128" s="180"/>
      <c r="EJ128" s="180"/>
      <c r="EK128" s="180"/>
      <c r="EL128" s="180"/>
      <c r="EM128" s="180"/>
      <c r="EN128" s="180"/>
      <c r="EO128" s="180"/>
      <c r="EP128" s="180"/>
      <c r="EQ128" s="180"/>
      <c r="ER128" s="180"/>
      <c r="ES128" s="180"/>
      <c r="ET128" s="181"/>
      <c r="EU128" s="181"/>
      <c r="EV128" s="181"/>
      <c r="EW128" s="181"/>
      <c r="EX128" s="181"/>
      <c r="EY128" s="181"/>
      <c r="EZ128" s="181"/>
      <c r="FA128" s="181"/>
      <c r="FB128" s="181"/>
      <c r="FC128" s="181"/>
      <c r="FD128" s="181"/>
      <c r="FE128" s="181"/>
      <c r="FF128" s="181"/>
      <c r="FG128" s="181"/>
      <c r="FH128" s="181"/>
      <c r="FI128" s="181"/>
      <c r="FJ128" s="181"/>
    </row>
    <row r="129" customFormat="false" ht="5.1" hidden="false" customHeight="true" outlineLevel="0" collapsed="false">
      <c r="A129" s="182" t="s">
        <v>24</v>
      </c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65"/>
      <c r="AQ129" s="179" t="s">
        <v>24</v>
      </c>
      <c r="AR129" s="179"/>
      <c r="AS129" s="179"/>
      <c r="AT129" s="179"/>
      <c r="AU129" s="179"/>
      <c r="AV129" s="179" t="s">
        <v>24</v>
      </c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83" t="s">
        <v>24</v>
      </c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 t="s">
        <v>24</v>
      </c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183"/>
      <c r="CW129" s="183" t="s">
        <v>24</v>
      </c>
      <c r="CX129" s="183"/>
      <c r="CY129" s="183"/>
      <c r="CZ129" s="183"/>
      <c r="DA129" s="183"/>
      <c r="DB129" s="183"/>
      <c r="DC129" s="183"/>
      <c r="DD129" s="183"/>
      <c r="DE129" s="183"/>
      <c r="DF129" s="183"/>
      <c r="DG129" s="183"/>
      <c r="DH129" s="183"/>
      <c r="DI129" s="183"/>
      <c r="DJ129" s="183"/>
      <c r="DK129" s="183"/>
      <c r="DL129" s="183"/>
      <c r="DM129" s="183"/>
      <c r="DN129" s="183" t="s">
        <v>24</v>
      </c>
      <c r="DO129" s="183"/>
      <c r="DP129" s="183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 t="s">
        <v>24</v>
      </c>
      <c r="EF129" s="183"/>
      <c r="EG129" s="183"/>
      <c r="EH129" s="183"/>
      <c r="EI129" s="183"/>
      <c r="EJ129" s="183"/>
      <c r="EK129" s="183"/>
      <c r="EL129" s="183"/>
      <c r="EM129" s="183"/>
      <c r="EN129" s="183"/>
      <c r="EO129" s="183"/>
      <c r="EP129" s="183"/>
      <c r="EQ129" s="183"/>
      <c r="ER129" s="183"/>
      <c r="ES129" s="183"/>
      <c r="ET129" s="184" t="s">
        <v>24</v>
      </c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</row>
    <row r="130" customFormat="false" ht="5.1" hidden="false" customHeight="true" outlineLevel="0" collapsed="false">
      <c r="A130" s="182" t="s">
        <v>24</v>
      </c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65"/>
      <c r="AQ130" s="179" t="s">
        <v>24</v>
      </c>
      <c r="AR130" s="179"/>
      <c r="AS130" s="179"/>
      <c r="AT130" s="179"/>
      <c r="AU130" s="179"/>
      <c r="AV130" s="179" t="s">
        <v>24</v>
      </c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83" t="s">
        <v>24</v>
      </c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 t="s">
        <v>24</v>
      </c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 t="s">
        <v>24</v>
      </c>
      <c r="CX130" s="183"/>
      <c r="CY130" s="183"/>
      <c r="CZ130" s="183"/>
      <c r="DA130" s="183"/>
      <c r="DB130" s="183"/>
      <c r="DC130" s="183"/>
      <c r="DD130" s="183"/>
      <c r="DE130" s="183"/>
      <c r="DF130" s="183"/>
      <c r="DG130" s="183"/>
      <c r="DH130" s="183"/>
      <c r="DI130" s="183"/>
      <c r="DJ130" s="183"/>
      <c r="DK130" s="183"/>
      <c r="DL130" s="183"/>
      <c r="DM130" s="183"/>
      <c r="DN130" s="183" t="s">
        <v>24</v>
      </c>
      <c r="DO130" s="183"/>
      <c r="DP130" s="183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 t="s">
        <v>24</v>
      </c>
      <c r="EF130" s="183"/>
      <c r="EG130" s="183"/>
      <c r="EH130" s="183"/>
      <c r="EI130" s="183"/>
      <c r="EJ130" s="183"/>
      <c r="EK130" s="183"/>
      <c r="EL130" s="183"/>
      <c r="EM130" s="183"/>
      <c r="EN130" s="183"/>
      <c r="EO130" s="183"/>
      <c r="EP130" s="183"/>
      <c r="EQ130" s="183"/>
      <c r="ER130" s="183"/>
      <c r="ES130" s="183"/>
      <c r="ET130" s="184" t="s">
        <v>24</v>
      </c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</row>
    <row r="131" customFormat="false" ht="5.1" hidden="false" customHeight="true" outlineLevel="0" collapsed="false">
      <c r="A131" s="182" t="s">
        <v>24</v>
      </c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65"/>
      <c r="AQ131" s="179" t="s">
        <v>24</v>
      </c>
      <c r="AR131" s="179"/>
      <c r="AS131" s="179"/>
      <c r="AT131" s="179"/>
      <c r="AU131" s="179"/>
      <c r="AV131" s="179" t="s">
        <v>24</v>
      </c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83" t="s">
        <v>24</v>
      </c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 t="s">
        <v>24</v>
      </c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 t="s">
        <v>24</v>
      </c>
      <c r="CX131" s="183"/>
      <c r="CY131" s="183"/>
      <c r="CZ131" s="183"/>
      <c r="DA131" s="183"/>
      <c r="DB131" s="183"/>
      <c r="DC131" s="183"/>
      <c r="DD131" s="183"/>
      <c r="DE131" s="183"/>
      <c r="DF131" s="183"/>
      <c r="DG131" s="183"/>
      <c r="DH131" s="183"/>
      <c r="DI131" s="183"/>
      <c r="DJ131" s="183"/>
      <c r="DK131" s="183"/>
      <c r="DL131" s="183"/>
      <c r="DM131" s="183"/>
      <c r="DN131" s="183" t="s">
        <v>24</v>
      </c>
      <c r="DO131" s="183"/>
      <c r="DP131" s="183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 t="s">
        <v>24</v>
      </c>
      <c r="EF131" s="183"/>
      <c r="EG131" s="183"/>
      <c r="EH131" s="183"/>
      <c r="EI131" s="183"/>
      <c r="EJ131" s="183"/>
      <c r="EK131" s="183"/>
      <c r="EL131" s="183"/>
      <c r="EM131" s="183"/>
      <c r="EN131" s="183"/>
      <c r="EO131" s="183"/>
      <c r="EP131" s="183"/>
      <c r="EQ131" s="183"/>
      <c r="ER131" s="183"/>
      <c r="ES131" s="183"/>
      <c r="ET131" s="184" t="s">
        <v>24</v>
      </c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</row>
    <row r="132" customFormat="false" ht="16.5" hidden="false" customHeight="true" outlineLevel="0" collapsed="false">
      <c r="A132" s="177" t="s">
        <v>241</v>
      </c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65" t="s">
        <v>242</v>
      </c>
      <c r="AQ132" s="179" t="s">
        <v>242</v>
      </c>
      <c r="AR132" s="179"/>
      <c r="AS132" s="179"/>
      <c r="AT132" s="179"/>
      <c r="AU132" s="179"/>
      <c r="AV132" s="179" t="s">
        <v>84</v>
      </c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83" t="s">
        <v>24</v>
      </c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 t="s">
        <v>24</v>
      </c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 t="s">
        <v>24</v>
      </c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 t="s">
        <v>24</v>
      </c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 t="s">
        <v>24</v>
      </c>
      <c r="EF132" s="183"/>
      <c r="EG132" s="183"/>
      <c r="EH132" s="183"/>
      <c r="EI132" s="183"/>
      <c r="EJ132" s="183"/>
      <c r="EK132" s="183"/>
      <c r="EL132" s="183"/>
      <c r="EM132" s="183"/>
      <c r="EN132" s="183"/>
      <c r="EO132" s="183"/>
      <c r="EP132" s="183"/>
      <c r="EQ132" s="183"/>
      <c r="ER132" s="183"/>
      <c r="ES132" s="183"/>
      <c r="ET132" s="184" t="s">
        <v>24</v>
      </c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</row>
    <row r="133" customFormat="false" ht="12.75" hidden="false" customHeight="true" outlineLevel="0" collapsed="false">
      <c r="A133" s="182" t="s">
        <v>240</v>
      </c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65"/>
      <c r="AQ133" s="179"/>
      <c r="AR133" s="179"/>
      <c r="AS133" s="179"/>
      <c r="AT133" s="179"/>
      <c r="AU133" s="179"/>
      <c r="AV133" s="179" t="s">
        <v>24</v>
      </c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83" t="s">
        <v>24</v>
      </c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 t="s">
        <v>24</v>
      </c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183"/>
      <c r="CW133" s="183" t="s">
        <v>24</v>
      </c>
      <c r="CX133" s="183"/>
      <c r="CY133" s="183"/>
      <c r="CZ133" s="183"/>
      <c r="DA133" s="183"/>
      <c r="DB133" s="183"/>
      <c r="DC133" s="183"/>
      <c r="DD133" s="183"/>
      <c r="DE133" s="183"/>
      <c r="DF133" s="183"/>
      <c r="DG133" s="183"/>
      <c r="DH133" s="183"/>
      <c r="DI133" s="183"/>
      <c r="DJ133" s="183"/>
      <c r="DK133" s="183"/>
      <c r="DL133" s="183"/>
      <c r="DM133" s="183"/>
      <c r="DN133" s="183" t="s">
        <v>24</v>
      </c>
      <c r="DO133" s="183"/>
      <c r="DP133" s="183"/>
      <c r="DQ133" s="183"/>
      <c r="DR133" s="183"/>
      <c r="DS133" s="183"/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 t="s">
        <v>24</v>
      </c>
      <c r="EF133" s="183"/>
      <c r="EG133" s="183"/>
      <c r="EH133" s="183"/>
      <c r="EI133" s="183"/>
      <c r="EJ133" s="183"/>
      <c r="EK133" s="183"/>
      <c r="EL133" s="183"/>
      <c r="EM133" s="183"/>
      <c r="EN133" s="183"/>
      <c r="EO133" s="183"/>
      <c r="EP133" s="183"/>
      <c r="EQ133" s="183"/>
      <c r="ER133" s="183"/>
      <c r="ES133" s="183"/>
      <c r="ET133" s="184" t="s">
        <v>24</v>
      </c>
      <c r="EU133" s="184"/>
      <c r="EV133" s="184"/>
      <c r="EW133" s="184"/>
      <c r="EX133" s="184"/>
      <c r="EY133" s="184"/>
      <c r="EZ133" s="184"/>
      <c r="FA133" s="184"/>
      <c r="FB133" s="184"/>
      <c r="FC133" s="184"/>
      <c r="FD133" s="184"/>
      <c r="FE133" s="184"/>
      <c r="FF133" s="184"/>
      <c r="FG133" s="184"/>
      <c r="FH133" s="184"/>
      <c r="FI133" s="184"/>
      <c r="FJ133" s="184"/>
    </row>
    <row r="134" customFormat="false" ht="15" hidden="false" customHeight="true" outlineLevel="0" collapsed="false">
      <c r="A134" s="185" t="s">
        <v>243</v>
      </c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65" t="s">
        <v>244</v>
      </c>
      <c r="AQ134" s="179" t="s">
        <v>244</v>
      </c>
      <c r="AR134" s="179"/>
      <c r="AS134" s="179"/>
      <c r="AT134" s="179"/>
      <c r="AU134" s="179"/>
      <c r="AV134" s="179" t="s">
        <v>245</v>
      </c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86" t="n">
        <f aca="false">-BL136-BL135</f>
        <v>-116737784</v>
      </c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0" t="s">
        <v>84</v>
      </c>
      <c r="CG134" s="180"/>
      <c r="CH134" s="180"/>
      <c r="CI134" s="180"/>
      <c r="CJ134" s="180"/>
      <c r="CK134" s="180"/>
      <c r="CL134" s="180"/>
      <c r="CM134" s="180"/>
      <c r="CN134" s="180"/>
      <c r="CO134" s="180"/>
      <c r="CP134" s="180"/>
      <c r="CQ134" s="180"/>
      <c r="CR134" s="180"/>
      <c r="CS134" s="180"/>
      <c r="CT134" s="180"/>
      <c r="CU134" s="180"/>
      <c r="CV134" s="180"/>
      <c r="CW134" s="180" t="s">
        <v>24</v>
      </c>
      <c r="CX134" s="180"/>
      <c r="CY134" s="180"/>
      <c r="CZ134" s="180"/>
      <c r="DA134" s="180"/>
      <c r="DB134" s="180"/>
      <c r="DC134" s="180"/>
      <c r="DD134" s="180"/>
      <c r="DE134" s="180"/>
      <c r="DF134" s="180"/>
      <c r="DG134" s="180"/>
      <c r="DH134" s="180"/>
      <c r="DI134" s="180"/>
      <c r="DJ134" s="180"/>
      <c r="DK134" s="180"/>
      <c r="DL134" s="180"/>
      <c r="DM134" s="180"/>
      <c r="DN134" s="180" t="s">
        <v>24</v>
      </c>
      <c r="DO134" s="180"/>
      <c r="DP134" s="180"/>
      <c r="DQ134" s="180"/>
      <c r="DR134" s="180"/>
      <c r="DS134" s="180"/>
      <c r="DT134" s="180"/>
      <c r="DU134" s="180"/>
      <c r="DV134" s="180"/>
      <c r="DW134" s="180"/>
      <c r="DX134" s="180"/>
      <c r="DY134" s="180"/>
      <c r="DZ134" s="180"/>
      <c r="EA134" s="180"/>
      <c r="EB134" s="180"/>
      <c r="EC134" s="180"/>
      <c r="ED134" s="180"/>
      <c r="EE134" s="186" t="n">
        <f aca="false">-EE136-EE135</f>
        <v>-41155881.19</v>
      </c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1" t="s">
        <v>24</v>
      </c>
      <c r="EU134" s="181"/>
      <c r="EV134" s="181"/>
      <c r="EW134" s="181"/>
      <c r="EX134" s="181"/>
      <c r="EY134" s="181"/>
      <c r="EZ134" s="181"/>
      <c r="FA134" s="181"/>
      <c r="FB134" s="181"/>
      <c r="FC134" s="181"/>
      <c r="FD134" s="181"/>
      <c r="FE134" s="181"/>
      <c r="FF134" s="181"/>
      <c r="FG134" s="181"/>
      <c r="FH134" s="181"/>
      <c r="FI134" s="181"/>
      <c r="FJ134" s="181"/>
    </row>
    <row r="135" customFormat="false" ht="16.5" hidden="false" customHeight="true" outlineLevel="0" collapsed="false">
      <c r="A135" s="177" t="s">
        <v>246</v>
      </c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8" t="s">
        <v>247</v>
      </c>
      <c r="AQ135" s="179" t="s">
        <v>247</v>
      </c>
      <c r="AR135" s="179"/>
      <c r="AS135" s="179"/>
      <c r="AT135" s="179"/>
      <c r="AU135" s="179"/>
      <c r="AV135" s="179" t="s">
        <v>248</v>
      </c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86" t="n">
        <f aca="false">-BK19</f>
        <v>-287330341</v>
      </c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0" t="s">
        <v>84</v>
      </c>
      <c r="CG135" s="180"/>
      <c r="CH135" s="180"/>
      <c r="CI135" s="180"/>
      <c r="CJ135" s="180"/>
      <c r="CK135" s="180"/>
      <c r="CL135" s="180"/>
      <c r="CM135" s="180"/>
      <c r="CN135" s="180"/>
      <c r="CO135" s="180"/>
      <c r="CP135" s="180"/>
      <c r="CQ135" s="180"/>
      <c r="CR135" s="180"/>
      <c r="CS135" s="180"/>
      <c r="CT135" s="180"/>
      <c r="CU135" s="180"/>
      <c r="CV135" s="180"/>
      <c r="CW135" s="180" t="s">
        <v>24</v>
      </c>
      <c r="CX135" s="180"/>
      <c r="CY135" s="180"/>
      <c r="CZ135" s="180"/>
      <c r="DA135" s="180"/>
      <c r="DB135" s="180"/>
      <c r="DC135" s="180"/>
      <c r="DD135" s="180"/>
      <c r="DE135" s="180"/>
      <c r="DF135" s="180"/>
      <c r="DG135" s="180"/>
      <c r="DH135" s="180"/>
      <c r="DI135" s="180"/>
      <c r="DJ135" s="180"/>
      <c r="DK135" s="180"/>
      <c r="DL135" s="180"/>
      <c r="DM135" s="180"/>
      <c r="DN135" s="180" t="s">
        <v>24</v>
      </c>
      <c r="DO135" s="180"/>
      <c r="DP135" s="180"/>
      <c r="DQ135" s="180"/>
      <c r="DR135" s="180"/>
      <c r="DS135" s="180"/>
      <c r="DT135" s="180"/>
      <c r="DU135" s="180"/>
      <c r="DV135" s="180"/>
      <c r="DW135" s="180"/>
      <c r="DX135" s="180"/>
      <c r="DY135" s="180"/>
      <c r="DZ135" s="180"/>
      <c r="EA135" s="180"/>
      <c r="EB135" s="180"/>
      <c r="EC135" s="180"/>
      <c r="ED135" s="180"/>
      <c r="EE135" s="186" t="n">
        <f aca="false">-EE19</f>
        <v>-102675240.49</v>
      </c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1" t="s">
        <v>84</v>
      </c>
      <c r="EU135" s="181"/>
      <c r="EV135" s="181"/>
      <c r="EW135" s="181"/>
      <c r="EX135" s="181"/>
      <c r="EY135" s="181"/>
      <c r="EZ135" s="181"/>
      <c r="FA135" s="181"/>
      <c r="FB135" s="181"/>
      <c r="FC135" s="181"/>
      <c r="FD135" s="181"/>
      <c r="FE135" s="181"/>
      <c r="FF135" s="181"/>
      <c r="FG135" s="181"/>
      <c r="FH135" s="181"/>
      <c r="FI135" s="181"/>
      <c r="FJ135" s="181"/>
    </row>
    <row r="136" customFormat="false" ht="18.75" hidden="false" customHeight="true" outlineLevel="0" collapsed="false">
      <c r="A136" s="177" t="s">
        <v>249</v>
      </c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8" t="s">
        <v>250</v>
      </c>
      <c r="AQ136" s="179" t="s">
        <v>250</v>
      </c>
      <c r="AR136" s="179"/>
      <c r="AS136" s="179"/>
      <c r="AT136" s="179"/>
      <c r="AU136" s="179"/>
      <c r="AV136" s="179" t="s">
        <v>251</v>
      </c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86" t="n">
        <f aca="false">BC46</f>
        <v>404068125</v>
      </c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0" t="s">
        <v>84</v>
      </c>
      <c r="CG136" s="180"/>
      <c r="CH136" s="180"/>
      <c r="CI136" s="180"/>
      <c r="CJ136" s="180"/>
      <c r="CK136" s="180"/>
      <c r="CL136" s="180"/>
      <c r="CM136" s="180"/>
      <c r="CN136" s="180"/>
      <c r="CO136" s="180"/>
      <c r="CP136" s="180"/>
      <c r="CQ136" s="180"/>
      <c r="CR136" s="180"/>
      <c r="CS136" s="180"/>
      <c r="CT136" s="180"/>
      <c r="CU136" s="180"/>
      <c r="CV136" s="180"/>
      <c r="CW136" s="180" t="s">
        <v>24</v>
      </c>
      <c r="CX136" s="180"/>
      <c r="CY136" s="180"/>
      <c r="CZ136" s="180"/>
      <c r="DA136" s="180"/>
      <c r="DB136" s="180"/>
      <c r="DC136" s="180"/>
      <c r="DD136" s="180"/>
      <c r="DE136" s="180"/>
      <c r="DF136" s="180"/>
      <c r="DG136" s="180"/>
      <c r="DH136" s="180"/>
      <c r="DI136" s="180"/>
      <c r="DJ136" s="180"/>
      <c r="DK136" s="180"/>
      <c r="DL136" s="180"/>
      <c r="DM136" s="180"/>
      <c r="DN136" s="180" t="s">
        <v>24</v>
      </c>
      <c r="DO136" s="180"/>
      <c r="DP136" s="180"/>
      <c r="DQ136" s="180"/>
      <c r="DR136" s="180"/>
      <c r="DS136" s="180"/>
      <c r="DT136" s="180"/>
      <c r="DU136" s="180"/>
      <c r="DV136" s="180"/>
      <c r="DW136" s="180"/>
      <c r="DX136" s="180"/>
      <c r="DY136" s="180"/>
      <c r="DZ136" s="180"/>
      <c r="EA136" s="180"/>
      <c r="EB136" s="180"/>
      <c r="EC136" s="180"/>
      <c r="ED136" s="180"/>
      <c r="EE136" s="186" t="n">
        <f aca="false">DX46</f>
        <v>143831121.68</v>
      </c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1" t="s">
        <v>84</v>
      </c>
      <c r="EU136" s="181"/>
      <c r="EV136" s="181"/>
      <c r="EW136" s="181"/>
      <c r="EX136" s="181"/>
      <c r="EY136" s="181"/>
      <c r="EZ136" s="181"/>
      <c r="FA136" s="181"/>
      <c r="FB136" s="181"/>
      <c r="FC136" s="181"/>
      <c r="FD136" s="181"/>
      <c r="FE136" s="181"/>
      <c r="FF136" s="181"/>
      <c r="FG136" s="181"/>
      <c r="FH136" s="181"/>
      <c r="FI136" s="181"/>
      <c r="FJ136" s="181"/>
    </row>
    <row r="137" customFormat="false" ht="25.5" hidden="false" customHeight="true" outlineLevel="0" collapsed="false">
      <c r="A137" s="187" t="s">
        <v>252</v>
      </c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78" t="s">
        <v>253</v>
      </c>
      <c r="AQ137" s="179" t="s">
        <v>253</v>
      </c>
      <c r="AR137" s="179"/>
      <c r="AS137" s="179"/>
      <c r="AT137" s="179"/>
      <c r="AU137" s="179"/>
      <c r="AV137" s="180" t="s">
        <v>84</v>
      </c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 t="s">
        <v>84</v>
      </c>
      <c r="BM137" s="180"/>
      <c r="BN137" s="180"/>
      <c r="BO137" s="180"/>
      <c r="BP137" s="180"/>
      <c r="BQ137" s="180"/>
      <c r="BR137" s="180"/>
      <c r="BS137" s="180"/>
      <c r="BT137" s="180"/>
      <c r="BU137" s="180"/>
      <c r="BV137" s="180"/>
      <c r="BW137" s="180"/>
      <c r="BX137" s="180"/>
      <c r="BY137" s="180"/>
      <c r="BZ137" s="180"/>
      <c r="CA137" s="180"/>
      <c r="CB137" s="180"/>
      <c r="CC137" s="180"/>
      <c r="CD137" s="180"/>
      <c r="CE137" s="180"/>
      <c r="CF137" s="186" t="n">
        <f aca="false">SUM(CF138)</f>
        <v>-41155881.19</v>
      </c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0" t="s">
        <v>24</v>
      </c>
      <c r="CX137" s="180"/>
      <c r="CY137" s="180"/>
      <c r="CZ137" s="180"/>
      <c r="DA137" s="180"/>
      <c r="DB137" s="180"/>
      <c r="DC137" s="180"/>
      <c r="DD137" s="180"/>
      <c r="DE137" s="180"/>
      <c r="DF137" s="180"/>
      <c r="DG137" s="180"/>
      <c r="DH137" s="180"/>
      <c r="DI137" s="180"/>
      <c r="DJ137" s="180"/>
      <c r="DK137" s="180"/>
      <c r="DL137" s="180"/>
      <c r="DM137" s="180"/>
      <c r="DN137" s="180" t="s">
        <v>24</v>
      </c>
      <c r="DO137" s="180"/>
      <c r="DP137" s="180"/>
      <c r="DQ137" s="180"/>
      <c r="DR137" s="180"/>
      <c r="DS137" s="180"/>
      <c r="DT137" s="180"/>
      <c r="DU137" s="180"/>
      <c r="DV137" s="180"/>
      <c r="DW137" s="180"/>
      <c r="DX137" s="180"/>
      <c r="DY137" s="180"/>
      <c r="DZ137" s="180"/>
      <c r="EA137" s="180"/>
      <c r="EB137" s="180"/>
      <c r="EC137" s="180"/>
      <c r="ED137" s="180"/>
      <c r="EE137" s="186" t="n">
        <f aca="false">SUM(CF137)</f>
        <v>-41155881.19</v>
      </c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1" t="s">
        <v>84</v>
      </c>
      <c r="EU137" s="181"/>
      <c r="EV137" s="181"/>
      <c r="EW137" s="181"/>
      <c r="EX137" s="181"/>
      <c r="EY137" s="181"/>
      <c r="EZ137" s="181"/>
      <c r="FA137" s="181"/>
      <c r="FB137" s="181"/>
      <c r="FC137" s="181"/>
      <c r="FD137" s="181"/>
      <c r="FE137" s="181"/>
      <c r="FF137" s="181"/>
      <c r="FG137" s="181"/>
      <c r="FH137" s="181"/>
      <c r="FI137" s="181"/>
      <c r="FJ137" s="181"/>
    </row>
    <row r="138" customFormat="false" ht="34.5" hidden="false" customHeight="true" outlineLevel="0" collapsed="false">
      <c r="A138" s="188" t="s">
        <v>254</v>
      </c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78" t="s">
        <v>255</v>
      </c>
      <c r="AQ138" s="179" t="s">
        <v>255</v>
      </c>
      <c r="AR138" s="179"/>
      <c r="AS138" s="179"/>
      <c r="AT138" s="179"/>
      <c r="AU138" s="179"/>
      <c r="AV138" s="180" t="s">
        <v>84</v>
      </c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 t="s">
        <v>84</v>
      </c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C138" s="180"/>
      <c r="CD138" s="180"/>
      <c r="CE138" s="180"/>
      <c r="CF138" s="186" t="n">
        <f aca="false">-SUM(CF139+CF140)</f>
        <v>-41155881.19</v>
      </c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0" t="s">
        <v>84</v>
      </c>
      <c r="CX138" s="180"/>
      <c r="CY138" s="180"/>
      <c r="CZ138" s="180"/>
      <c r="DA138" s="180"/>
      <c r="DB138" s="180"/>
      <c r="DC138" s="180"/>
      <c r="DD138" s="180"/>
      <c r="DE138" s="180"/>
      <c r="DF138" s="180"/>
      <c r="DG138" s="180"/>
      <c r="DH138" s="180"/>
      <c r="DI138" s="180"/>
      <c r="DJ138" s="180"/>
      <c r="DK138" s="180"/>
      <c r="DL138" s="180"/>
      <c r="DM138" s="180"/>
      <c r="DN138" s="180" t="s">
        <v>24</v>
      </c>
      <c r="DO138" s="180"/>
      <c r="DP138" s="180"/>
      <c r="DQ138" s="180"/>
      <c r="DR138" s="180"/>
      <c r="DS138" s="180"/>
      <c r="DT138" s="180"/>
      <c r="DU138" s="180"/>
      <c r="DV138" s="180"/>
      <c r="DW138" s="180"/>
      <c r="DX138" s="180"/>
      <c r="DY138" s="180"/>
      <c r="DZ138" s="180"/>
      <c r="EA138" s="180"/>
      <c r="EB138" s="180"/>
      <c r="EC138" s="180"/>
      <c r="ED138" s="180"/>
      <c r="EE138" s="186" t="n">
        <f aca="false">SUM(CF138)</f>
        <v>-41155881.19</v>
      </c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1" t="s">
        <v>84</v>
      </c>
      <c r="EU138" s="181"/>
      <c r="EV138" s="181"/>
      <c r="EW138" s="181"/>
      <c r="EX138" s="181"/>
      <c r="EY138" s="181"/>
      <c r="EZ138" s="181"/>
      <c r="FA138" s="181"/>
      <c r="FB138" s="181"/>
      <c r="FC138" s="181"/>
      <c r="FD138" s="181"/>
      <c r="FE138" s="181"/>
      <c r="FF138" s="181"/>
      <c r="FG138" s="181"/>
      <c r="FH138" s="181"/>
      <c r="FI138" s="181"/>
      <c r="FJ138" s="181"/>
    </row>
    <row r="139" customFormat="false" ht="33" hidden="false" customHeight="true" outlineLevel="0" collapsed="false">
      <c r="A139" s="188" t="s">
        <v>256</v>
      </c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9" t="s">
        <v>257</v>
      </c>
      <c r="AQ139" s="190" t="s">
        <v>257</v>
      </c>
      <c r="AR139" s="190"/>
      <c r="AS139" s="190"/>
      <c r="AT139" s="190"/>
      <c r="AU139" s="190"/>
      <c r="AV139" s="191" t="s">
        <v>84</v>
      </c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 t="s">
        <v>84</v>
      </c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2" t="n">
        <f aca="false">SUM(-CF19)</f>
        <v>-102675240.49</v>
      </c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1" t="s">
        <v>24</v>
      </c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 t="s">
        <v>84</v>
      </c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2" t="n">
        <f aca="false">SUM(CF139)</f>
        <v>-102675240.49</v>
      </c>
      <c r="EF139" s="192"/>
      <c r="EG139" s="192"/>
      <c r="EH139" s="192"/>
      <c r="EI139" s="192"/>
      <c r="EJ139" s="192"/>
      <c r="EK139" s="192"/>
      <c r="EL139" s="192"/>
      <c r="EM139" s="192"/>
      <c r="EN139" s="192"/>
      <c r="EO139" s="192"/>
      <c r="EP139" s="192"/>
      <c r="EQ139" s="192"/>
      <c r="ER139" s="192"/>
      <c r="ES139" s="192"/>
      <c r="ET139" s="193" t="s">
        <v>84</v>
      </c>
      <c r="EU139" s="193"/>
      <c r="EV139" s="193"/>
      <c r="EW139" s="193"/>
      <c r="EX139" s="193"/>
      <c r="EY139" s="193"/>
      <c r="EZ139" s="193"/>
      <c r="FA139" s="193"/>
      <c r="FB139" s="193"/>
      <c r="FC139" s="193"/>
      <c r="FD139" s="193"/>
      <c r="FE139" s="193"/>
      <c r="FF139" s="193"/>
      <c r="FG139" s="193"/>
      <c r="FH139" s="193"/>
      <c r="FI139" s="193"/>
      <c r="FJ139" s="193"/>
    </row>
    <row r="140" customFormat="false" ht="24.75" hidden="false" customHeight="true" outlineLevel="0" collapsed="false">
      <c r="A140" s="187" t="s">
        <v>258</v>
      </c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9" t="s">
        <v>259</v>
      </c>
      <c r="AQ140" s="190" t="s">
        <v>259</v>
      </c>
      <c r="AR140" s="190"/>
      <c r="AS140" s="190"/>
      <c r="AT140" s="190"/>
      <c r="AU140" s="190"/>
      <c r="AV140" s="191" t="s">
        <v>84</v>
      </c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 t="s">
        <v>84</v>
      </c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2" t="n">
        <f aca="false">CH46</f>
        <v>143831121.68</v>
      </c>
      <c r="CG140" s="192"/>
      <c r="CH140" s="192"/>
      <c r="CI140" s="192"/>
      <c r="CJ140" s="192"/>
      <c r="CK140" s="192"/>
      <c r="CL140" s="192"/>
      <c r="CM140" s="192"/>
      <c r="CN140" s="192"/>
      <c r="CO140" s="192"/>
      <c r="CP140" s="192"/>
      <c r="CQ140" s="192"/>
      <c r="CR140" s="192"/>
      <c r="CS140" s="192"/>
      <c r="CT140" s="192"/>
      <c r="CU140" s="192"/>
      <c r="CV140" s="192"/>
      <c r="CW140" s="191" t="s">
        <v>84</v>
      </c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 t="s">
        <v>24</v>
      </c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2" t="n">
        <f aca="false">SUM(CF140)</f>
        <v>143831121.68</v>
      </c>
      <c r="EF140" s="192"/>
      <c r="EG140" s="192"/>
      <c r="EH140" s="192"/>
      <c r="EI140" s="192"/>
      <c r="EJ140" s="192"/>
      <c r="EK140" s="192"/>
      <c r="EL140" s="192"/>
      <c r="EM140" s="192"/>
      <c r="EN140" s="192"/>
      <c r="EO140" s="192"/>
      <c r="EP140" s="192"/>
      <c r="EQ140" s="192"/>
      <c r="ER140" s="192"/>
      <c r="ES140" s="192"/>
      <c r="ET140" s="193" t="s">
        <v>84</v>
      </c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</row>
    <row r="141" customFormat="false" ht="23.25" hidden="false" customHeight="true" outlineLevel="0" collapsed="false">
      <c r="A141" s="188" t="s">
        <v>260</v>
      </c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9" t="s">
        <v>261</v>
      </c>
      <c r="AQ141" s="190" t="s">
        <v>261</v>
      </c>
      <c r="AR141" s="190"/>
      <c r="AS141" s="190"/>
      <c r="AT141" s="190"/>
      <c r="AU141" s="190"/>
      <c r="AV141" s="191" t="s">
        <v>84</v>
      </c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 t="s">
        <v>84</v>
      </c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 t="s">
        <v>84</v>
      </c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 t="s">
        <v>24</v>
      </c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 t="s">
        <v>24</v>
      </c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 t="s">
        <v>24</v>
      </c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3" t="s">
        <v>84</v>
      </c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</row>
    <row r="142" customFormat="false" ht="34.5" hidden="false" customHeight="true" outlineLevel="0" collapsed="false">
      <c r="A142" s="188" t="s">
        <v>262</v>
      </c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9" t="s">
        <v>263</v>
      </c>
      <c r="AQ142" s="190" t="s">
        <v>263</v>
      </c>
      <c r="AR142" s="190"/>
      <c r="AS142" s="190"/>
      <c r="AT142" s="190"/>
      <c r="AU142" s="190"/>
      <c r="AV142" s="191" t="s">
        <v>84</v>
      </c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 t="s">
        <v>84</v>
      </c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 t="s">
        <v>84</v>
      </c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 t="s">
        <v>24</v>
      </c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 t="s">
        <v>24</v>
      </c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 t="s">
        <v>24</v>
      </c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3" t="s">
        <v>84</v>
      </c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</row>
    <row r="143" customFormat="false" ht="24" hidden="false" customHeight="true" outlineLevel="0" collapsed="false">
      <c r="A143" s="187" t="s">
        <v>264</v>
      </c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94" t="s">
        <v>265</v>
      </c>
      <c r="AQ143" s="195" t="s">
        <v>265</v>
      </c>
      <c r="AR143" s="195"/>
      <c r="AS143" s="195"/>
      <c r="AT143" s="195"/>
      <c r="AU143" s="195"/>
      <c r="AV143" s="196" t="s">
        <v>84</v>
      </c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  <c r="BI143" s="196"/>
      <c r="BJ143" s="196"/>
      <c r="BK143" s="196"/>
      <c r="BL143" s="196" t="s">
        <v>84</v>
      </c>
      <c r="BM143" s="196"/>
      <c r="BN143" s="196"/>
      <c r="BO143" s="196"/>
      <c r="BP143" s="196"/>
      <c r="BQ143" s="196"/>
      <c r="BR143" s="196"/>
      <c r="BS143" s="196"/>
      <c r="BT143" s="196"/>
      <c r="BU143" s="196"/>
      <c r="BV143" s="196"/>
      <c r="BW143" s="196"/>
      <c r="BX143" s="196"/>
      <c r="BY143" s="196"/>
      <c r="BZ143" s="196"/>
      <c r="CA143" s="196"/>
      <c r="CB143" s="196"/>
      <c r="CC143" s="196"/>
      <c r="CD143" s="196"/>
      <c r="CE143" s="196"/>
      <c r="CF143" s="196" t="s">
        <v>84</v>
      </c>
      <c r="CG143" s="196"/>
      <c r="CH143" s="196"/>
      <c r="CI143" s="196"/>
      <c r="CJ143" s="196"/>
      <c r="CK143" s="196"/>
      <c r="CL143" s="196"/>
      <c r="CM143" s="196"/>
      <c r="CN143" s="196"/>
      <c r="CO143" s="196"/>
      <c r="CP143" s="196"/>
      <c r="CQ143" s="196"/>
      <c r="CR143" s="196"/>
      <c r="CS143" s="196"/>
      <c r="CT143" s="196"/>
      <c r="CU143" s="196"/>
      <c r="CV143" s="196"/>
      <c r="CW143" s="196" t="s">
        <v>24</v>
      </c>
      <c r="CX143" s="196"/>
      <c r="CY143" s="196"/>
      <c r="CZ143" s="196"/>
      <c r="DA143" s="196"/>
      <c r="DB143" s="196"/>
      <c r="DC143" s="196"/>
      <c r="DD143" s="196"/>
      <c r="DE143" s="196"/>
      <c r="DF143" s="196"/>
      <c r="DG143" s="196"/>
      <c r="DH143" s="196"/>
      <c r="DI143" s="196"/>
      <c r="DJ143" s="196"/>
      <c r="DK143" s="196"/>
      <c r="DL143" s="196"/>
      <c r="DM143" s="196"/>
      <c r="DN143" s="196" t="s">
        <v>24</v>
      </c>
      <c r="DO143" s="196"/>
      <c r="DP143" s="196"/>
      <c r="DQ143" s="196"/>
      <c r="DR143" s="196"/>
      <c r="DS143" s="196"/>
      <c r="DT143" s="196"/>
      <c r="DU143" s="196"/>
      <c r="DV143" s="196"/>
      <c r="DW143" s="196"/>
      <c r="DX143" s="196"/>
      <c r="DY143" s="196"/>
      <c r="DZ143" s="196"/>
      <c r="EA143" s="196"/>
      <c r="EB143" s="196"/>
      <c r="EC143" s="196"/>
      <c r="ED143" s="196"/>
      <c r="EE143" s="196" t="s">
        <v>24</v>
      </c>
      <c r="EF143" s="196"/>
      <c r="EG143" s="196"/>
      <c r="EH143" s="196"/>
      <c r="EI143" s="196"/>
      <c r="EJ143" s="196"/>
      <c r="EK143" s="196"/>
      <c r="EL143" s="196"/>
      <c r="EM143" s="196"/>
      <c r="EN143" s="196"/>
      <c r="EO143" s="196"/>
      <c r="EP143" s="196"/>
      <c r="EQ143" s="196"/>
      <c r="ER143" s="196"/>
      <c r="ES143" s="196"/>
      <c r="ET143" s="197" t="s">
        <v>84</v>
      </c>
      <c r="EU143" s="197"/>
      <c r="EV143" s="197"/>
      <c r="EW143" s="197"/>
      <c r="EX143" s="197"/>
      <c r="EY143" s="197"/>
      <c r="EZ143" s="197"/>
      <c r="FA143" s="197"/>
      <c r="FB143" s="197"/>
      <c r="FC143" s="197"/>
      <c r="FD143" s="197"/>
      <c r="FE143" s="197"/>
      <c r="FF143" s="197"/>
      <c r="FG143" s="197"/>
      <c r="FH143" s="197"/>
      <c r="FI143" s="197"/>
      <c r="FJ143" s="197"/>
    </row>
    <row r="144" s="202" customFormat="true" ht="24.75" hidden="false" customHeight="true" outlineLevel="0" collapsed="false">
      <c r="A144" s="198" t="s">
        <v>266</v>
      </c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9"/>
      <c r="BD144" s="199"/>
      <c r="BE144" s="199"/>
      <c r="BF144" s="199"/>
      <c r="BG144" s="199"/>
      <c r="BH144" s="199"/>
      <c r="BI144" s="200"/>
      <c r="BJ144" s="200"/>
      <c r="BK144" s="200"/>
      <c r="BL144" s="201"/>
      <c r="BM144" s="201"/>
      <c r="BN144" s="201"/>
      <c r="BO144" s="201"/>
      <c r="BP144" s="201"/>
      <c r="BQ144" s="201"/>
      <c r="BR144" s="201"/>
      <c r="BS144" s="201"/>
      <c r="BT144" s="201"/>
      <c r="BU144" s="201"/>
      <c r="BV144" s="201"/>
      <c r="BW144" s="201"/>
      <c r="BX144" s="201"/>
      <c r="BY144" s="201"/>
      <c r="BZ144" s="201" t="s">
        <v>267</v>
      </c>
      <c r="CA144" s="201"/>
      <c r="CB144" s="201"/>
      <c r="CC144" s="201"/>
      <c r="CD144" s="201"/>
      <c r="CE144" s="201"/>
      <c r="CF144" s="201"/>
      <c r="CG144" s="201"/>
      <c r="CH144" s="201"/>
      <c r="CI144" s="201"/>
      <c r="CJ144" s="201"/>
      <c r="CK144" s="201"/>
      <c r="CL144" s="201"/>
      <c r="CM144" s="201"/>
      <c r="CN144" s="201"/>
      <c r="CO144" s="201"/>
      <c r="CP144" s="201"/>
      <c r="CQ144" s="201"/>
      <c r="CR144" s="201"/>
      <c r="CS144" s="201"/>
      <c r="CT144" s="201"/>
      <c r="CU144" s="201"/>
      <c r="CV144" s="201"/>
      <c r="CW144" s="201"/>
      <c r="CX144" s="201"/>
      <c r="CY144" s="201"/>
      <c r="CZ144" s="201"/>
      <c r="DA144" s="201"/>
      <c r="DB144" s="201"/>
      <c r="DC144" s="201"/>
      <c r="DD144" s="201"/>
      <c r="DE144" s="201"/>
      <c r="DF144" s="201"/>
      <c r="DG144" s="201"/>
      <c r="DH144" s="201"/>
      <c r="DI144" s="201"/>
      <c r="DJ144" s="201"/>
      <c r="DK144" s="201"/>
      <c r="DL144" s="201"/>
      <c r="DM144" s="201"/>
      <c r="DN144" s="201"/>
      <c r="DO144" s="201"/>
      <c r="DP144" s="201"/>
      <c r="DQ144" s="201"/>
      <c r="DR144" s="201"/>
      <c r="DS144" s="201"/>
      <c r="DT144" s="201"/>
      <c r="DU144" s="201"/>
      <c r="DV144" s="201"/>
      <c r="DW144" s="201"/>
      <c r="DX144" s="201"/>
      <c r="DY144" s="201"/>
      <c r="DZ144" s="201"/>
      <c r="EA144" s="201"/>
      <c r="EB144" s="201"/>
      <c r="EC144" s="201"/>
      <c r="ED144" s="201"/>
      <c r="EE144" s="201"/>
      <c r="EF144" s="201"/>
      <c r="EG144" s="201"/>
      <c r="EH144" s="201"/>
      <c r="EI144" s="201"/>
      <c r="EJ144" s="201"/>
      <c r="EK144" s="201"/>
      <c r="EL144" s="201"/>
      <c r="EM144" s="201"/>
      <c r="EN144" s="201"/>
      <c r="EO144" s="201"/>
      <c r="EP144" s="201"/>
      <c r="EQ144" s="201"/>
      <c r="ER144" s="201"/>
      <c r="ES144" s="201"/>
      <c r="ET144" s="201"/>
      <c r="EU144" s="201"/>
      <c r="EV144" s="201"/>
      <c r="EW144" s="201"/>
      <c r="EX144" s="201"/>
      <c r="EY144" s="201"/>
      <c r="EZ144" s="201"/>
      <c r="FA144" s="201"/>
      <c r="FB144" s="201"/>
      <c r="FC144" s="201"/>
      <c r="FD144" s="201"/>
      <c r="FE144" s="201"/>
      <c r="FF144" s="201"/>
      <c r="FG144" s="201"/>
      <c r="FH144" s="201"/>
      <c r="FI144" s="201"/>
      <c r="FJ144" s="201"/>
    </row>
    <row r="145" s="202" customFormat="true" ht="13.5" hidden="false" customHeight="true" outlineLevel="0" collapsed="false">
      <c r="A145" s="203"/>
      <c r="B145" s="204" t="s">
        <v>268</v>
      </c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5"/>
      <c r="BD145" s="205"/>
      <c r="BE145" s="205"/>
      <c r="BF145" s="205"/>
      <c r="BG145" s="205"/>
      <c r="BH145" s="205"/>
      <c r="BI145" s="200"/>
      <c r="BJ145" s="200"/>
      <c r="BK145" s="200"/>
      <c r="BL145" s="201"/>
      <c r="BM145" s="201"/>
      <c r="BN145" s="201"/>
      <c r="BO145" s="201"/>
      <c r="BP145" s="201"/>
      <c r="BQ145" s="201"/>
      <c r="BR145" s="201"/>
      <c r="BS145" s="201"/>
      <c r="BT145" s="201"/>
      <c r="BU145" s="201"/>
      <c r="BV145" s="201"/>
      <c r="BW145" s="201"/>
      <c r="BX145" s="201"/>
      <c r="BY145" s="201"/>
      <c r="BZ145" s="201"/>
      <c r="CA145" s="201"/>
      <c r="CB145" s="201"/>
      <c r="CC145" s="201"/>
      <c r="CD145" s="201"/>
      <c r="CE145" s="201"/>
      <c r="CF145" s="201"/>
      <c r="CG145" s="201"/>
      <c r="CH145" s="201"/>
      <c r="CI145" s="201"/>
      <c r="CJ145" s="201"/>
      <c r="CK145" s="201"/>
      <c r="CL145" s="201"/>
      <c r="CM145" s="201"/>
      <c r="CN145" s="201"/>
      <c r="CO145" s="201"/>
      <c r="CP145" s="201"/>
      <c r="CQ145" s="201"/>
      <c r="CR145" s="201"/>
      <c r="CS145" s="201"/>
      <c r="CT145" s="201"/>
      <c r="CU145" s="201"/>
      <c r="CV145" s="201"/>
      <c r="CW145" s="201"/>
      <c r="CX145" s="201"/>
      <c r="CY145" s="201"/>
      <c r="CZ145" s="201"/>
      <c r="DA145" s="201"/>
      <c r="DB145" s="201"/>
      <c r="DC145" s="201"/>
      <c r="DD145" s="201"/>
      <c r="DE145" s="201"/>
      <c r="DF145" s="201"/>
      <c r="DG145" s="201"/>
      <c r="DH145" s="201"/>
      <c r="DI145" s="201"/>
      <c r="DJ145" s="201"/>
      <c r="DK145" s="201"/>
      <c r="DL145" s="201"/>
      <c r="DM145" s="201"/>
      <c r="DN145" s="201"/>
      <c r="DO145" s="201"/>
      <c r="DP145" s="201"/>
      <c r="DQ145" s="201"/>
      <c r="DR145" s="201"/>
      <c r="DS145" s="206" t="s">
        <v>269</v>
      </c>
      <c r="DT145" s="206"/>
      <c r="DU145" s="206"/>
      <c r="DV145" s="206"/>
      <c r="DW145" s="206"/>
      <c r="DX145" s="206"/>
      <c r="DY145" s="206"/>
      <c r="DZ145" s="206"/>
      <c r="EA145" s="206"/>
      <c r="EB145" s="206"/>
      <c r="EC145" s="206"/>
      <c r="ED145" s="206"/>
      <c r="EE145" s="206"/>
      <c r="EF145" s="206"/>
      <c r="EG145" s="206"/>
      <c r="EH145" s="206"/>
      <c r="EI145" s="206"/>
      <c r="EJ145" s="206"/>
      <c r="EK145" s="206"/>
      <c r="EL145" s="206"/>
      <c r="EM145" s="206"/>
      <c r="EN145" s="206"/>
      <c r="EO145" s="206"/>
      <c r="EP145" s="206"/>
      <c r="EQ145" s="206"/>
      <c r="ER145" s="206"/>
      <c r="ES145" s="206"/>
      <c r="ET145" s="201"/>
      <c r="EU145" s="201"/>
      <c r="EV145" s="201"/>
      <c r="EW145" s="201"/>
      <c r="EX145" s="201"/>
      <c r="EY145" s="201"/>
      <c r="EZ145" s="201"/>
      <c r="FA145" s="201"/>
      <c r="FB145" s="201"/>
      <c r="FC145" s="201"/>
      <c r="FD145" s="201"/>
      <c r="FE145" s="201"/>
      <c r="FF145" s="201"/>
      <c r="FG145" s="201"/>
      <c r="FH145" s="201"/>
      <c r="FI145" s="201"/>
      <c r="FJ145" s="201"/>
    </row>
    <row r="146" customFormat="false" ht="23.25" hidden="false" customHeight="true" outlineLevel="0" collapsed="false">
      <c r="A146" s="1" t="s">
        <v>270</v>
      </c>
      <c r="R146" s="75" t="s">
        <v>271</v>
      </c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207"/>
      <c r="AG146" s="207"/>
      <c r="AH146" s="208" t="s">
        <v>272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  <c r="DC146" s="209" t="s">
        <v>273</v>
      </c>
      <c r="DD146" s="209"/>
      <c r="DE146" s="209"/>
      <c r="DF146" s="209"/>
      <c r="DG146" s="209"/>
      <c r="DH146" s="209"/>
      <c r="DI146" s="209"/>
      <c r="DJ146" s="209"/>
      <c r="DK146" s="209"/>
      <c r="DL146" s="209"/>
      <c r="DM146" s="209"/>
      <c r="DN146" s="209"/>
      <c r="DO146" s="209"/>
      <c r="DP146" s="209"/>
      <c r="DQ146" s="210"/>
      <c r="DR146" s="210"/>
      <c r="DS146" s="209" t="s">
        <v>274</v>
      </c>
      <c r="DT146" s="209"/>
      <c r="DU146" s="209"/>
      <c r="DV146" s="209"/>
      <c r="DW146" s="209"/>
      <c r="DX146" s="209"/>
      <c r="DY146" s="209"/>
      <c r="DZ146" s="209"/>
      <c r="EA146" s="209"/>
      <c r="EB146" s="209"/>
      <c r="EC146" s="209"/>
      <c r="ED146" s="209"/>
      <c r="EE146" s="209"/>
      <c r="EF146" s="209"/>
      <c r="EG146" s="209"/>
      <c r="EH146" s="209"/>
      <c r="EI146" s="209"/>
      <c r="EJ146" s="209"/>
      <c r="EK146" s="209"/>
      <c r="EL146" s="209"/>
      <c r="EM146" s="209"/>
      <c r="EN146" s="209"/>
      <c r="EO146" s="209"/>
      <c r="EP146" s="209"/>
      <c r="EQ146" s="209"/>
      <c r="ER146" s="209"/>
      <c r="ES146" s="209"/>
    </row>
    <row r="147" customFormat="false" ht="14.25" hidden="false" customHeight="true" outlineLevel="0" collapsed="false">
      <c r="R147" s="211" t="s">
        <v>273</v>
      </c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0"/>
      <c r="AG147" s="210"/>
      <c r="AH147" s="211" t="s">
        <v>274</v>
      </c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</row>
    <row r="148" customFormat="false" ht="14.25" hidden="false" customHeight="true" outlineLevel="0" collapsed="false">
      <c r="A148" s="212" t="s">
        <v>275</v>
      </c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0"/>
      <c r="AG148" s="210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14.25" hidden="false" customHeight="true" outlineLevel="0" collapsed="false">
      <c r="A149" s="212" t="s">
        <v>276</v>
      </c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1"/>
      <c r="BD149" s="211"/>
      <c r="BE149" s="211"/>
      <c r="BF149" s="211"/>
      <c r="BG149" s="211"/>
      <c r="BH149" s="211"/>
    </row>
    <row r="150" customFormat="false" ht="14.25" hidden="false" customHeight="true" outlineLevel="0" collapsed="false"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0"/>
      <c r="AG150" s="210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14.25" hidden="false" customHeight="tru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1"/>
      <c r="BD151" s="211"/>
      <c r="BE151" s="211"/>
      <c r="BF151" s="211"/>
      <c r="BG151" s="211"/>
      <c r="BH151" s="211"/>
    </row>
    <row r="152" customFormat="false" ht="14.25" hidden="false" customHeight="true" outlineLevel="0" collapsed="false"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0"/>
      <c r="AG152" s="210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4.25" hidden="false" customHeight="true" outlineLevel="0" collapsed="false"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0"/>
      <c r="AG153" s="210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4.25" hidden="false" customHeight="true" outlineLevel="0" collapsed="false"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0"/>
      <c r="AG154" s="210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14.25" hidden="false" customHeight="true" outlineLevel="0" collapsed="false"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0"/>
      <c r="AG155" s="210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14.25" hidden="false" customHeight="true" outlineLevel="0" collapsed="false"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0"/>
      <c r="AG156" s="210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4.25" hidden="false" customHeight="true" outlineLevel="0" collapsed="false"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0"/>
      <c r="AG157" s="210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4.25" hidden="false" customHeight="true" outlineLevel="0" collapsed="false"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0"/>
      <c r="AG158" s="210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4.25" hidden="false" customHeight="true" outlineLevel="0" collapsed="false"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0"/>
      <c r="AG159" s="210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4.25" hidden="false" customHeight="true" outlineLevel="0" collapsed="false"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0"/>
      <c r="AG160" s="210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14.25" hidden="false" customHeight="true" outlineLevel="0" collapsed="false"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0"/>
      <c r="AG161" s="210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4.25" hidden="false" customHeight="true" outlineLevel="0" collapsed="false"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0"/>
      <c r="AG162" s="210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14.25" hidden="false" customHeight="true" outlineLevel="0" collapsed="false"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0"/>
      <c r="AG163" s="210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14.25" hidden="false" customHeight="true" outlineLevel="0" collapsed="false"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0"/>
      <c r="AG164" s="210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4.25" hidden="false" customHeight="true" outlineLevel="0" collapsed="false"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0"/>
      <c r="AG165" s="210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4.25" hidden="false" customHeight="true" outlineLevel="0" collapsed="false"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0"/>
      <c r="AG166" s="210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14.25" hidden="false" customHeight="true" outlineLevel="0" collapsed="false"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0"/>
      <c r="AG167" s="210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14.25" hidden="false" customHeight="true" outlineLevel="0" collapsed="false"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0"/>
      <c r="AG168" s="210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14.25" hidden="false" customHeight="true" outlineLevel="0" collapsed="false"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0"/>
      <c r="AG169" s="210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4.25" hidden="false" customHeight="true" outlineLevel="0" collapsed="false"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0"/>
      <c r="AG170" s="210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14.25" hidden="false" customHeight="true" outlineLevel="0" collapsed="false"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0"/>
      <c r="AG171" s="210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4.25" hidden="false" customHeight="true" outlineLevel="0" collapsed="false"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0"/>
      <c r="AG172" s="210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</row>
    <row r="173" customFormat="false" ht="14.25" hidden="false" customHeight="true" outlineLevel="0" collapsed="false"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0"/>
      <c r="AG173" s="210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4.25" hidden="false" customHeight="true" outlineLevel="0" collapsed="false"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0"/>
      <c r="AG174" s="210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14.25" hidden="false" customHeight="true" outlineLevel="0" collapsed="false"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0"/>
      <c r="AG175" s="210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14.25" hidden="false" customHeight="true" outlineLevel="0" collapsed="false"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0"/>
      <c r="AG176" s="210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14.25" hidden="false" customHeight="true" outlineLevel="0" collapsed="false"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0"/>
      <c r="AG177" s="210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14.25" hidden="false" customHeight="true" outlineLevel="0" collapsed="false"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0"/>
      <c r="AG178" s="210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14.25" hidden="false" customHeight="true" outlineLevel="0" collapsed="false"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0"/>
      <c r="AG179" s="210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14.25" hidden="false" customHeight="true" outlineLevel="0" collapsed="false"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0"/>
      <c r="AG180" s="210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14.25" hidden="false" customHeight="true" outlineLevel="0" collapsed="false"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0"/>
      <c r="AG181" s="210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14.25" hidden="false" customHeight="true" outlineLevel="0" collapsed="false"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0"/>
      <c r="AG182" s="210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14.25" hidden="false" customHeight="true" outlineLevel="0" collapsed="false"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0"/>
      <c r="AG183" s="210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14.25" hidden="false" customHeight="true" outlineLevel="0" collapsed="false"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0"/>
      <c r="AG184" s="210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</sheetData>
  <mergeCells count="1288">
    <mergeCell ref="A1:ES1"/>
    <mergeCell ref="ET1:FJ2"/>
    <mergeCell ref="A2:ES2"/>
    <mergeCell ref="A3:ES3"/>
    <mergeCell ref="A4:ES4"/>
    <mergeCell ref="ET6:FJ6"/>
    <mergeCell ref="BJ7:CD7"/>
    <mergeCell ref="CE7:CI7"/>
    <mergeCell ref="CJ7:CK7"/>
    <mergeCell ref="ET7:FJ7"/>
    <mergeCell ref="A8:BB8"/>
    <mergeCell ref="BM8:EC8"/>
    <mergeCell ref="ET8:FJ8"/>
    <mergeCell ref="V9:EB9"/>
    <mergeCell ref="EG9:EQ9"/>
    <mergeCell ref="ET9:FJ9"/>
    <mergeCell ref="P10:EC10"/>
    <mergeCell ref="EG10:EQ10"/>
    <mergeCell ref="ET10:FJ10"/>
    <mergeCell ref="ET11:FJ11"/>
    <mergeCell ref="ET12:FJ12"/>
    <mergeCell ref="A14:FJ14"/>
    <mergeCell ref="A16:AM17"/>
    <mergeCell ref="AN16:AS17"/>
    <mergeCell ref="AT16:BB17"/>
    <mergeCell ref="BK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B18"/>
    <mergeCell ref="BK18:CE18"/>
    <mergeCell ref="CF18:CV18"/>
    <mergeCell ref="CW18:DM18"/>
    <mergeCell ref="DN18:ED18"/>
    <mergeCell ref="EE18:ES18"/>
    <mergeCell ref="ET18:FJ18"/>
    <mergeCell ref="A19:AM19"/>
    <mergeCell ref="AN19:AS19"/>
    <mergeCell ref="AT19:BB19"/>
    <mergeCell ref="BK19:CE19"/>
    <mergeCell ref="CF19:CV19"/>
    <mergeCell ref="CW19:DM19"/>
    <mergeCell ref="DN19:ED19"/>
    <mergeCell ref="EE19:ES19"/>
    <mergeCell ref="ET19:FJ19"/>
    <mergeCell ref="A20:AM20"/>
    <mergeCell ref="AN20:AS20"/>
    <mergeCell ref="AT20:BB20"/>
    <mergeCell ref="BK20:CE20"/>
    <mergeCell ref="CF20:CV20"/>
    <mergeCell ref="CW20:DM20"/>
    <mergeCell ref="DN20:ED20"/>
    <mergeCell ref="EE20:ES20"/>
    <mergeCell ref="ET20:FJ20"/>
    <mergeCell ref="A21:AM21"/>
    <mergeCell ref="AN21:AS21"/>
    <mergeCell ref="AT21:BB21"/>
    <mergeCell ref="BK21:CE21"/>
    <mergeCell ref="CF21:CV21"/>
    <mergeCell ref="CW21:DM21"/>
    <mergeCell ref="DN21:ED21"/>
    <mergeCell ref="EE21:ES21"/>
    <mergeCell ref="ET21:FJ21"/>
    <mergeCell ref="A22:AM22"/>
    <mergeCell ref="AN22:AS22"/>
    <mergeCell ref="AT22:BB22"/>
    <mergeCell ref="BK22:CE22"/>
    <mergeCell ref="CF22:CV22"/>
    <mergeCell ref="CW22:DM22"/>
    <mergeCell ref="DN22:ED22"/>
    <mergeCell ref="EE22:ES22"/>
    <mergeCell ref="ET22:FJ22"/>
    <mergeCell ref="A23:AM23"/>
    <mergeCell ref="AN23:AS23"/>
    <mergeCell ref="AT23:BB23"/>
    <mergeCell ref="BK23:CE23"/>
    <mergeCell ref="CF23:CV23"/>
    <mergeCell ref="CW23:DM23"/>
    <mergeCell ref="DN23:ED23"/>
    <mergeCell ref="EE23:ES23"/>
    <mergeCell ref="ET23:FJ23"/>
    <mergeCell ref="A24:AM24"/>
    <mergeCell ref="AN24:AS24"/>
    <mergeCell ref="AT24:BB24"/>
    <mergeCell ref="BK24:CE24"/>
    <mergeCell ref="CF24:CV24"/>
    <mergeCell ref="CW24:DM24"/>
    <mergeCell ref="DN24:ED24"/>
    <mergeCell ref="EE24:ES24"/>
    <mergeCell ref="ET24:FJ24"/>
    <mergeCell ref="A25:AM25"/>
    <mergeCell ref="AN25:AS25"/>
    <mergeCell ref="AT25:BB25"/>
    <mergeCell ref="BK25:CE25"/>
    <mergeCell ref="CF25:CV25"/>
    <mergeCell ref="CW25:DM25"/>
    <mergeCell ref="DN25:ED25"/>
    <mergeCell ref="EE25:ES25"/>
    <mergeCell ref="ET25:FJ25"/>
    <mergeCell ref="A26:AM26"/>
    <mergeCell ref="AN26:AS26"/>
    <mergeCell ref="AT26:BB26"/>
    <mergeCell ref="BK26:CE26"/>
    <mergeCell ref="CF26:CV26"/>
    <mergeCell ref="CW26:DM26"/>
    <mergeCell ref="DN26:ED26"/>
    <mergeCell ref="EE26:ES26"/>
    <mergeCell ref="ET26:FJ26"/>
    <mergeCell ref="A27:AM27"/>
    <mergeCell ref="AN27:AS27"/>
    <mergeCell ref="AT27:BB27"/>
    <mergeCell ref="BK27:CE27"/>
    <mergeCell ref="CF27:CV27"/>
    <mergeCell ref="CW27:DM27"/>
    <mergeCell ref="DN27:ED27"/>
    <mergeCell ref="EE27:ES27"/>
    <mergeCell ref="ET27:FJ27"/>
    <mergeCell ref="A28:AM28"/>
    <mergeCell ref="AN28:AS28"/>
    <mergeCell ref="AT28:BB28"/>
    <mergeCell ref="BK28:CE28"/>
    <mergeCell ref="CF28:CV28"/>
    <mergeCell ref="CW28:DM28"/>
    <mergeCell ref="DN28:ED28"/>
    <mergeCell ref="EE28:ES28"/>
    <mergeCell ref="ET28:FJ28"/>
    <mergeCell ref="A29:AM29"/>
    <mergeCell ref="AN29:AS29"/>
    <mergeCell ref="AT29:BB29"/>
    <mergeCell ref="BK29:CE29"/>
    <mergeCell ref="CF29:CV29"/>
    <mergeCell ref="CW29:DM29"/>
    <mergeCell ref="DN29:ED29"/>
    <mergeCell ref="EE29:ES29"/>
    <mergeCell ref="ET29:FJ29"/>
    <mergeCell ref="A30:AM30"/>
    <mergeCell ref="AN30:AS30"/>
    <mergeCell ref="AT30:BB30"/>
    <mergeCell ref="BK30:CE30"/>
    <mergeCell ref="CF30:CV30"/>
    <mergeCell ref="CW30:DM30"/>
    <mergeCell ref="DN30:ED30"/>
    <mergeCell ref="EE30:ES30"/>
    <mergeCell ref="ET30:FJ30"/>
    <mergeCell ref="A31:AM31"/>
    <mergeCell ref="AN31:AS31"/>
    <mergeCell ref="AT31:BB31"/>
    <mergeCell ref="BK31:CE31"/>
    <mergeCell ref="CF31:CV31"/>
    <mergeCell ref="CW31:DM31"/>
    <mergeCell ref="DN31:ED31"/>
    <mergeCell ref="EE31:ES31"/>
    <mergeCell ref="ET31:FJ31"/>
    <mergeCell ref="A32:AM32"/>
    <mergeCell ref="AN32:AS32"/>
    <mergeCell ref="AT32:BB32"/>
    <mergeCell ref="BK32:CE32"/>
    <mergeCell ref="CF32:CV32"/>
    <mergeCell ref="CW32:DM32"/>
    <mergeCell ref="DN32:ED32"/>
    <mergeCell ref="EE32:ES32"/>
    <mergeCell ref="ET32:FJ32"/>
    <mergeCell ref="A33:AM33"/>
    <mergeCell ref="AN33:AS33"/>
    <mergeCell ref="AT33:BB33"/>
    <mergeCell ref="BK33:CE33"/>
    <mergeCell ref="CF33:CV33"/>
    <mergeCell ref="CW33:DM33"/>
    <mergeCell ref="DN33:ED33"/>
    <mergeCell ref="EE33:ES33"/>
    <mergeCell ref="ET33:FJ33"/>
    <mergeCell ref="A34:AM34"/>
    <mergeCell ref="AN34:AS34"/>
    <mergeCell ref="AT34:BB34"/>
    <mergeCell ref="BK34:CE34"/>
    <mergeCell ref="CF34:CV34"/>
    <mergeCell ref="CW34:DM34"/>
    <mergeCell ref="DN34:ED34"/>
    <mergeCell ref="EE34:ES34"/>
    <mergeCell ref="ET34:FJ34"/>
    <mergeCell ref="A35:AM35"/>
    <mergeCell ref="AN35:AS35"/>
    <mergeCell ref="AT35:BB35"/>
    <mergeCell ref="BK35:CE35"/>
    <mergeCell ref="CF35:CV35"/>
    <mergeCell ref="CW35:DM35"/>
    <mergeCell ref="DN35:ED35"/>
    <mergeCell ref="EE35:ES35"/>
    <mergeCell ref="ET35:FJ35"/>
    <mergeCell ref="A36:AM36"/>
    <mergeCell ref="AN36:AS36"/>
    <mergeCell ref="AT36:BB36"/>
    <mergeCell ref="BK36:CE36"/>
    <mergeCell ref="CF36:CV36"/>
    <mergeCell ref="CW36:DM36"/>
    <mergeCell ref="DN36:ED36"/>
    <mergeCell ref="EE36:ES36"/>
    <mergeCell ref="ET36:FJ36"/>
    <mergeCell ref="A37:AM37"/>
    <mergeCell ref="AN37:AS37"/>
    <mergeCell ref="AT37:BB37"/>
    <mergeCell ref="BK37:CE37"/>
    <mergeCell ref="CF37:CV37"/>
    <mergeCell ref="CW37:DM37"/>
    <mergeCell ref="DN37:ED37"/>
    <mergeCell ref="EE37:ES37"/>
    <mergeCell ref="ET37:FJ37"/>
    <mergeCell ref="A42:FJ42"/>
    <mergeCell ref="A43:AJ44"/>
    <mergeCell ref="AK43:AP44"/>
    <mergeCell ref="AQ43:BB44"/>
    <mergeCell ref="BC43:BT44"/>
    <mergeCell ref="BU43:CG44"/>
    <mergeCell ref="CH43:EJ43"/>
    <mergeCell ref="EK43:FJ43"/>
    <mergeCell ref="CH44:CW44"/>
    <mergeCell ref="CX44:DJ44"/>
    <mergeCell ref="DK44:DW44"/>
    <mergeCell ref="DX44:EJ44"/>
    <mergeCell ref="EK44:EW44"/>
    <mergeCell ref="EX44:FJ44"/>
    <mergeCell ref="A45:AJ45"/>
    <mergeCell ref="AK45:AP45"/>
    <mergeCell ref="AQ45:BB45"/>
    <mergeCell ref="BC45:BT45"/>
    <mergeCell ref="BU45:CG45"/>
    <mergeCell ref="CH45:CW45"/>
    <mergeCell ref="CX45:DJ45"/>
    <mergeCell ref="DK45:DW45"/>
    <mergeCell ref="DX45:EJ45"/>
    <mergeCell ref="EK45:EW45"/>
    <mergeCell ref="EX45:FJ45"/>
    <mergeCell ref="A46:AJ46"/>
    <mergeCell ref="AK46:AP46"/>
    <mergeCell ref="AQ46:BB46"/>
    <mergeCell ref="BC46:BT46"/>
    <mergeCell ref="BU46:CG46"/>
    <mergeCell ref="CH46:CW46"/>
    <mergeCell ref="CX46:DJ46"/>
    <mergeCell ref="DK46:DW46"/>
    <mergeCell ref="DX46:EJ46"/>
    <mergeCell ref="EK46:EW46"/>
    <mergeCell ref="EX46:FJ46"/>
    <mergeCell ref="A47:AJ47"/>
    <mergeCell ref="AK47:AP47"/>
    <mergeCell ref="AQ47:BB47"/>
    <mergeCell ref="BC47:BT47"/>
    <mergeCell ref="BU47:CG47"/>
    <mergeCell ref="CH47:CW47"/>
    <mergeCell ref="CX47:DJ47"/>
    <mergeCell ref="DK47:DW47"/>
    <mergeCell ref="DX47:EJ47"/>
    <mergeCell ref="EK47:EW47"/>
    <mergeCell ref="EX47:FJ47"/>
    <mergeCell ref="A48:AJ48"/>
    <mergeCell ref="AK48:AP48"/>
    <mergeCell ref="AQ48:BB48"/>
    <mergeCell ref="BK48:BT48"/>
    <mergeCell ref="BU48:CG48"/>
    <mergeCell ref="CH48:CW48"/>
    <mergeCell ref="CX48:DJ48"/>
    <mergeCell ref="DK48:DW48"/>
    <mergeCell ref="DX48:EJ48"/>
    <mergeCell ref="EK48:EW48"/>
    <mergeCell ref="EX48:FJ48"/>
    <mergeCell ref="FM48:FQ48"/>
    <mergeCell ref="A49:AJ49"/>
    <mergeCell ref="AK49:AP49"/>
    <mergeCell ref="AQ49:BB49"/>
    <mergeCell ref="BK49:BT49"/>
    <mergeCell ref="BU49:CG49"/>
    <mergeCell ref="CH49:CW49"/>
    <mergeCell ref="CX49:DJ49"/>
    <mergeCell ref="DK49:DW49"/>
    <mergeCell ref="DX49:EJ49"/>
    <mergeCell ref="EK49:EW49"/>
    <mergeCell ref="EX49:FJ49"/>
    <mergeCell ref="FM49:FQ49"/>
    <mergeCell ref="A50:AJ50"/>
    <mergeCell ref="AK50:AP50"/>
    <mergeCell ref="AQ50:BB50"/>
    <mergeCell ref="BC50:BT50"/>
    <mergeCell ref="BU50:CG50"/>
    <mergeCell ref="CH50:CW50"/>
    <mergeCell ref="CX50:DJ50"/>
    <mergeCell ref="DK50:DW50"/>
    <mergeCell ref="DX50:EJ50"/>
    <mergeCell ref="EK50:EW50"/>
    <mergeCell ref="EX50:FJ50"/>
    <mergeCell ref="A51:AJ51"/>
    <mergeCell ref="AK51:AP51"/>
    <mergeCell ref="AQ51:BB51"/>
    <mergeCell ref="BC51:BT51"/>
    <mergeCell ref="BU51:CG51"/>
    <mergeCell ref="CH51:CW51"/>
    <mergeCell ref="CX51:DJ51"/>
    <mergeCell ref="DK51:DW51"/>
    <mergeCell ref="DX51:EJ51"/>
    <mergeCell ref="EK51:EW51"/>
    <mergeCell ref="EX51:FJ51"/>
    <mergeCell ref="A52:AJ52"/>
    <mergeCell ref="AK52:AO52"/>
    <mergeCell ref="AQ52:BB52"/>
    <mergeCell ref="BK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O61"/>
    <mergeCell ref="AQ61:BB61"/>
    <mergeCell ref="BK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FL62:FP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FL63:FP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FL64:FP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FL65:FP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FL66:FP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FL67:FP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FL68:FP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FL69:FP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FL70:FP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FL71:FP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FL72:FP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FL73:FP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FL74:FP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FL75:FP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FL76:FP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FL77:FP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FL78:FP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FL79:FP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FL83:FP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FL85:FP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FL86:FP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FL87:FP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FL88:FP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FL89:FP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FL90:FP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K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FL93:FP93"/>
    <mergeCell ref="A94:AJ94"/>
    <mergeCell ref="AK94:AP94"/>
    <mergeCell ref="AQ94:BB94"/>
    <mergeCell ref="BC94:BT94"/>
    <mergeCell ref="BU94:CG94"/>
    <mergeCell ref="CH94:CW94"/>
    <mergeCell ref="CX94:DJ94"/>
    <mergeCell ref="DK94:DW94"/>
    <mergeCell ref="DX94:EJ94"/>
    <mergeCell ref="EK94:EW94"/>
    <mergeCell ref="EX94:FJ94"/>
    <mergeCell ref="FL94:FP94"/>
    <mergeCell ref="A95:AJ95"/>
    <mergeCell ref="AK95:AP95"/>
    <mergeCell ref="AQ95:BB95"/>
    <mergeCell ref="BC95:BT95"/>
    <mergeCell ref="BU95:CG95"/>
    <mergeCell ref="CH95:CW95"/>
    <mergeCell ref="CX95:DJ95"/>
    <mergeCell ref="DK95:DW95"/>
    <mergeCell ref="DX95:EJ95"/>
    <mergeCell ref="EK95:EW95"/>
    <mergeCell ref="EX95:FJ95"/>
    <mergeCell ref="FL95:FP95"/>
    <mergeCell ref="A96:AJ96"/>
    <mergeCell ref="AK96:AP96"/>
    <mergeCell ref="AQ96:BB96"/>
    <mergeCell ref="BC96:BT96"/>
    <mergeCell ref="BU96:CG96"/>
    <mergeCell ref="CH96:CW96"/>
    <mergeCell ref="CX96:DJ96"/>
    <mergeCell ref="DK96:DW96"/>
    <mergeCell ref="DX96:EJ96"/>
    <mergeCell ref="EK96:EW96"/>
    <mergeCell ref="EX96:FJ96"/>
    <mergeCell ref="A97:AJ97"/>
    <mergeCell ref="AK97:AO97"/>
    <mergeCell ref="AQ97:BB97"/>
    <mergeCell ref="BK97:BT97"/>
    <mergeCell ref="BU97:CG97"/>
    <mergeCell ref="CH97:CW97"/>
    <mergeCell ref="CX97:DJ97"/>
    <mergeCell ref="DK97:DW97"/>
    <mergeCell ref="DX97:EJ97"/>
    <mergeCell ref="EK97:EW97"/>
    <mergeCell ref="EX97:FJ97"/>
    <mergeCell ref="A98:AJ98"/>
    <mergeCell ref="AK98:AP98"/>
    <mergeCell ref="AQ98:BB98"/>
    <mergeCell ref="BC98:BT98"/>
    <mergeCell ref="BU98:CG98"/>
    <mergeCell ref="CH98:CW98"/>
    <mergeCell ref="CX98:DJ98"/>
    <mergeCell ref="DK98:DW98"/>
    <mergeCell ref="DX98:EJ98"/>
    <mergeCell ref="EK98:EW98"/>
    <mergeCell ref="EX98:FJ98"/>
    <mergeCell ref="FL98:FP98"/>
    <mergeCell ref="A99:AJ99"/>
    <mergeCell ref="AK99:AP99"/>
    <mergeCell ref="AQ99:BB99"/>
    <mergeCell ref="BC99:BT99"/>
    <mergeCell ref="BU99:CG99"/>
    <mergeCell ref="CH99:CW99"/>
    <mergeCell ref="CX99:DJ99"/>
    <mergeCell ref="DK99:DW99"/>
    <mergeCell ref="DX99:EJ99"/>
    <mergeCell ref="EK99:EW99"/>
    <mergeCell ref="EX99:FJ99"/>
    <mergeCell ref="FL99:FP99"/>
    <mergeCell ref="A100:AJ100"/>
    <mergeCell ref="AK100:AP100"/>
    <mergeCell ref="AQ100:BB100"/>
    <mergeCell ref="BC100:BT100"/>
    <mergeCell ref="BU100:CG100"/>
    <mergeCell ref="CH100:CW100"/>
    <mergeCell ref="CX100:DJ100"/>
    <mergeCell ref="DK100:DW100"/>
    <mergeCell ref="DX100:EJ100"/>
    <mergeCell ref="EK100:EW100"/>
    <mergeCell ref="EX100:FJ100"/>
    <mergeCell ref="FL100:FP100"/>
    <mergeCell ref="A101:AJ101"/>
    <mergeCell ref="AK101:AP101"/>
    <mergeCell ref="AQ101:BB101"/>
    <mergeCell ref="BC101:BT101"/>
    <mergeCell ref="BU101:CG101"/>
    <mergeCell ref="CH101:CW101"/>
    <mergeCell ref="CX101:DJ101"/>
    <mergeCell ref="DK101:DW101"/>
    <mergeCell ref="DX101:EJ101"/>
    <mergeCell ref="EK101:EW101"/>
    <mergeCell ref="EX101:FJ101"/>
    <mergeCell ref="FL101:FP101"/>
    <mergeCell ref="A102:AJ102"/>
    <mergeCell ref="AK102:AP102"/>
    <mergeCell ref="AQ102:BB102"/>
    <mergeCell ref="BC102:BT102"/>
    <mergeCell ref="BU102:CG102"/>
    <mergeCell ref="CH102:CW102"/>
    <mergeCell ref="CX102:DJ102"/>
    <mergeCell ref="DK102:DW102"/>
    <mergeCell ref="DX102:EJ102"/>
    <mergeCell ref="EK102:EW102"/>
    <mergeCell ref="EX102:FJ102"/>
    <mergeCell ref="FL102:FP102"/>
    <mergeCell ref="A103:AJ103"/>
    <mergeCell ref="AK103:AP103"/>
    <mergeCell ref="AQ103:BB103"/>
    <mergeCell ref="BC103:BT103"/>
    <mergeCell ref="BU103:CG103"/>
    <mergeCell ref="CH103:CW103"/>
    <mergeCell ref="CX103:DJ103"/>
    <mergeCell ref="DK103:DW103"/>
    <mergeCell ref="DX103:EJ103"/>
    <mergeCell ref="EK103:EW103"/>
    <mergeCell ref="EX103:FJ103"/>
    <mergeCell ref="FL103:FP103"/>
    <mergeCell ref="A104:AJ104"/>
    <mergeCell ref="AK104:AP104"/>
    <mergeCell ref="AQ104:BB104"/>
    <mergeCell ref="BC104:BT104"/>
    <mergeCell ref="BU104:CG104"/>
    <mergeCell ref="CH104:CW104"/>
    <mergeCell ref="CX104:DJ104"/>
    <mergeCell ref="DK104:DW104"/>
    <mergeCell ref="DX104:EJ104"/>
    <mergeCell ref="EK104:EW104"/>
    <mergeCell ref="EX104:FJ104"/>
    <mergeCell ref="FL104:FP104"/>
    <mergeCell ref="A105:AJ105"/>
    <mergeCell ref="AK105:AP105"/>
    <mergeCell ref="AQ105:BB105"/>
    <mergeCell ref="BC105:BT105"/>
    <mergeCell ref="BU105:CG105"/>
    <mergeCell ref="CH105:CW105"/>
    <mergeCell ref="CX105:DJ105"/>
    <mergeCell ref="DK105:DW105"/>
    <mergeCell ref="DX105:EJ105"/>
    <mergeCell ref="EK105:EW105"/>
    <mergeCell ref="EX105:FJ105"/>
    <mergeCell ref="A106:AJ106"/>
    <mergeCell ref="AK106:AP106"/>
    <mergeCell ref="AQ106:BB106"/>
    <mergeCell ref="BC106:BT106"/>
    <mergeCell ref="BU106:CG106"/>
    <mergeCell ref="CH106:CW106"/>
    <mergeCell ref="CX106:DJ106"/>
    <mergeCell ref="DK106:DW106"/>
    <mergeCell ref="DX106:EJ106"/>
    <mergeCell ref="EK106:EW106"/>
    <mergeCell ref="EX106:FJ106"/>
    <mergeCell ref="A107:AJ107"/>
    <mergeCell ref="AK107:AP107"/>
    <mergeCell ref="AQ107:BB107"/>
    <mergeCell ref="BC107:BT107"/>
    <mergeCell ref="BU107:CG107"/>
    <mergeCell ref="CH107:CW107"/>
    <mergeCell ref="CX107:DJ107"/>
    <mergeCell ref="DK107:DW107"/>
    <mergeCell ref="DX107:EJ107"/>
    <mergeCell ref="EK107:EW107"/>
    <mergeCell ref="EX107:FJ107"/>
    <mergeCell ref="A108:AJ108"/>
    <mergeCell ref="AK108:AP108"/>
    <mergeCell ref="AQ108:BB108"/>
    <mergeCell ref="BC108:BT108"/>
    <mergeCell ref="BU108:CG108"/>
    <mergeCell ref="CH108:CW108"/>
    <mergeCell ref="CX108:DJ108"/>
    <mergeCell ref="DK108:DW108"/>
    <mergeCell ref="DX108:EJ108"/>
    <mergeCell ref="EK108:EW108"/>
    <mergeCell ref="EX108:FJ108"/>
    <mergeCell ref="A109:AJ109"/>
    <mergeCell ref="AK109:AP109"/>
    <mergeCell ref="AQ109:BB109"/>
    <mergeCell ref="BC109:BT109"/>
    <mergeCell ref="BU109:CG109"/>
    <mergeCell ref="CH109:CW109"/>
    <mergeCell ref="CX109:DJ109"/>
    <mergeCell ref="DK109:DW109"/>
    <mergeCell ref="DX109:EJ109"/>
    <mergeCell ref="EK109:EW109"/>
    <mergeCell ref="EX109:FJ109"/>
    <mergeCell ref="A110:AJ110"/>
    <mergeCell ref="AK110:AP110"/>
    <mergeCell ref="AQ110:BB110"/>
    <mergeCell ref="BC110:BT110"/>
    <mergeCell ref="BU110:CG110"/>
    <mergeCell ref="CH110:CW110"/>
    <mergeCell ref="CX110:DJ110"/>
    <mergeCell ref="DK110:DW110"/>
    <mergeCell ref="DX110:EJ110"/>
    <mergeCell ref="EK110:EW110"/>
    <mergeCell ref="EX110:FJ110"/>
    <mergeCell ref="A111:AJ111"/>
    <mergeCell ref="AK111:AP111"/>
    <mergeCell ref="AQ111:BB111"/>
    <mergeCell ref="BC111:BT111"/>
    <mergeCell ref="BU111:CG111"/>
    <mergeCell ref="CH111:CW111"/>
    <mergeCell ref="CX111:DJ111"/>
    <mergeCell ref="DK111:DW111"/>
    <mergeCell ref="DX111:EJ111"/>
    <mergeCell ref="EK111:EW111"/>
    <mergeCell ref="EX111:FJ111"/>
    <mergeCell ref="A112:AJ112"/>
    <mergeCell ref="AK112:AP112"/>
    <mergeCell ref="AQ112:BB112"/>
    <mergeCell ref="BC112:BT112"/>
    <mergeCell ref="BU112:CG112"/>
    <mergeCell ref="CH112:CW112"/>
    <mergeCell ref="CX112:DJ112"/>
    <mergeCell ref="DK112:DW112"/>
    <mergeCell ref="DX112:EJ112"/>
    <mergeCell ref="EK112:EW112"/>
    <mergeCell ref="EX112:FJ112"/>
    <mergeCell ref="A113:AJ113"/>
    <mergeCell ref="AK113:AP113"/>
    <mergeCell ref="AQ113:BB113"/>
    <mergeCell ref="BC113:BT113"/>
    <mergeCell ref="BU113:CG113"/>
    <mergeCell ref="CH113:CW113"/>
    <mergeCell ref="CX113:DJ113"/>
    <mergeCell ref="DK113:DW113"/>
    <mergeCell ref="DX113:EJ113"/>
    <mergeCell ref="EK113:EW113"/>
    <mergeCell ref="EX113:FJ113"/>
    <mergeCell ref="A114:AJ114"/>
    <mergeCell ref="AK114:AP114"/>
    <mergeCell ref="AQ114:BB114"/>
    <mergeCell ref="BC114:BT114"/>
    <mergeCell ref="BU114:CG114"/>
    <mergeCell ref="CH114:CW114"/>
    <mergeCell ref="CX114:DJ114"/>
    <mergeCell ref="DK114:DW114"/>
    <mergeCell ref="DX114:EJ114"/>
    <mergeCell ref="EK114:EW114"/>
    <mergeCell ref="EX114:FJ114"/>
    <mergeCell ref="A115:AJ115"/>
    <mergeCell ref="AK115:AP115"/>
    <mergeCell ref="AQ115:BB115"/>
    <mergeCell ref="BC115:BT115"/>
    <mergeCell ref="BU115:CG115"/>
    <mergeCell ref="CH115:CW115"/>
    <mergeCell ref="CX115:DJ115"/>
    <mergeCell ref="DK115:DW115"/>
    <mergeCell ref="DX115:EJ115"/>
    <mergeCell ref="EK115:EW115"/>
    <mergeCell ref="EX115:FJ115"/>
    <mergeCell ref="A116:AJ116"/>
    <mergeCell ref="AK116:AP116"/>
    <mergeCell ref="AQ116:BB116"/>
    <mergeCell ref="BC116:BT116"/>
    <mergeCell ref="BU116:CG116"/>
    <mergeCell ref="CH116:CW116"/>
    <mergeCell ref="CX116:DJ116"/>
    <mergeCell ref="DK116:DW116"/>
    <mergeCell ref="DX116:EJ116"/>
    <mergeCell ref="EK116:EW116"/>
    <mergeCell ref="EX116:FJ116"/>
    <mergeCell ref="A117:AJ117"/>
    <mergeCell ref="AK117:AP117"/>
    <mergeCell ref="AQ117:BB117"/>
    <mergeCell ref="BC117:BT117"/>
    <mergeCell ref="BU117:CG117"/>
    <mergeCell ref="CH117:CW117"/>
    <mergeCell ref="CX117:DJ117"/>
    <mergeCell ref="DK117:DW117"/>
    <mergeCell ref="DX117:EJ117"/>
    <mergeCell ref="EK117:EW117"/>
    <mergeCell ref="EX117:FJ117"/>
    <mergeCell ref="A119:FJ119"/>
    <mergeCell ref="A120:AO121"/>
    <mergeCell ref="AP120:AU121"/>
    <mergeCell ref="AV120:BK121"/>
    <mergeCell ref="BL120:CE121"/>
    <mergeCell ref="CF120:ES120"/>
    <mergeCell ref="ET120:FJ121"/>
    <mergeCell ref="CF121:CV121"/>
    <mergeCell ref="CW121:DM121"/>
    <mergeCell ref="DN121:ED121"/>
    <mergeCell ref="EE121:ES121"/>
    <mergeCell ref="A122:AO122"/>
    <mergeCell ref="AP122:AU122"/>
    <mergeCell ref="AV122:BK122"/>
    <mergeCell ref="BL122:CE122"/>
    <mergeCell ref="CF122:CV122"/>
    <mergeCell ref="CW122:DM122"/>
    <mergeCell ref="DN122:ED122"/>
    <mergeCell ref="EE122:ES122"/>
    <mergeCell ref="ET122:FJ122"/>
    <mergeCell ref="A123:AO123"/>
    <mergeCell ref="AQ123:AU123"/>
    <mergeCell ref="AV123:BK123"/>
    <mergeCell ref="BL123:CE123"/>
    <mergeCell ref="CF123:CV123"/>
    <mergeCell ref="CW123:DM123"/>
    <mergeCell ref="DN123:ED123"/>
    <mergeCell ref="EE123:ES123"/>
    <mergeCell ref="ET123:FJ123"/>
    <mergeCell ref="A124:AO124"/>
    <mergeCell ref="AQ124:AU124"/>
    <mergeCell ref="AV124:BK124"/>
    <mergeCell ref="BL124:CE124"/>
    <mergeCell ref="CF124:CV124"/>
    <mergeCell ref="CW124:DM124"/>
    <mergeCell ref="DN124:ED124"/>
    <mergeCell ref="EE124:ES124"/>
    <mergeCell ref="ET124:FJ124"/>
    <mergeCell ref="A125:AO125"/>
    <mergeCell ref="AQ125:AU125"/>
    <mergeCell ref="AV125:BK125"/>
    <mergeCell ref="BL125:CE125"/>
    <mergeCell ref="CF125:CV125"/>
    <mergeCell ref="CW125:DM125"/>
    <mergeCell ref="DN125:ED125"/>
    <mergeCell ref="EE125:ES125"/>
    <mergeCell ref="ET125:FJ125"/>
    <mergeCell ref="A126:AO126"/>
    <mergeCell ref="AQ126:AU126"/>
    <mergeCell ref="AV126:BK126"/>
    <mergeCell ref="BL126:CE126"/>
    <mergeCell ref="CF126:CV126"/>
    <mergeCell ref="CW126:DM126"/>
    <mergeCell ref="DN126:ED126"/>
    <mergeCell ref="EE126:ES126"/>
    <mergeCell ref="ET126:FJ126"/>
    <mergeCell ref="A127:AO127"/>
    <mergeCell ref="AQ127:AU127"/>
    <mergeCell ref="AV127:BK127"/>
    <mergeCell ref="BL127:CE127"/>
    <mergeCell ref="CF127:CV127"/>
    <mergeCell ref="CW127:DM127"/>
    <mergeCell ref="DN127:ED127"/>
    <mergeCell ref="EE127:ES127"/>
    <mergeCell ref="ET127:FJ127"/>
    <mergeCell ref="A128:AO128"/>
    <mergeCell ref="AP128:AU128"/>
    <mergeCell ref="AV128:BK128"/>
    <mergeCell ref="BL128:CE128"/>
    <mergeCell ref="CF128:CV128"/>
    <mergeCell ref="CW128:DM128"/>
    <mergeCell ref="DN128:ED128"/>
    <mergeCell ref="EE128:ES128"/>
    <mergeCell ref="ET128:FJ128"/>
    <mergeCell ref="A129:AO129"/>
    <mergeCell ref="AQ129:AU129"/>
    <mergeCell ref="AV129:BK129"/>
    <mergeCell ref="BL129:CE129"/>
    <mergeCell ref="CF129:CV129"/>
    <mergeCell ref="CW129:DM129"/>
    <mergeCell ref="DN129:ED129"/>
    <mergeCell ref="EE129:ES129"/>
    <mergeCell ref="ET129:FJ129"/>
    <mergeCell ref="A130:AO130"/>
    <mergeCell ref="AQ130:AU130"/>
    <mergeCell ref="AV130:BK130"/>
    <mergeCell ref="BL130:CE130"/>
    <mergeCell ref="CF130:CV130"/>
    <mergeCell ref="CW130:DM130"/>
    <mergeCell ref="DN130:ED130"/>
    <mergeCell ref="EE130:ES130"/>
    <mergeCell ref="ET130:FJ130"/>
    <mergeCell ref="A131:AO131"/>
    <mergeCell ref="AQ131:AU131"/>
    <mergeCell ref="AV131:BK131"/>
    <mergeCell ref="BL131:CE131"/>
    <mergeCell ref="CF131:CV131"/>
    <mergeCell ref="CW131:DM131"/>
    <mergeCell ref="DN131:ED131"/>
    <mergeCell ref="EE131:ES131"/>
    <mergeCell ref="ET131:FJ131"/>
    <mergeCell ref="A132:AO132"/>
    <mergeCell ref="AQ132:AU132"/>
    <mergeCell ref="AV132:BK132"/>
    <mergeCell ref="BL132:CE132"/>
    <mergeCell ref="CF132:CV132"/>
    <mergeCell ref="CW132:DM132"/>
    <mergeCell ref="DN132:ED132"/>
    <mergeCell ref="EE132:ES132"/>
    <mergeCell ref="ET132:FJ132"/>
    <mergeCell ref="A133:AO133"/>
    <mergeCell ref="AQ133:AU133"/>
    <mergeCell ref="AV133:BK133"/>
    <mergeCell ref="BL133:CE133"/>
    <mergeCell ref="CF133:CV133"/>
    <mergeCell ref="CW133:DM133"/>
    <mergeCell ref="DN133:ED133"/>
    <mergeCell ref="EE133:ES133"/>
    <mergeCell ref="ET133:FJ133"/>
    <mergeCell ref="A134:AO134"/>
    <mergeCell ref="AQ134:AU134"/>
    <mergeCell ref="AV134:BK134"/>
    <mergeCell ref="BL134:CE134"/>
    <mergeCell ref="CF134:CV134"/>
    <mergeCell ref="CW134:DM134"/>
    <mergeCell ref="DN134:ED134"/>
    <mergeCell ref="EE134:ES134"/>
    <mergeCell ref="ET134:FJ134"/>
    <mergeCell ref="A135:AO135"/>
    <mergeCell ref="AQ135:AU135"/>
    <mergeCell ref="AV135:BK135"/>
    <mergeCell ref="BL135:CE135"/>
    <mergeCell ref="CF135:CV135"/>
    <mergeCell ref="CW135:DM135"/>
    <mergeCell ref="DN135:ED135"/>
    <mergeCell ref="EE135:ES135"/>
    <mergeCell ref="ET135:FJ135"/>
    <mergeCell ref="A136:AO136"/>
    <mergeCell ref="AQ136:AU136"/>
    <mergeCell ref="AV136:BK136"/>
    <mergeCell ref="BL136:CE136"/>
    <mergeCell ref="CF136:CV136"/>
    <mergeCell ref="CW136:DM136"/>
    <mergeCell ref="DN136:ED136"/>
    <mergeCell ref="EE136:ES136"/>
    <mergeCell ref="ET136:FJ136"/>
    <mergeCell ref="A137:AO137"/>
    <mergeCell ref="AQ137:AU137"/>
    <mergeCell ref="AV137:BK137"/>
    <mergeCell ref="BL137:CE137"/>
    <mergeCell ref="CF137:CV137"/>
    <mergeCell ref="CW137:DM137"/>
    <mergeCell ref="DN137:ED137"/>
    <mergeCell ref="EE137:ES137"/>
    <mergeCell ref="ET137:FJ137"/>
    <mergeCell ref="A138:AO138"/>
    <mergeCell ref="AQ138:AU138"/>
    <mergeCell ref="AV138:BK138"/>
    <mergeCell ref="BL138:CE138"/>
    <mergeCell ref="CF138:CV138"/>
    <mergeCell ref="CW138:DM138"/>
    <mergeCell ref="DN138:ED138"/>
    <mergeCell ref="EE138:ES138"/>
    <mergeCell ref="ET138:FJ138"/>
    <mergeCell ref="A139:AO139"/>
    <mergeCell ref="AQ139:AU139"/>
    <mergeCell ref="AV139:BK139"/>
    <mergeCell ref="BL139:CE139"/>
    <mergeCell ref="CF139:CV139"/>
    <mergeCell ref="CW139:DM139"/>
    <mergeCell ref="DN139:ED139"/>
    <mergeCell ref="EE139:ES139"/>
    <mergeCell ref="ET139:FJ139"/>
    <mergeCell ref="A140:AO140"/>
    <mergeCell ref="AQ140:AU140"/>
    <mergeCell ref="AV140:BK140"/>
    <mergeCell ref="BL140:CE140"/>
    <mergeCell ref="CF140:CV140"/>
    <mergeCell ref="CW140:DM140"/>
    <mergeCell ref="DN140:ED140"/>
    <mergeCell ref="EE140:ES140"/>
    <mergeCell ref="ET140:FJ140"/>
    <mergeCell ref="A141:AO141"/>
    <mergeCell ref="AQ141:AU141"/>
    <mergeCell ref="AV141:BK141"/>
    <mergeCell ref="BL141:CE141"/>
    <mergeCell ref="CF141:CV141"/>
    <mergeCell ref="CW141:DM141"/>
    <mergeCell ref="DN141:ED141"/>
    <mergeCell ref="EE141:ES141"/>
    <mergeCell ref="ET141:FJ141"/>
    <mergeCell ref="A142:AO142"/>
    <mergeCell ref="AQ142:AU142"/>
    <mergeCell ref="AV142:BK142"/>
    <mergeCell ref="BL142:CE142"/>
    <mergeCell ref="CF142:CV142"/>
    <mergeCell ref="CW142:DM142"/>
    <mergeCell ref="DN142:ED142"/>
    <mergeCell ref="EE142:ES142"/>
    <mergeCell ref="ET142:FJ142"/>
    <mergeCell ref="A143:AO143"/>
    <mergeCell ref="AQ143:AU143"/>
    <mergeCell ref="AV143:BK143"/>
    <mergeCell ref="BL143:CE143"/>
    <mergeCell ref="CF143:CV143"/>
    <mergeCell ref="CW143:DM143"/>
    <mergeCell ref="DN143:ED143"/>
    <mergeCell ref="EE143:ES143"/>
    <mergeCell ref="ET143:FJ143"/>
    <mergeCell ref="A144:BB144"/>
    <mergeCell ref="BZ144:DA145"/>
    <mergeCell ref="B145:BB145"/>
    <mergeCell ref="DS145:ES145"/>
    <mergeCell ref="R146:AE146"/>
    <mergeCell ref="AH146:BH146"/>
    <mergeCell ref="DC146:DP146"/>
    <mergeCell ref="DS146:ES146"/>
    <mergeCell ref="R147:AE147"/>
    <mergeCell ref="AH147:BH147"/>
    <mergeCell ref="A148:AE148"/>
    <mergeCell ref="A149:BB149"/>
    <mergeCell ref="A151:BB151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5-04-27T07:19:32Z</cp:lastPrinted>
  <dcterms:modified xsi:type="dcterms:W3CDTF">2015-05-12T06:45:28Z</dcterms:modified>
  <cp:revision>0</cp:revision>
  <dc:subject/>
  <dc:title/>
</cp:coreProperties>
</file>