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 лист" sheetId="1" state="visible" r:id="rId2"/>
  </sheets>
  <definedNames>
    <definedName function="false" hidden="false" localSheetId="0" name="_xlnm.Print_Area" vbProcedure="false">'Тит. лист'!$A$1:$FM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луги бан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</xdr:colOff>
                <xdr:row>102</xdr:row>
                <xdr:rowOff>7</xdr:rowOff>
              </xdr:from>
              <xdr:to>
                <xdr:col>103</xdr:col>
                <xdr:colOff>5</xdr:colOff>
                <xdr:row>106</xdr:row>
                <xdr:rowOff>15</xdr:rowOff>
              </xdr:to>
            </anchor>
          </commentPr>
        </mc:Choice>
        <mc:Fallback/>
      </mc:AlternateContent>
    </comment>
    <comment ref="BC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оби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</xdr:colOff>
                <xdr:row>103</xdr:row>
                <xdr:rowOff>9</xdr:rowOff>
              </xdr:from>
              <xdr:to>
                <xdr:col>103</xdr:col>
                <xdr:colOff>5</xdr:colOff>
                <xdr:row>106</xdr:row>
                <xdr:rowOff>25</xdr:rowOff>
              </xdr:to>
            </anchor>
          </commentPr>
        </mc:Choice>
        <mc:Fallback/>
      </mc:AlternateContent>
    </comment>
    <comment ref="BC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луги бан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</xdr:colOff>
                <xdr:row>105</xdr:row>
                <xdr:rowOff>1</xdr:rowOff>
              </xdr:from>
              <xdr:to>
                <xdr:col>103</xdr:col>
                <xdr:colOff>5</xdr:colOff>
                <xdr:row>106</xdr:row>
                <xdr:rowOff>23</xdr:rowOff>
              </xdr:to>
            </anchor>
          </commentPr>
        </mc:Choice>
        <mc:Fallback/>
      </mc:AlternateContent>
    </comment>
    <comment ref="B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мпенсаци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</xdr:colOff>
                <xdr:row>106</xdr:row>
                <xdr:rowOff>14</xdr:rowOff>
              </xdr:from>
              <xdr:to>
                <xdr:col>103</xdr:col>
                <xdr:colOff>5</xdr:colOff>
                <xdr:row>110</xdr:row>
                <xdr:rowOff>76</xdr:rowOff>
              </xdr:to>
            </anchor>
          </commentPr>
        </mc:Choice>
        <mc:Fallback/>
      </mc:AlternateContent>
    </comment>
    <comment ref="BC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/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</xdr:colOff>
                <xdr:row>107</xdr:row>
                <xdr:rowOff>12</xdr:rowOff>
              </xdr:from>
              <xdr:to>
                <xdr:col>103</xdr:col>
                <xdr:colOff>5</xdr:colOff>
                <xdr:row>110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303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01</t>
  </si>
  <si>
    <t xml:space="preserve">на 1</t>
  </si>
  <si>
    <t xml:space="preserve">мая</t>
  </si>
  <si>
    <t xml:space="preserve">г.</t>
  </si>
  <si>
    <t xml:space="preserve">Дата</t>
  </si>
  <si>
    <t xml:space="preserve">01.05.2016</t>
  </si>
  <si>
    <t xml:space="preserve">Главный распорядитель, распорядитель, получатель бюджетных средств,                                                                                         главный администратор, администратор доходов бюджета,                                                                                                  главный администратор, администратор источников                                                                                              финансирования дефицита бюджета</t>
  </si>
  <si>
    <t xml:space="preserve">Отдел образования Администрации Тацинского района Ростовской области</t>
  </si>
  <si>
    <t xml:space="preserve">по ОКПО</t>
  </si>
  <si>
    <t xml:space="preserve">02114794</t>
  </si>
  <si>
    <t xml:space="preserve">Наименование бюджета</t>
  </si>
  <si>
    <t xml:space="preserve">            Бюджет  МО "Тацинский район"</t>
  </si>
  <si>
    <t xml:space="preserve">Глава по БК</t>
  </si>
  <si>
    <t xml:space="preserve">907</t>
  </si>
  <si>
    <t xml:space="preserve">Периодичность:</t>
  </si>
  <si>
    <t xml:space="preserve">месячная, квартальная, годовая</t>
  </si>
  <si>
    <t xml:space="preserve">по ОКТМО</t>
  </si>
  <si>
    <t xml:space="preserve">60654000</t>
  </si>
  <si>
    <t xml:space="preserve">-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                               по бюджетной классификации</t>
  </si>
  <si>
    <t xml:space="preserve">Утвержденные                                                                                                                                                                               бюджетные назначения</t>
  </si>
  <si>
    <t xml:space="preserve">Утвержденные                                                                   бюджетные        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через                                финансовые органы 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Х</t>
  </si>
  <si>
    <t xml:space="preserve">в том числе:                                                                                  Прочие доходы от компенсации затрат бюджетов муниципальных районов</t>
  </si>
  <si>
    <t xml:space="preserve">907113029950500001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0711690050050000140</t>
  </si>
  <si>
    <t xml:space="preserve">Субсидии бюджетам муниципальных районов на реализацию федеральных целевых программ</t>
  </si>
  <si>
    <t xml:space="preserve">90720202051050000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9072020207705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модернизацию региональных систем общего образования </t>
  </si>
  <si>
    <t xml:space="preserve">90720202145050000151</t>
  </si>
  <si>
    <t xml:space="preserve">Прочие субсидии бюджетам муниципальных районов</t>
  </si>
  <si>
    <t xml:space="preserve">9072020299905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720203020050000151</t>
  </si>
  <si>
    <t xml:space="preserve">Субвенция бюджетам муниципальных районов на ежемесячное денежное вознаграждение за классное руководство</t>
  </si>
  <si>
    <t xml:space="preserve">90720203021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072020302405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90720203027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720203029050000151</t>
  </si>
  <si>
    <t xml:space="preserve">Прочие субвенции бюджетам муниципальных районов</t>
  </si>
  <si>
    <t xml:space="preserve">90720203999050000151</t>
  </si>
  <si>
    <t xml:space="preserve">Прочие межбюджетные трансферты, передаваемые бюджетам муниципальных районов</t>
  </si>
  <si>
    <t xml:space="preserve">90720204999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0720202215050000151</t>
  </si>
  <si>
    <t xml:space="preserve">Возврат остатков субсидий, субвенций и иных межбюджетных трансфертов, имеющих целевое назначение, прошлых лет из бджетов муниципальных районов</t>
  </si>
  <si>
    <t xml:space="preserve">90721905000050000151</t>
  </si>
  <si>
    <t xml:space="preserve">2. Расходы бюджета</t>
  </si>
  <si>
    <t xml:space="preserve">Форма 0503127 с. 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органы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Уплата налога на имущество организаций и земельного налога</t>
  </si>
  <si>
    <t xml:space="preserve">201</t>
  </si>
  <si>
    <t xml:space="preserve">907 0113 0220099990 851 00 </t>
  </si>
  <si>
    <t xml:space="preserve">Аппарат налоги</t>
  </si>
  <si>
    <t xml:space="preserve">Субсидии бюджетным учреждениям на финансовое обеспечение государственного (муниципального) задания на оказание государственных (муниципальных) услуг (выполнение работ)</t>
  </si>
  <si>
    <t xml:space="preserve">202</t>
  </si>
  <si>
    <t xml:space="preserve">907 0701 0210001590 611 00 </t>
  </si>
  <si>
    <t xml:space="preserve">Д/С местн.</t>
  </si>
  <si>
    <t xml:space="preserve">Субсидии на иные цели</t>
  </si>
  <si>
    <t xml:space="preserve">203</t>
  </si>
  <si>
    <r>
      <rPr>
        <b val="true"/>
        <i val="true"/>
        <sz val="9"/>
        <rFont val="Arial"/>
        <family val="2"/>
        <charset val="204"/>
      </rPr>
      <t xml:space="preserve">907 0701 0210001590 612 00  </t>
    </r>
    <r>
      <rPr>
        <b val="true"/>
        <i val="true"/>
        <sz val="9"/>
        <color rgb="FFFF0000"/>
        <rFont val="Arial"/>
        <family val="2"/>
        <charset val="204"/>
      </rPr>
      <t xml:space="preserve">О01</t>
    </r>
  </si>
  <si>
    <t xml:space="preserve">д/с Уголек 612</t>
  </si>
  <si>
    <t xml:space="preserve">204</t>
  </si>
  <si>
    <t xml:space="preserve">907 0701 0210072020 611 16 </t>
  </si>
  <si>
    <t xml:space="preserve">Д/С обл.</t>
  </si>
  <si>
    <t xml:space="preserve">205</t>
  </si>
  <si>
    <t xml:space="preserve">907 0701 0820001590 611 00 </t>
  </si>
  <si>
    <t xml:space="preserve">Д/С террор 611</t>
  </si>
  <si>
    <t xml:space="preserve">206</t>
  </si>
  <si>
    <r>
      <rPr>
        <b val="true"/>
        <i val="true"/>
        <sz val="9"/>
        <rFont val="Arial"/>
        <family val="2"/>
        <charset val="204"/>
      </rPr>
      <t xml:space="preserve">907 0701 082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02</t>
    </r>
  </si>
  <si>
    <t xml:space="preserve">д/с Михайлов террор</t>
  </si>
  <si>
    <t xml:space="preserve">207</t>
  </si>
  <si>
    <r>
      <rPr>
        <b val="true"/>
        <i val="true"/>
        <sz val="9"/>
        <rFont val="Arial"/>
        <family val="2"/>
        <charset val="204"/>
      </rPr>
      <t xml:space="preserve">907 0701 0820024350 612 00 </t>
    </r>
    <r>
      <rPr>
        <b val="true"/>
        <i val="true"/>
        <sz val="9"/>
        <color rgb="FFFF0000"/>
        <rFont val="Arial"/>
        <family val="2"/>
        <charset val="204"/>
      </rPr>
      <t xml:space="preserve">О13</t>
    </r>
  </si>
  <si>
    <t xml:space="preserve">Д/С видеомонтаж</t>
  </si>
  <si>
    <t xml:space="preserve">208</t>
  </si>
  <si>
    <t xml:space="preserve">907 0701 0910001590 611 00 </t>
  </si>
  <si>
    <t xml:space="preserve">д/с  пожарка</t>
  </si>
  <si>
    <t xml:space="preserve">209</t>
  </si>
  <si>
    <r>
      <rPr>
        <b val="true"/>
        <i val="true"/>
        <sz val="9"/>
        <rFont val="Arial"/>
        <family val="2"/>
        <charset val="204"/>
      </rPr>
      <t xml:space="preserve">907 0701 091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03</t>
    </r>
  </si>
  <si>
    <t xml:space="preserve">д/с Михайлов пожарка</t>
  </si>
  <si>
    <t xml:space="preserve">210</t>
  </si>
  <si>
    <r>
      <rPr>
        <b val="true"/>
        <i val="true"/>
        <sz val="9"/>
        <rFont val="Arial"/>
        <family val="2"/>
        <charset val="204"/>
      </rPr>
      <t xml:space="preserve">907 0701 091002441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Д/С пож.лестницы 612</t>
  </si>
  <si>
    <t xml:space="preserve">211</t>
  </si>
  <si>
    <r>
      <rPr>
        <b val="true"/>
        <i val="true"/>
        <sz val="9"/>
        <rFont val="Arial"/>
        <family val="2"/>
        <charset val="204"/>
      </rPr>
      <t xml:space="preserve">907 0701 021002495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 тек.ремонт</t>
  </si>
  <si>
    <t xml:space="preserve">212</t>
  </si>
  <si>
    <r>
      <rPr>
        <b val="true"/>
        <i val="true"/>
        <sz val="9"/>
        <rFont val="Arial"/>
        <family val="2"/>
        <charset val="204"/>
      </rPr>
      <t xml:space="preserve">907 0701 021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11</t>
    </r>
  </si>
  <si>
    <t xml:space="preserve">Д/С 612 штраф</t>
  </si>
  <si>
    <t xml:space="preserve">213</t>
  </si>
  <si>
    <t xml:space="preserve">907 0702 0210002590 611 00 </t>
  </si>
  <si>
    <t xml:space="preserve">ШК местн.</t>
  </si>
  <si>
    <r>
      <rPr>
        <b val="true"/>
        <i val="true"/>
        <sz val="9"/>
        <rFont val="Arial"/>
        <family val="2"/>
        <charset val="204"/>
      </rPr>
      <t xml:space="preserve">907 0702 021000259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214</t>
  </si>
  <si>
    <r>
      <rPr>
        <b val="true"/>
        <i val="true"/>
        <sz val="9"/>
        <rFont val="Arial"/>
        <family val="2"/>
        <charset val="204"/>
      </rPr>
      <t xml:space="preserve">907 0702 021002495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ШК тек.ремонт</t>
  </si>
  <si>
    <t xml:space="preserve">215</t>
  </si>
  <si>
    <t xml:space="preserve">907 0702 0210003590 611 00 </t>
  </si>
  <si>
    <t xml:space="preserve">ВНЕШК. местн</t>
  </si>
  <si>
    <t xml:space="preserve">216</t>
  </si>
  <si>
    <t xml:space="preserve">907 0702 0210003590 611 09</t>
  </si>
  <si>
    <t xml:space="preserve">217</t>
  </si>
  <si>
    <r>
      <rPr>
        <b val="true"/>
        <i val="true"/>
        <sz val="9"/>
        <rFont val="Arial"/>
        <family val="2"/>
        <charset val="204"/>
      </rPr>
      <t xml:space="preserve">907 0702 021000359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r>
      <rPr>
        <b val="true"/>
        <i val="true"/>
        <sz val="9"/>
        <rFont val="Arial"/>
        <family val="2"/>
        <charset val="204"/>
      </rPr>
      <t xml:space="preserve">907 0702 0210024850 612 00 </t>
    </r>
    <r>
      <rPr>
        <b val="true"/>
        <i val="true"/>
        <sz val="9"/>
        <color rgb="FFFF0000"/>
        <rFont val="Arial"/>
        <family val="2"/>
        <charset val="204"/>
      </rPr>
      <t xml:space="preserve">О04</t>
    </r>
  </si>
  <si>
    <t xml:space="preserve">ТРУДоустройство </t>
  </si>
  <si>
    <t xml:space="preserve">218</t>
  </si>
  <si>
    <t xml:space="preserve">907 0702 0210072030 611 16 </t>
  </si>
  <si>
    <t xml:space="preserve">ШК обл.</t>
  </si>
  <si>
    <t xml:space="preserve">219</t>
  </si>
  <si>
    <r>
      <rPr>
        <b val="true"/>
        <i val="true"/>
        <sz val="9"/>
        <rFont val="Arial"/>
        <family val="2"/>
        <charset val="204"/>
      </rPr>
      <t xml:space="preserve">907 0702 0210074030 612 17 </t>
    </r>
    <r>
      <rPr>
        <b val="true"/>
        <i val="true"/>
        <sz val="9"/>
        <color rgb="FFFF0000"/>
        <rFont val="Arial"/>
        <family val="2"/>
        <charset val="204"/>
      </rPr>
      <t xml:space="preserve">О09</t>
    </r>
  </si>
  <si>
    <t xml:space="preserve">АРМИС обл</t>
  </si>
  <si>
    <t xml:space="preserve">220</t>
  </si>
  <si>
    <r>
      <rPr>
        <b val="true"/>
        <i val="true"/>
        <sz val="9"/>
        <rFont val="Arial"/>
        <family val="2"/>
        <charset val="204"/>
      </rPr>
      <t xml:space="preserve">907 0702 02100</t>
    </r>
    <r>
      <rPr>
        <b val="true"/>
        <i val="true"/>
        <sz val="9"/>
        <color rgb="FFFF0000"/>
        <rFont val="Arial"/>
        <family val="2"/>
        <charset val="204"/>
      </rPr>
      <t xml:space="preserve">S</t>
    </r>
    <r>
      <rPr>
        <b val="true"/>
        <i val="true"/>
        <sz val="9"/>
        <rFont val="Arial"/>
        <family val="2"/>
        <charset val="204"/>
      </rPr>
      <t xml:space="preserve">4030 612 12 </t>
    </r>
    <r>
      <rPr>
        <b val="true"/>
        <i val="true"/>
        <sz val="9"/>
        <color rgb="FFFF0000"/>
        <rFont val="Arial"/>
        <family val="2"/>
        <charset val="204"/>
      </rPr>
      <t xml:space="preserve">О09</t>
    </r>
  </si>
  <si>
    <t xml:space="preserve">АРМИС местн.</t>
  </si>
  <si>
    <t xml:space="preserve">221</t>
  </si>
  <si>
    <t xml:space="preserve">907 0702 0820002590 611 00</t>
  </si>
  <si>
    <t xml:space="preserve">ШК террор.</t>
  </si>
  <si>
    <t xml:space="preserve">222</t>
  </si>
  <si>
    <t xml:space="preserve">907 0702 0820003590 611 00</t>
  </si>
  <si>
    <t xml:space="preserve">ВНЕШК. Террор</t>
  </si>
  <si>
    <t xml:space="preserve">223</t>
  </si>
  <si>
    <t xml:space="preserve">907 0702 0910002590 611 00</t>
  </si>
  <si>
    <t xml:space="preserve">ШК пожарка</t>
  </si>
  <si>
    <t xml:space="preserve">225</t>
  </si>
  <si>
    <r>
      <rPr>
        <b val="true"/>
        <i val="true"/>
        <sz val="9"/>
        <rFont val="Arial"/>
        <family val="2"/>
        <charset val="204"/>
      </rPr>
      <t xml:space="preserve">907 0702 091000259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224</t>
  </si>
  <si>
    <t xml:space="preserve">907 0702 0910003590 611 00</t>
  </si>
  <si>
    <t xml:space="preserve">ВНЕШК. Пожарка</t>
  </si>
  <si>
    <t xml:space="preserve">227</t>
  </si>
  <si>
    <r>
      <rPr>
        <b val="true"/>
        <i val="true"/>
        <sz val="9"/>
        <rFont val="Arial"/>
        <family val="2"/>
        <charset val="204"/>
      </rPr>
      <t xml:space="preserve">907 0702 091000359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r>
      <rPr>
        <b val="true"/>
        <i val="true"/>
        <sz val="9"/>
        <rFont val="Arial"/>
        <family val="2"/>
        <charset val="204"/>
      </rPr>
      <t xml:space="preserve">907 0702 091002441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ВНЕШК. Пож.+ШК пож.лестницы</t>
  </si>
  <si>
    <t xml:space="preserve">226</t>
  </si>
  <si>
    <t xml:space="preserve">907 0702 1120003590 611 00</t>
  </si>
  <si>
    <t xml:space="preserve">охрана окруж.среды</t>
  </si>
  <si>
    <r>
      <rPr>
        <b val="true"/>
        <i val="true"/>
        <sz val="9"/>
        <rFont val="Arial"/>
        <family val="2"/>
        <charset val="204"/>
      </rPr>
      <t xml:space="preserve">907 0702 9910091100 612 11 </t>
    </r>
    <r>
      <rPr>
        <b val="true"/>
        <i val="true"/>
        <sz val="9"/>
        <color rgb="FFFF0000"/>
        <rFont val="Arial"/>
        <family val="2"/>
        <charset val="204"/>
      </rPr>
      <t xml:space="preserve">О14</t>
    </r>
  </si>
  <si>
    <t xml:space="preserve">Безопасное колесо</t>
  </si>
  <si>
    <t xml:space="preserve">228</t>
  </si>
  <si>
    <r>
      <rPr>
        <b val="true"/>
        <i val="true"/>
        <sz val="9"/>
        <rFont val="Arial"/>
        <family val="2"/>
        <charset val="204"/>
      </rPr>
      <t xml:space="preserve">907 0702 1520024600 612 00 </t>
    </r>
    <r>
      <rPr>
        <b val="true"/>
        <i val="true"/>
        <sz val="9"/>
        <color rgb="FFFF0000"/>
        <rFont val="Arial"/>
        <family val="2"/>
        <charset val="204"/>
      </rPr>
      <t xml:space="preserve">О05</t>
    </r>
  </si>
  <si>
    <t xml:space="preserve">229</t>
  </si>
  <si>
    <r>
      <rPr>
        <b val="true"/>
        <i val="true"/>
        <sz val="9"/>
        <rFont val="Arial"/>
        <family val="2"/>
        <charset val="204"/>
      </rPr>
      <t xml:space="preserve">907 0702 9910091100 612 11 </t>
    </r>
    <r>
      <rPr>
        <b val="true"/>
        <i val="true"/>
        <sz val="9"/>
        <color rgb="FFFF0000"/>
        <rFont val="Arial"/>
        <family val="2"/>
        <charset val="204"/>
      </rPr>
      <t xml:space="preserve">О12</t>
    </r>
  </si>
  <si>
    <t xml:space="preserve">Резервный фонд ко дню Победы</t>
  </si>
  <si>
    <t xml:space="preserve">Премии и гранты</t>
  </si>
  <si>
    <t xml:space="preserve">230</t>
  </si>
  <si>
    <t xml:space="preserve">907 0707 0210010060 350 00</t>
  </si>
  <si>
    <t xml:space="preserve">одаренные дети</t>
  </si>
  <si>
    <t xml:space="preserve">231</t>
  </si>
  <si>
    <r>
      <rPr>
        <b val="true"/>
        <i val="true"/>
        <sz val="9"/>
        <rFont val="Arial"/>
        <family val="2"/>
        <charset val="204"/>
      </rPr>
      <t xml:space="preserve">907 0707 0210073130 612 17 </t>
    </r>
    <r>
      <rPr>
        <b val="true"/>
        <i val="true"/>
        <sz val="9"/>
        <color rgb="FFFF0000"/>
        <rFont val="Arial"/>
        <family val="2"/>
        <charset val="204"/>
      </rPr>
      <t xml:space="preserve">О06</t>
    </r>
  </si>
  <si>
    <t xml:space="preserve">оздоров.площадки ОБЛ</t>
  </si>
  <si>
    <t xml:space="preserve">232</t>
  </si>
  <si>
    <r>
      <rPr>
        <b val="true"/>
        <i val="true"/>
        <sz val="9"/>
        <rFont val="Arial"/>
        <family val="2"/>
        <charset val="204"/>
      </rPr>
      <t xml:space="preserve">907 0707 02100S3130 612 12 </t>
    </r>
    <r>
      <rPr>
        <b val="true"/>
        <i val="true"/>
        <sz val="9"/>
        <color rgb="FFFF0000"/>
        <rFont val="Arial"/>
        <family val="2"/>
        <charset val="204"/>
      </rPr>
      <t xml:space="preserve">О06</t>
    </r>
  </si>
  <si>
    <t xml:space="preserve">оздоров.площадки МЕС</t>
  </si>
  <si>
    <t xml:space="preserve">Прочая закупка товаров, работ и услуг для обеспечения государственных (муниципальных) нуждПрочие  работы, услуги</t>
  </si>
  <si>
    <t xml:space="preserve">233</t>
  </si>
  <si>
    <t xml:space="preserve">907 0709 0210024110 244 00 </t>
  </si>
  <si>
    <t xml:space="preserve">электрон. д/с</t>
  </si>
  <si>
    <t xml:space="preserve">Фонд оплаты труда государственных (муниципальных) органов</t>
  </si>
  <si>
    <t xml:space="preserve">234</t>
  </si>
  <si>
    <t xml:space="preserve">907 0709 0220000110 121 00</t>
  </si>
  <si>
    <t xml:space="preserve">АППАРАТ 211</t>
  </si>
  <si>
    <t xml:space="preserve">Иные выплаты персоналу, за исключением фонда оплаты труда</t>
  </si>
  <si>
    <t xml:space="preserve">235</t>
  </si>
  <si>
    <t xml:space="preserve">907 0709 0220000110 122 00</t>
  </si>
  <si>
    <t xml:space="preserve">АППАРАТ 212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236</t>
  </si>
  <si>
    <t xml:space="preserve">907 0709 0220000110 129 00</t>
  </si>
  <si>
    <t xml:space="preserve">АППАРАТ 213</t>
  </si>
  <si>
    <t xml:space="preserve">Прочая закупка товаров, работ и услуг для обеспечения государственных (муниципальных) нужд</t>
  </si>
  <si>
    <t xml:space="preserve">237</t>
  </si>
  <si>
    <t xml:space="preserve">907 0709 0220000190 244 00</t>
  </si>
  <si>
    <t xml:space="preserve">АППАРАТ </t>
  </si>
  <si>
    <t xml:space="preserve">Уплата прочих налогов, сборов</t>
  </si>
  <si>
    <t xml:space="preserve">238</t>
  </si>
  <si>
    <t xml:space="preserve">907 0709 0220000190 852 00</t>
  </si>
  <si>
    <t xml:space="preserve">АППАРАТ 290</t>
  </si>
  <si>
    <t xml:space="preserve">Пособия, компенсации и иные социальные выплаты гражданам, кроме публичных нормативных обязательств</t>
  </si>
  <si>
    <t xml:space="preserve">239</t>
  </si>
  <si>
    <t xml:space="preserve">907 0709 0230024970 321 00</t>
  </si>
  <si>
    <t xml:space="preserve">ИМЦ</t>
  </si>
  <si>
    <t xml:space="preserve">240</t>
  </si>
  <si>
    <t xml:space="preserve">907 0709 0220004590 611 00</t>
  </si>
  <si>
    <t xml:space="preserve">Субсидии автономным учреждениям на финансовое обеспечение государственного (муниципального) задания на оказание государственных (муниципальных) услуг (выполнение работ)</t>
  </si>
  <si>
    <t xml:space="preserve">241</t>
  </si>
  <si>
    <t xml:space="preserve">907 0709 0220004590 621 00</t>
  </si>
  <si>
    <t xml:space="preserve">МАУ РКЦ</t>
  </si>
  <si>
    <t xml:space="preserve">242</t>
  </si>
  <si>
    <t xml:space="preserve">907 0709 0220072040 121 16</t>
  </si>
  <si>
    <t xml:space="preserve">ОПЕКА 211</t>
  </si>
  <si>
    <t xml:space="preserve">243</t>
  </si>
  <si>
    <t xml:space="preserve">907 0709 0220072040 122 16</t>
  </si>
  <si>
    <t xml:space="preserve">ОПЕКА 212</t>
  </si>
  <si>
    <t xml:space="preserve">244</t>
  </si>
  <si>
    <t xml:space="preserve">907 0709 0220072040 129 16</t>
  </si>
  <si>
    <t xml:space="preserve">ОПЕКА 213</t>
  </si>
  <si>
    <t xml:space="preserve">245</t>
  </si>
  <si>
    <t xml:space="preserve">907 0709 0220072040 244 16</t>
  </si>
  <si>
    <t xml:space="preserve">ОПЕКА 226</t>
  </si>
  <si>
    <t xml:space="preserve">246</t>
  </si>
  <si>
    <r>
      <rPr>
        <b val="true"/>
        <i val="true"/>
        <sz val="9"/>
        <rFont val="Arial"/>
        <family val="2"/>
        <charset val="204"/>
      </rPr>
      <t xml:space="preserve">907 0709 0230024970 612 00 </t>
    </r>
    <r>
      <rPr>
        <b val="true"/>
        <i val="true"/>
        <sz val="9"/>
        <color rgb="FFFF0000"/>
        <rFont val="Arial"/>
        <family val="2"/>
        <charset val="204"/>
      </rPr>
      <t xml:space="preserve">О10</t>
    </r>
  </si>
  <si>
    <t xml:space="preserve">Трудоустр. Учителей</t>
  </si>
  <si>
    <t xml:space="preserve">247</t>
  </si>
  <si>
    <r>
      <rPr>
        <b val="true"/>
        <i val="true"/>
        <sz val="9"/>
        <rFont val="Arial"/>
        <family val="2"/>
        <charset val="204"/>
      </rPr>
      <t xml:space="preserve">907 1004 0220052600 244 16 </t>
    </r>
    <r>
      <rPr>
        <b val="true"/>
        <i val="true"/>
        <sz val="9"/>
        <color rgb="FFFF0000"/>
        <rFont val="Arial"/>
        <family val="2"/>
        <charset val="204"/>
      </rPr>
      <t xml:space="preserve">206</t>
    </r>
  </si>
  <si>
    <t xml:space="preserve">Устройство в семью</t>
  </si>
  <si>
    <t xml:space="preserve">248</t>
  </si>
  <si>
    <r>
      <rPr>
        <b val="true"/>
        <i val="true"/>
        <sz val="9"/>
        <rFont val="Arial"/>
        <family val="2"/>
        <charset val="204"/>
      </rPr>
      <t xml:space="preserve">907 1004 0220052600 321 16 </t>
    </r>
    <r>
      <rPr>
        <b val="true"/>
        <i val="true"/>
        <sz val="9"/>
        <color rgb="FFFF0000"/>
        <rFont val="Arial"/>
        <family val="2"/>
        <charset val="204"/>
      </rPr>
      <t xml:space="preserve">206</t>
    </r>
  </si>
  <si>
    <t xml:space="preserve">249</t>
  </si>
  <si>
    <t xml:space="preserve">907 1004 0220072180 244 16</t>
  </si>
  <si>
    <t xml:space="preserve">компенс. Родит. Платы</t>
  </si>
  <si>
    <t xml:space="preserve">250</t>
  </si>
  <si>
    <t xml:space="preserve">907 1004 0220072180 321 16 </t>
  </si>
  <si>
    <t xml:space="preserve">251</t>
  </si>
  <si>
    <t xml:space="preserve">907 1004 0220072220 321 16</t>
  </si>
  <si>
    <t xml:space="preserve">пособие при усыновл.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252</t>
  </si>
  <si>
    <t xml:space="preserve">907 1004 0220072420 123 16</t>
  </si>
  <si>
    <t xml:space="preserve">приемная семья</t>
  </si>
  <si>
    <t xml:space="preserve">253</t>
  </si>
  <si>
    <t xml:space="preserve">907 1004 0220072420 321 16</t>
  </si>
  <si>
    <t xml:space="preserve">Результат исполнения бюджета
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Утвержденные                                                                      бюджетные                                                                   назначения</t>
  </si>
  <si>
    <t xml:space="preserve">через                                                              финансовые                                                          органы</t>
  </si>
  <si>
    <t xml:space="preserve">Источники финансирования дефицита
бюджетов - всего</t>
  </si>
  <si>
    <t xml:space="preserve">500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0 00 00 0000 000</t>
  </si>
  <si>
    <t xml:space="preserve">увеличение остатков средств, всего</t>
  </si>
  <si>
    <t xml:space="preserve">710</t>
  </si>
  <si>
    <t xml:space="preserve">000 01 05 02 01 0000 610</t>
  </si>
  <si>
    <t xml:space="preserve">уменьшение остатков средств, всего</t>
  </si>
  <si>
    <t xml:space="preserve">720</t>
  </si>
  <si>
    <t xml:space="preserve">000 01 05 02 01 0000 510</t>
  </si>
  <si>
    <t xml:space="preserve">Изменение остатков в расчетах                                                                             (стр. 810 + 820)</t>
  </si>
  <si>
    <t xml:space="preserve">800</t>
  </si>
  <si>
    <t xml:space="preserve">изменение остатков по расчетам с органами, организующими исполнение бюджетов                         (стр. 811 + стр. 812)</t>
  </si>
  <si>
    <t xml:space="preserve">810</t>
  </si>
  <si>
    <t xml:space="preserve">из них:                                                                                                увеличение счетов расчетов (дебетовый остаток счета 21002000)  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Изменение остатков по внутренним расчетам                                                                    (стр. 821 + стр. 822)</t>
  </si>
  <si>
    <t xml:space="preserve">820</t>
  </si>
  <si>
    <t xml:space="preserve">в том числе:                                                               увеличение остатков по внутренним расчетам </t>
  </si>
  <si>
    <t xml:space="preserve">821</t>
  </si>
  <si>
    <t xml:space="preserve">уменьшение остатков по внутренним расчетам    </t>
  </si>
  <si>
    <t xml:space="preserve">822</t>
  </si>
  <si>
    <t xml:space="preserve">Руководитель  ________________________        Кока Н.И.</t>
  </si>
  <si>
    <t xml:space="preserve">Директор МАУ "РКЦ Образования"</t>
  </si>
  <si>
    <t xml:space="preserve">                                    (подпись)                               (расшифровка подписи)</t>
  </si>
  <si>
    <t xml:space="preserve">Иванова С.Н.</t>
  </si>
  <si>
    <t xml:space="preserve">Главный бухгалтер</t>
  </si>
  <si>
    <t xml:space="preserve">_____________</t>
  </si>
  <si>
    <t xml:space="preserve">                 Устенко   Е.А.          </t>
  </si>
  <si>
    <t xml:space="preserve">(подпись)</t>
  </si>
  <si>
    <t xml:space="preserve">(расшифровка подписи)</t>
  </si>
  <si>
    <t xml:space="preserve">05 мая 2016 года </t>
  </si>
  <si>
    <t xml:space="preserve">Исполнители: Брыль И.Ю., Устенко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7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D70" activeCellId="0" sqref="BD70:BU70"/>
    </sheetView>
  </sheetViews>
  <sheetFormatPr defaultColWidth="0.84765625" defaultRowHeight="11.2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0.85"/>
    <col collapsed="false" customWidth="true" hidden="false" outlineLevel="0" max="4" min="4" style="1" width="3.7"/>
    <col collapsed="false" customWidth="false" hidden="false" outlineLevel="0" max="10" min="5" style="1" width="0.85"/>
    <col collapsed="false" customWidth="true" hidden="false" outlineLevel="0" max="12" min="11" style="1" width="2.13"/>
    <col collapsed="false" customWidth="true" hidden="false" outlineLevel="0" max="13" min="13" style="1" width="0.13"/>
    <col collapsed="false" customWidth="false" hidden="true" outlineLevel="0" max="14" min="14" style="1" width="0.85"/>
    <col collapsed="false" customWidth="false" hidden="false" outlineLevel="0" max="15" min="15" style="1" width="0.85"/>
    <col collapsed="false" customWidth="true" hidden="false" outlineLevel="0" max="16" min="16" style="1" width="3.7"/>
    <col collapsed="false" customWidth="false" hidden="false" outlineLevel="0" max="20" min="17" style="1" width="0.85"/>
    <col collapsed="false" customWidth="true" hidden="false" outlineLevel="0" max="21" min="21" style="1" width="1.7"/>
    <col collapsed="false" customWidth="false" hidden="false" outlineLevel="0" max="25" min="22" style="1" width="0.85"/>
    <col collapsed="false" customWidth="true" hidden="false" outlineLevel="0" max="26" min="26" style="1" width="3.99"/>
    <col collapsed="false" customWidth="false" hidden="false" outlineLevel="0" max="28" min="27" style="1" width="0.85"/>
    <col collapsed="false" customWidth="true" hidden="false" outlineLevel="0" max="29" min="29" style="1" width="1.56"/>
    <col collapsed="false" customWidth="false" hidden="false" outlineLevel="0" max="31" min="30" style="1" width="0.85"/>
    <col collapsed="false" customWidth="true" hidden="false" outlineLevel="0" max="32" min="32" style="1" width="0.41"/>
    <col collapsed="false" customWidth="false" hidden="true" outlineLevel="0" max="33" min="33" style="1" width="0.85"/>
    <col collapsed="false" customWidth="true" hidden="true" outlineLevel="0" max="34" min="34" style="1" width="0.7"/>
    <col collapsed="false" customWidth="false" hidden="true" outlineLevel="0" max="36" min="35" style="1" width="0.85"/>
    <col collapsed="false" customWidth="false" hidden="false" outlineLevel="0" max="38" min="37" style="1" width="0.85"/>
    <col collapsed="false" customWidth="true" hidden="false" outlineLevel="0" max="39" min="39" style="1" width="1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0.28"/>
    <col collapsed="false" customWidth="false" hidden="false" outlineLevel="0" max="52" min="43" style="1" width="0.85"/>
    <col collapsed="false" customWidth="true" hidden="false" outlineLevel="0" max="53" min="53" style="1" width="3.14"/>
    <col collapsed="false" customWidth="true" hidden="false" outlineLevel="0" max="54" min="54" style="1" width="19.7"/>
    <col collapsed="false" customWidth="true" hidden="true" outlineLevel="0" max="55" min="55" style="2" width="21.42"/>
    <col collapsed="false" customWidth="true" hidden="true" outlineLevel="0" max="56" min="56" style="1" width="17.7"/>
    <col collapsed="false" customWidth="false" hidden="true" outlineLevel="0" max="62" min="57" style="1" width="0.85"/>
    <col collapsed="false" customWidth="true" hidden="true" outlineLevel="0" max="63" min="63" style="1" width="0.28"/>
    <col collapsed="false" customWidth="false" hidden="false" outlineLevel="0" max="71" min="64" style="1" width="0.85"/>
    <col collapsed="false" customWidth="true" hidden="false" outlineLevel="0" max="72" min="72" style="1" width="3.85"/>
    <col collapsed="false" customWidth="true" hidden="false" outlineLevel="0" max="73" min="73" style="1" width="4.28"/>
    <col collapsed="false" customWidth="false" hidden="false" outlineLevel="0" max="78" min="74" style="1" width="0.85"/>
    <col collapsed="false" customWidth="true" hidden="false" outlineLevel="0" max="79" min="79" style="1" width="2.28"/>
    <col collapsed="false" customWidth="false" hidden="false" outlineLevel="0" max="85" min="80" style="1" width="0.85"/>
    <col collapsed="false" customWidth="true" hidden="false" outlineLevel="0" max="86" min="86" style="1" width="2.28"/>
    <col collapsed="false" customWidth="false" hidden="false" outlineLevel="0" max="134" min="87" style="1" width="0.85"/>
    <col collapsed="false" customWidth="true" hidden="false" outlineLevel="0" max="135" min="135" style="1" width="2.56"/>
    <col collapsed="false" customWidth="false" hidden="false" outlineLevel="0" max="140" min="136" style="1" width="0.85"/>
    <col collapsed="false" customWidth="true" hidden="false" outlineLevel="0" max="141" min="141" style="1" width="1.7"/>
    <col collapsed="false" customWidth="true" hidden="false" outlineLevel="0" max="142" min="142" style="1" width="3.56"/>
    <col collapsed="false" customWidth="false" hidden="false" outlineLevel="0" max="156" min="143" style="1" width="0.85"/>
    <col collapsed="false" customWidth="true" hidden="false" outlineLevel="0" max="157" min="157" style="1" width="1.85"/>
    <col collapsed="false" customWidth="false" hidden="false" outlineLevel="0" max="160" min="158" style="1" width="0.85"/>
    <col collapsed="false" customWidth="true" hidden="false" outlineLevel="0" max="161" min="161" style="1" width="1.99"/>
    <col collapsed="false" customWidth="false" hidden="false" outlineLevel="0" max="166" min="162" style="1" width="0.85"/>
    <col collapsed="false" customWidth="true" hidden="false" outlineLevel="0" max="167" min="167" style="1" width="1.56"/>
    <col collapsed="false" customWidth="false" hidden="false" outlineLevel="0" max="257" min="168" style="1" width="0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customFormat="false" ht="15" hidden="false" customHeight="true" outlineLevel="0" collapsed="false">
      <c r="ER6" s="6" t="s">
        <v>4</v>
      </c>
      <c r="EU6" s="7" t="s">
        <v>5</v>
      </c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15" hidden="false" customHeight="true" outlineLevel="0" collapsed="false">
      <c r="BB7" s="6" t="s">
        <v>6</v>
      </c>
      <c r="BI7" s="6" t="s">
        <v>7</v>
      </c>
      <c r="BK7" s="8" t="s">
        <v>8</v>
      </c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9" t="n">
        <v>201</v>
      </c>
      <c r="CG7" s="9"/>
      <c r="CH7" s="9"/>
      <c r="CI7" s="9"/>
      <c r="CJ7" s="9"/>
      <c r="CK7" s="10" t="n">
        <v>6</v>
      </c>
      <c r="CL7" s="10"/>
      <c r="CN7" s="1" t="s">
        <v>9</v>
      </c>
      <c r="ER7" s="6" t="s">
        <v>10</v>
      </c>
      <c r="EU7" s="11" t="s">
        <v>11</v>
      </c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customFormat="false" ht="46.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3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5" t="s">
        <v>13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R8" s="6" t="s">
        <v>14</v>
      </c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" hidden="false" customHeight="true" outlineLevel="0" collapsed="false">
      <c r="A9" s="1" t="s">
        <v>16</v>
      </c>
      <c r="V9" s="8" t="s">
        <v>17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H9" s="17" t="s">
        <v>18</v>
      </c>
      <c r="EI9" s="17"/>
      <c r="EJ9" s="17"/>
      <c r="EK9" s="17"/>
      <c r="EL9" s="17"/>
      <c r="EM9" s="17"/>
      <c r="EN9" s="17"/>
      <c r="EO9" s="17"/>
      <c r="EP9" s="17"/>
      <c r="EQ9" s="17"/>
      <c r="ER9" s="17"/>
      <c r="EU9" s="11" t="s">
        <v>19</v>
      </c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</row>
    <row r="10" customFormat="false" ht="15" hidden="false" customHeight="true" outlineLevel="0" collapsed="false">
      <c r="A10" s="1" t="s">
        <v>20</v>
      </c>
      <c r="P10" s="18" t="s">
        <v>2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H10" s="19" t="s">
        <v>22</v>
      </c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20"/>
      <c r="EU10" s="11" t="s">
        <v>23</v>
      </c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</row>
    <row r="11" customFormat="false" ht="15" hidden="false" customHeight="true" outlineLevel="0" collapsed="false"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H11" s="22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0"/>
      <c r="EU11" s="11" t="s">
        <v>24</v>
      </c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</row>
    <row r="12" customFormat="false" ht="15.75" hidden="false" customHeight="true" outlineLevel="0" collapsed="false">
      <c r="A12" s="1" t="s">
        <v>25</v>
      </c>
      <c r="ER12" s="6" t="s">
        <v>26</v>
      </c>
      <c r="EU12" s="24" t="n">
        <v>383</v>
      </c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</row>
    <row r="13" customFormat="false" ht="6" hidden="true" customHeight="true" outlineLevel="0" collapsed="false"/>
    <row r="14" customFormat="false" ht="14.25" hidden="false" customHeight="tru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</row>
    <row r="15" customFormat="false" ht="3.75" hidden="false" customHeight="true" outlineLevel="0" collapsed="false"/>
    <row r="16" customFormat="false" ht="11.25" hidden="false" customHeight="true" outlineLevel="0" collapsed="false">
      <c r="A16" s="25" t="s">
        <v>2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6" t="s">
        <v>29</v>
      </c>
      <c r="AO16" s="26"/>
      <c r="AP16" s="26"/>
      <c r="AQ16" s="26"/>
      <c r="AR16" s="26"/>
      <c r="AS16" s="26"/>
      <c r="AT16" s="26" t="s">
        <v>30</v>
      </c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 t="s">
        <v>31</v>
      </c>
      <c r="BL16" s="26" t="s">
        <v>32</v>
      </c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 t="s">
        <v>33</v>
      </c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7" t="s">
        <v>34</v>
      </c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</row>
    <row r="17" customFormat="false" ht="39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8"/>
      <c r="BD17" s="28"/>
      <c r="BE17" s="28"/>
      <c r="BF17" s="28"/>
      <c r="BG17" s="28"/>
      <c r="BH17" s="28"/>
      <c r="BI17" s="28"/>
      <c r="BJ17" s="28"/>
      <c r="BK17" s="28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9" t="s">
        <v>35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8" t="s">
        <v>36</v>
      </c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 t="s">
        <v>37</v>
      </c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 t="s">
        <v>38</v>
      </c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customFormat="false" ht="12" hidden="false" customHeight="false" outlineLevel="0" collapsed="false">
      <c r="A18" s="30" t="n">
        <v>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 t="n">
        <v>2</v>
      </c>
      <c r="AO18" s="31"/>
      <c r="AP18" s="31"/>
      <c r="AQ18" s="31"/>
      <c r="AR18" s="31"/>
      <c r="AS18" s="31"/>
      <c r="AT18" s="31" t="n">
        <v>3</v>
      </c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 t="n">
        <v>4</v>
      </c>
      <c r="BL18" s="31" t="n">
        <v>4</v>
      </c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 t="n">
        <v>5</v>
      </c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 t="n">
        <v>6</v>
      </c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 t="n">
        <v>7</v>
      </c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 t="n">
        <v>8</v>
      </c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2" t="n">
        <v>9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</row>
    <row r="19" customFormat="false" ht="20.1" hidden="false" customHeight="true" outlineLevel="0" collapsed="false">
      <c r="A19" s="33" t="s">
        <v>3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4" t="s">
        <v>40</v>
      </c>
      <c r="AO19" s="34"/>
      <c r="AP19" s="34"/>
      <c r="AQ19" s="34"/>
      <c r="AR19" s="34"/>
      <c r="AS19" s="34"/>
      <c r="AT19" s="35" t="s">
        <v>41</v>
      </c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 t="n">
        <f aca="false">-CG19</f>
        <v>-85422560.45</v>
      </c>
      <c r="BL19" s="36" t="n">
        <f aca="false">BL27+BL28+BL31+BL34+BL36+BL37+BL38+BL26</f>
        <v>264577700</v>
      </c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7" t="n">
        <f aca="false">SUM(CG20:CW39)</f>
        <v>85422560.45</v>
      </c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 t="s">
        <v>24</v>
      </c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 t="s">
        <v>24</v>
      </c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 t="n">
        <f aca="false">SUM(EF26:ET38)</f>
        <v>85422560.45</v>
      </c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8" t="n">
        <f aca="false">BL19-CG19</f>
        <v>179155139.55</v>
      </c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</row>
    <row r="20" customFormat="false" ht="20.1" hidden="true" customHeight="true" outlineLevel="0" collapsed="false">
      <c r="A20" s="39" t="s">
        <v>42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 t="s">
        <v>40</v>
      </c>
      <c r="AO20" s="40"/>
      <c r="AP20" s="40"/>
      <c r="AQ20" s="40"/>
      <c r="AR20" s="40"/>
      <c r="AS20" s="40"/>
      <c r="AT20" s="41" t="s">
        <v>43</v>
      </c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2" t="s">
        <v>24</v>
      </c>
      <c r="BL20" s="43" t="n">
        <v>0</v>
      </c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 t="n">
        <v>0</v>
      </c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 t="s">
        <v>24</v>
      </c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 t="s">
        <v>24</v>
      </c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 t="n">
        <f aca="false">CG20</f>
        <v>0</v>
      </c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4" t="n">
        <f aca="false">BL20-CG20</f>
        <v>0</v>
      </c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</row>
    <row r="21" customFormat="false" ht="20.1" hidden="true" customHeight="true" outlineLevel="0" collapsed="false">
      <c r="A21" s="39" t="s">
        <v>4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40" t="s">
        <v>40</v>
      </c>
      <c r="AO21" s="40"/>
      <c r="AP21" s="40"/>
      <c r="AQ21" s="40"/>
      <c r="AR21" s="40"/>
      <c r="AS21" s="40"/>
      <c r="AT21" s="41" t="s">
        <v>45</v>
      </c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2" t="s">
        <v>24</v>
      </c>
      <c r="BL21" s="43" t="n">
        <v>0</v>
      </c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 t="n">
        <v>0</v>
      </c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 t="s">
        <v>24</v>
      </c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 t="s">
        <v>24</v>
      </c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 t="n">
        <f aca="false">CG21</f>
        <v>0</v>
      </c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4" t="n">
        <f aca="false">BL21-CG21</f>
        <v>0</v>
      </c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</row>
    <row r="22" customFormat="false" ht="20.1" hidden="true" customHeight="true" outlineLevel="0" collapsed="false">
      <c r="A22" s="39" t="s">
        <v>46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40" t="s">
        <v>40</v>
      </c>
      <c r="AO22" s="40"/>
      <c r="AP22" s="40"/>
      <c r="AQ22" s="40"/>
      <c r="AR22" s="40"/>
      <c r="AS22" s="40"/>
      <c r="AT22" s="41" t="s">
        <v>47</v>
      </c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2" t="s">
        <v>24</v>
      </c>
      <c r="BL22" s="43" t="n">
        <v>0</v>
      </c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 t="s">
        <v>24</v>
      </c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 t="s">
        <v>24</v>
      </c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 t="n">
        <f aca="false">CG22</f>
        <v>0</v>
      </c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4" t="n">
        <f aca="false">BL22-CG22</f>
        <v>0</v>
      </c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</row>
    <row r="23" customFormat="false" ht="20.1" hidden="true" customHeight="true" outlineLevel="0" collapsed="false">
      <c r="A23" s="45" t="s">
        <v>4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0" t="s">
        <v>40</v>
      </c>
      <c r="AO23" s="40"/>
      <c r="AP23" s="40"/>
      <c r="AQ23" s="40"/>
      <c r="AR23" s="40"/>
      <c r="AS23" s="40"/>
      <c r="AT23" s="41" t="s">
        <v>49</v>
      </c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6" t="s">
        <v>24</v>
      </c>
      <c r="BL23" s="43" t="n">
        <v>0</v>
      </c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 t="s">
        <v>24</v>
      </c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 t="s">
        <v>24</v>
      </c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 t="n">
        <f aca="false">SUM(CG23)</f>
        <v>0</v>
      </c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4" t="n">
        <f aca="false">BL23-CG23</f>
        <v>0</v>
      </c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</row>
    <row r="24" customFormat="false" ht="20.1" hidden="true" customHeight="true" outlineLevel="0" collapsed="false">
      <c r="A24" s="39" t="s">
        <v>5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 t="s">
        <v>40</v>
      </c>
      <c r="AO24" s="40"/>
      <c r="AP24" s="40"/>
      <c r="AQ24" s="40"/>
      <c r="AR24" s="40"/>
      <c r="AS24" s="40"/>
      <c r="AT24" s="41" t="s">
        <v>49</v>
      </c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2" t="s">
        <v>24</v>
      </c>
      <c r="BL24" s="43" t="n">
        <v>0</v>
      </c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 t="s">
        <v>24</v>
      </c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 t="s">
        <v>24</v>
      </c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 t="n">
        <f aca="false">CG24</f>
        <v>0</v>
      </c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4" t="n">
        <f aca="false">BL24-CG24</f>
        <v>0</v>
      </c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</row>
    <row r="25" customFormat="false" ht="20.1" hidden="true" customHeight="true" outlineLevel="0" collapsed="false">
      <c r="A25" s="45" t="s">
        <v>5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0" t="s">
        <v>40</v>
      </c>
      <c r="AO25" s="40"/>
      <c r="AP25" s="40"/>
      <c r="AQ25" s="40"/>
      <c r="AR25" s="40"/>
      <c r="AS25" s="40"/>
      <c r="AT25" s="41" t="s">
        <v>52</v>
      </c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6" t="s">
        <v>24</v>
      </c>
      <c r="BL25" s="43" t="n">
        <v>0</v>
      </c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 t="s">
        <v>24</v>
      </c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 t="s">
        <v>24</v>
      </c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 t="n">
        <f aca="false">SUM(CG25)</f>
        <v>0</v>
      </c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4" t="n">
        <f aca="false">BL25-CG25</f>
        <v>0</v>
      </c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</row>
    <row r="26" customFormat="false" ht="30" hidden="true" customHeight="true" outlineLevel="0" collapsed="false">
      <c r="A26" s="39" t="s">
        <v>4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40" t="s">
        <v>40</v>
      </c>
      <c r="AO26" s="40"/>
      <c r="AP26" s="40"/>
      <c r="AQ26" s="40"/>
      <c r="AR26" s="40"/>
      <c r="AS26" s="40"/>
      <c r="AT26" s="41" t="s">
        <v>47</v>
      </c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2" t="s">
        <v>24</v>
      </c>
      <c r="BL26" s="43" t="n">
        <v>0</v>
      </c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 t="n">
        <v>0</v>
      </c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 t="s">
        <v>24</v>
      </c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 t="s">
        <v>24</v>
      </c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 t="n">
        <f aca="false">CG26</f>
        <v>0</v>
      </c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4" t="n">
        <f aca="false">BL26-CG26</f>
        <v>0</v>
      </c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</row>
    <row r="27" customFormat="false" ht="24" hidden="false" customHeight="true" outlineLevel="0" collapsed="false">
      <c r="A27" s="39" t="s">
        <v>5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40" t="s">
        <v>40</v>
      </c>
      <c r="AO27" s="40"/>
      <c r="AP27" s="40"/>
      <c r="AQ27" s="40"/>
      <c r="AR27" s="40"/>
      <c r="AS27" s="40"/>
      <c r="AT27" s="41" t="s">
        <v>54</v>
      </c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2" t="s">
        <v>24</v>
      </c>
      <c r="BL27" s="43" t="n">
        <f aca="false">2050700+1226500</f>
        <v>3277200</v>
      </c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 t="n">
        <f aca="false">1137150</f>
        <v>1137150</v>
      </c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 t="s">
        <v>24</v>
      </c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 t="s">
        <v>24</v>
      </c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 t="n">
        <f aca="false">CG27</f>
        <v>1137150</v>
      </c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4" t="n">
        <f aca="false">BL27-CG27</f>
        <v>2140050</v>
      </c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</row>
    <row r="28" customFormat="false" ht="52.5" hidden="false" customHeight="true" outlineLevel="0" collapsed="false">
      <c r="A28" s="45" t="s">
        <v>55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0" t="s">
        <v>40</v>
      </c>
      <c r="AO28" s="40"/>
      <c r="AP28" s="40"/>
      <c r="AQ28" s="40"/>
      <c r="AR28" s="40"/>
      <c r="AS28" s="40"/>
      <c r="AT28" s="41" t="s">
        <v>56</v>
      </c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6" t="s">
        <v>24</v>
      </c>
      <c r="BL28" s="43" t="n">
        <f aca="false">3400+244000+60000-60000</f>
        <v>247400</v>
      </c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 t="n">
        <f aca="false">30010.45</f>
        <v>30010.45</v>
      </c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 t="s">
        <v>24</v>
      </c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 t="s">
        <v>24</v>
      </c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 t="n">
        <f aca="false">SUM(CG28)</f>
        <v>30010.45</v>
      </c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4" t="n">
        <f aca="false">BL28-CG28</f>
        <v>217389.55</v>
      </c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</row>
    <row r="29" customFormat="false" ht="34.5" hidden="true" customHeight="true" outlineLevel="0" collapsed="false">
      <c r="A29" s="45" t="s">
        <v>5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0" t="s">
        <v>40</v>
      </c>
      <c r="AO29" s="40"/>
      <c r="AP29" s="40"/>
      <c r="AQ29" s="40"/>
      <c r="AR29" s="40"/>
      <c r="AS29" s="40"/>
      <c r="AT29" s="41" t="s">
        <v>58</v>
      </c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6" t="s">
        <v>24</v>
      </c>
      <c r="BL29" s="43" t="n">
        <v>0</v>
      </c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 t="s">
        <v>24</v>
      </c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 t="s">
        <v>24</v>
      </c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 t="n">
        <f aca="false">SUM(CG29)</f>
        <v>0</v>
      </c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4" t="n">
        <f aca="false">BL29-CG29</f>
        <v>0</v>
      </c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</row>
    <row r="30" customFormat="false" ht="39" hidden="true" customHeight="true" outlineLevel="0" collapsed="false">
      <c r="A30" s="45" t="s">
        <v>5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7" t="s">
        <v>40</v>
      </c>
      <c r="AO30" s="47"/>
      <c r="AP30" s="47"/>
      <c r="AQ30" s="47"/>
      <c r="AR30" s="47"/>
      <c r="AS30" s="47"/>
      <c r="AT30" s="41" t="s">
        <v>58</v>
      </c>
      <c r="AU30" s="41"/>
      <c r="AV30" s="41"/>
      <c r="AW30" s="41"/>
      <c r="AX30" s="41"/>
      <c r="AY30" s="41"/>
      <c r="AZ30" s="41"/>
      <c r="BA30" s="41"/>
      <c r="BB30" s="41"/>
      <c r="BC30" s="48"/>
      <c r="BD30" s="48"/>
      <c r="BE30" s="48"/>
      <c r="BF30" s="48"/>
      <c r="BG30" s="48"/>
      <c r="BH30" s="48"/>
      <c r="BI30" s="48"/>
      <c r="BJ30" s="48"/>
      <c r="BK30" s="49" t="s">
        <v>24</v>
      </c>
      <c r="BL30" s="43" t="n">
        <v>0</v>
      </c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 t="s">
        <v>24</v>
      </c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 t="s">
        <v>24</v>
      </c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 t="n">
        <f aca="false">SUM(CG30)</f>
        <v>0</v>
      </c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4" t="n">
        <f aca="false">BL30-CG30</f>
        <v>0</v>
      </c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</row>
    <row r="31" customFormat="false" ht="42.75" hidden="false" customHeight="true" outlineLevel="0" collapsed="false">
      <c r="A31" s="45" t="s">
        <v>5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0" t="s">
        <v>40</v>
      </c>
      <c r="AO31" s="40"/>
      <c r="AP31" s="40"/>
      <c r="AQ31" s="40"/>
      <c r="AR31" s="40"/>
      <c r="AS31" s="40"/>
      <c r="AT31" s="41" t="s">
        <v>60</v>
      </c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6" t="s">
        <v>24</v>
      </c>
      <c r="BL31" s="43" t="n">
        <f aca="false">571000+72100+172000+32900+53900+2691500+1143600+10984300+60000</f>
        <v>15781300</v>
      </c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 t="n">
        <f aca="false">731756+124538+45000+2606+882300+66100+630300+124600+960000+907700+51600</f>
        <v>4526500</v>
      </c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 t="s">
        <v>24</v>
      </c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 t="s">
        <v>24</v>
      </c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 t="n">
        <f aca="false">SUM(CG31)</f>
        <v>4526500</v>
      </c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4" t="n">
        <f aca="false">BL31-CG31</f>
        <v>11254800</v>
      </c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</row>
    <row r="32" customFormat="false" ht="20.1" hidden="true" customHeight="true" outlineLevel="0" collapsed="false">
      <c r="A32" s="39" t="s">
        <v>6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40" t="s">
        <v>40</v>
      </c>
      <c r="AO32" s="40"/>
      <c r="AP32" s="40"/>
      <c r="AQ32" s="40"/>
      <c r="AR32" s="40"/>
      <c r="AS32" s="40"/>
      <c r="AT32" s="41" t="s">
        <v>62</v>
      </c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2" t="s">
        <v>24</v>
      </c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 t="s">
        <v>24</v>
      </c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 t="s">
        <v>24</v>
      </c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 t="n">
        <f aca="false">CG32</f>
        <v>0</v>
      </c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4" t="n">
        <f aca="false">BL32-CG32</f>
        <v>0</v>
      </c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</row>
    <row r="33" customFormat="false" ht="20.1" hidden="true" customHeight="true" outlineLevel="0" collapsed="false">
      <c r="A33" s="50" t="s">
        <v>6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1" t="s">
        <v>40</v>
      </c>
      <c r="AO33" s="51"/>
      <c r="AP33" s="51"/>
      <c r="AQ33" s="51"/>
      <c r="AR33" s="51"/>
      <c r="AS33" s="51"/>
      <c r="AT33" s="52" t="s">
        <v>64</v>
      </c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3" t="s">
        <v>24</v>
      </c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54" t="s">
        <v>24</v>
      </c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 t="s">
        <v>24</v>
      </c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 t="n">
        <f aca="false">CG33</f>
        <v>0</v>
      </c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44" t="n">
        <f aca="false">BL33-CG33</f>
        <v>0</v>
      </c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</row>
    <row r="34" customFormat="false" ht="28.5" hidden="false" customHeight="true" outlineLevel="0" collapsed="false">
      <c r="A34" s="39" t="s">
        <v>65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40" t="s">
        <v>40</v>
      </c>
      <c r="AO34" s="40"/>
      <c r="AP34" s="40"/>
      <c r="AQ34" s="40"/>
      <c r="AR34" s="40"/>
      <c r="AS34" s="40"/>
      <c r="AT34" s="41" t="s">
        <v>66</v>
      </c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2" t="s">
        <v>24</v>
      </c>
      <c r="BL34" s="43" t="n">
        <f aca="false">39431300+205840500</f>
        <v>245271800</v>
      </c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 t="n">
        <f aca="false">3336600+16323700+19798100+2979000+18821100-1222900+1032200+4454000+448700+5057200+1350700+257000+2485000+1195000+3413500</f>
        <v>79728900</v>
      </c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 t="s">
        <v>24</v>
      </c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 t="s">
        <v>24</v>
      </c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 t="n">
        <f aca="false">CG34</f>
        <v>79728900</v>
      </c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4" t="n">
        <f aca="false">BL34-CG34</f>
        <v>165542900</v>
      </c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</row>
    <row r="35" customFormat="false" ht="20.1" hidden="true" customHeight="true" outlineLevel="0" collapsed="false">
      <c r="A35" s="39" t="s">
        <v>67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40" t="s">
        <v>40</v>
      </c>
      <c r="AO35" s="40"/>
      <c r="AP35" s="40"/>
      <c r="AQ35" s="40"/>
      <c r="AR35" s="40"/>
      <c r="AS35" s="40"/>
      <c r="AT35" s="41" t="s">
        <v>68</v>
      </c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2" t="s">
        <v>24</v>
      </c>
      <c r="BL35" s="43" t="n">
        <v>0</v>
      </c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 t="s">
        <v>24</v>
      </c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 t="s">
        <v>24</v>
      </c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 t="n">
        <f aca="false">CG35</f>
        <v>0</v>
      </c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4" t="n">
        <f aca="false">BL35-CG35</f>
        <v>0</v>
      </c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</row>
    <row r="36" customFormat="false" ht="32.25" hidden="tru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40" t="s">
        <v>40</v>
      </c>
      <c r="AO36" s="40"/>
      <c r="AP36" s="40"/>
      <c r="AQ36" s="40"/>
      <c r="AR36" s="40"/>
      <c r="AS36" s="40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2" t="s">
        <v>24</v>
      </c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 t="s">
        <v>24</v>
      </c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 t="s">
        <v>24</v>
      </c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 t="n">
        <f aca="false">CG36</f>
        <v>0</v>
      </c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4" t="n">
        <f aca="false">BL36-CG36</f>
        <v>0</v>
      </c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</row>
    <row r="37" customFormat="false" ht="48.75" hidden="true" customHeight="true" outlineLevel="0" collapsed="false">
      <c r="A37" s="39" t="s">
        <v>6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40" t="s">
        <v>40</v>
      </c>
      <c r="AO37" s="40"/>
      <c r="AP37" s="40"/>
      <c r="AQ37" s="40"/>
      <c r="AR37" s="40"/>
      <c r="AS37" s="40"/>
      <c r="AT37" s="41" t="s">
        <v>70</v>
      </c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2" t="s">
        <v>24</v>
      </c>
      <c r="BL37" s="43" t="n">
        <v>0</v>
      </c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 t="n">
        <v>0</v>
      </c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 t="s">
        <v>24</v>
      </c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 t="s">
        <v>24</v>
      </c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 t="n">
        <f aca="false">CG37</f>
        <v>0</v>
      </c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4" t="n">
        <f aca="false">BL37-CG37</f>
        <v>0</v>
      </c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</row>
    <row r="38" customFormat="false" ht="51" hidden="true" customHeight="true" outlineLevel="0" collapsed="false">
      <c r="A38" s="55" t="s">
        <v>7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40" t="s">
        <v>40</v>
      </c>
      <c r="AO38" s="40"/>
      <c r="AP38" s="40"/>
      <c r="AQ38" s="40"/>
      <c r="AR38" s="40"/>
      <c r="AS38" s="40"/>
      <c r="AT38" s="56" t="s">
        <v>72</v>
      </c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7" t="s">
        <v>24</v>
      </c>
      <c r="BL38" s="58" t="n">
        <v>0</v>
      </c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 t="n">
        <v>0</v>
      </c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 t="s">
        <v>24</v>
      </c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 t="s">
        <v>24</v>
      </c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 t="n">
        <f aca="false">CG38</f>
        <v>0</v>
      </c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44" t="s">
        <v>24</v>
      </c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</row>
    <row r="39" customFormat="false" ht="20.1" hidden="false" customHeight="true" outlineLevel="0" collapsed="false">
      <c r="A39" s="59" t="s">
        <v>24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60" t="s">
        <v>40</v>
      </c>
      <c r="AO39" s="60"/>
      <c r="AP39" s="60"/>
      <c r="AQ39" s="60"/>
      <c r="AR39" s="60"/>
      <c r="AS39" s="60"/>
      <c r="AT39" s="61"/>
      <c r="AU39" s="61"/>
      <c r="AV39" s="61"/>
      <c r="AW39" s="61"/>
      <c r="AX39" s="61"/>
      <c r="AY39" s="61"/>
      <c r="AZ39" s="61"/>
      <c r="BA39" s="61"/>
      <c r="BB39" s="61"/>
      <c r="BC39" s="62"/>
      <c r="BD39" s="62"/>
      <c r="BE39" s="62"/>
      <c r="BF39" s="62"/>
      <c r="BG39" s="62"/>
      <c r="BH39" s="62"/>
      <c r="BI39" s="62"/>
      <c r="BJ39" s="62"/>
      <c r="BK39" s="63"/>
      <c r="BL39" s="64" t="s">
        <v>24</v>
      </c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 t="s">
        <v>24</v>
      </c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 t="s">
        <v>24</v>
      </c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 t="s">
        <v>24</v>
      </c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 t="str">
        <f aca="false">CG39</f>
        <v>-</v>
      </c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5" t="s">
        <v>24</v>
      </c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</row>
    <row r="40" customFormat="false" ht="11.2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8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</row>
    <row r="41" customFormat="false" ht="11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8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</row>
    <row r="42" customFormat="false" ht="11.2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8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</row>
    <row r="43" customFormat="false" ht="16.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1"/>
      <c r="BC43" s="72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3" t="s">
        <v>73</v>
      </c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4" t="s">
        <v>74</v>
      </c>
    </row>
    <row r="44" customFormat="false" ht="15.7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</row>
    <row r="45" customFormat="false" ht="15.75" hidden="false" customHeight="true" outlineLevel="0" collapsed="false">
      <c r="A45" s="76" t="s">
        <v>28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7" t="s">
        <v>29</v>
      </c>
      <c r="AL45" s="77"/>
      <c r="AM45" s="77"/>
      <c r="AN45" s="77"/>
      <c r="AO45" s="77"/>
      <c r="AP45" s="77"/>
      <c r="AQ45" s="77" t="s">
        <v>75</v>
      </c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8"/>
      <c r="BD45" s="77" t="s">
        <v>76</v>
      </c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 t="s">
        <v>77</v>
      </c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 t="s">
        <v>33</v>
      </c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9" t="s">
        <v>78</v>
      </c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</row>
    <row r="46" customFormat="false" ht="46.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80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6" t="s">
        <v>79</v>
      </c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7" t="s">
        <v>36</v>
      </c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 t="s">
        <v>37</v>
      </c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 t="s">
        <v>38</v>
      </c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81" t="s">
        <v>80</v>
      </c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2" t="s">
        <v>81</v>
      </c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</row>
    <row r="47" customFormat="false" ht="15.75" hidden="false" customHeight="true" outlineLevel="0" collapsed="false">
      <c r="A47" s="83" t="n">
        <v>1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4" t="n">
        <v>2</v>
      </c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5"/>
      <c r="BD47" s="84" t="n">
        <v>4</v>
      </c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 t="n">
        <v>5</v>
      </c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 t="n">
        <v>6</v>
      </c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 t="n">
        <v>7</v>
      </c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 t="n">
        <v>8</v>
      </c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 t="n">
        <v>9</v>
      </c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6" t="n">
        <v>10</v>
      </c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 t="n">
        <v>11</v>
      </c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</row>
    <row r="48" customFormat="false" ht="15.75" hidden="false" customHeight="true" outlineLevel="0" collapsed="false">
      <c r="A48" s="87" t="s">
        <v>82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34" t="s">
        <v>83</v>
      </c>
      <c r="AL48" s="34"/>
      <c r="AM48" s="34"/>
      <c r="AN48" s="34"/>
      <c r="AO48" s="34"/>
      <c r="AP48" s="34"/>
      <c r="AQ48" s="35" t="s">
        <v>84</v>
      </c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88"/>
      <c r="BD48" s="89" t="n">
        <f aca="false">BL50+BD51+BD52+BD53+BD54+BD55+BD57+BD58+BD59+BL62+BD63+BD65+BD67+BD68+BD69+BD70+BD71+BD72+BD73+BD74+BD75+BD76+BD77+BD78+BD79+BD81+BD83+BD84+BD85+BD86+BD87+BD88+BD89+BD90+BD91+BD93+BD94+BL95+BD96+BD97+BD98+BD99+BD100+BD101+BD102+BD103+BD104+BD105+BD106+BD60+BD61+BD64+BD82+BD66+BD56+BD92+BD80</f>
        <v>375842329</v>
      </c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90" t="n">
        <f aca="false">BD48</f>
        <v>375842329</v>
      </c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89" t="n">
        <f aca="false">SUM(CI50:CX106)</f>
        <v>119158368.06</v>
      </c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 t="s">
        <v>24</v>
      </c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 t="s">
        <v>24</v>
      </c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 t="n">
        <f aca="false">CI48</f>
        <v>119158368.06</v>
      </c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90" t="n">
        <f aca="false">SUM(EL50:EX106)</f>
        <v>659391.12</v>
      </c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1" t="n">
        <f aca="false">BV48-DY48</f>
        <v>256683960.94</v>
      </c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</row>
    <row r="49" customFormat="false" ht="15.75" hidden="false" customHeight="true" outlineLevel="0" collapsed="false">
      <c r="A49" s="92" t="s">
        <v>85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41" t="s">
        <v>24</v>
      </c>
      <c r="AL49" s="41"/>
      <c r="AM49" s="41"/>
      <c r="AN49" s="41"/>
      <c r="AO49" s="41"/>
      <c r="AP49" s="41"/>
      <c r="AQ49" s="41" t="s">
        <v>24</v>
      </c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93"/>
      <c r="BD49" s="43" t="s">
        <v>24</v>
      </c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 t="s">
        <v>24</v>
      </c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 t="s">
        <v>24</v>
      </c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 t="s">
        <v>24</v>
      </c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 t="s">
        <v>24</v>
      </c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 t="s">
        <v>24</v>
      </c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 t="s">
        <v>24</v>
      </c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 t="s">
        <v>24</v>
      </c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</row>
    <row r="50" s="70" customFormat="true" ht="15.75" hidden="false" customHeight="true" outlineLevel="0" collapsed="false">
      <c r="A50" s="92" t="s">
        <v>86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4" t="s">
        <v>87</v>
      </c>
      <c r="AL50" s="94"/>
      <c r="AM50" s="94"/>
      <c r="AN50" s="94"/>
      <c r="AO50" s="94"/>
      <c r="AP50" s="94"/>
      <c r="AQ50" s="95" t="s">
        <v>88</v>
      </c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6" t="s">
        <v>89</v>
      </c>
      <c r="BD50" s="97"/>
      <c r="BE50" s="97"/>
      <c r="BF50" s="97"/>
      <c r="BG50" s="97"/>
      <c r="BH50" s="97"/>
      <c r="BI50" s="97"/>
      <c r="BJ50" s="97"/>
      <c r="BK50" s="97"/>
      <c r="BL50" s="97" t="n">
        <v>28300</v>
      </c>
      <c r="BM50" s="97"/>
      <c r="BN50" s="97"/>
      <c r="BO50" s="97"/>
      <c r="BP50" s="97"/>
      <c r="BQ50" s="97"/>
      <c r="BR50" s="97"/>
      <c r="BS50" s="97"/>
      <c r="BT50" s="97"/>
      <c r="BU50" s="97"/>
      <c r="BV50" s="97" t="n">
        <f aca="false">BL50</f>
        <v>28300</v>
      </c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 t="n">
        <v>0</v>
      </c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 t="s">
        <v>24</v>
      </c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 t="s">
        <v>24</v>
      </c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 t="n">
        <f aca="false">CI50</f>
        <v>0</v>
      </c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 t="n">
        <v>0</v>
      </c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8" t="n">
        <f aca="false">BL50-DY50</f>
        <v>28300</v>
      </c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N50" s="99" t="n">
        <v>201</v>
      </c>
      <c r="FO50" s="99"/>
      <c r="FP50" s="99"/>
      <c r="FQ50" s="99"/>
      <c r="FR50" s="99"/>
    </row>
    <row r="51" s="103" customFormat="true" ht="22.5" hidden="false" customHeight="true" outlineLevel="0" collapsed="false">
      <c r="A51" s="100" t="s">
        <v>90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1" t="s">
        <v>91</v>
      </c>
      <c r="AL51" s="101"/>
      <c r="AM51" s="101"/>
      <c r="AN51" s="101"/>
      <c r="AO51" s="101"/>
      <c r="AP51" s="101"/>
      <c r="AQ51" s="95" t="s">
        <v>92</v>
      </c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102" t="s">
        <v>93</v>
      </c>
      <c r="BD51" s="97" t="n">
        <f aca="false">32860700-190593.97+290300</f>
        <v>32960406.03</v>
      </c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 t="n">
        <f aca="false">BD51</f>
        <v>32960406.03</v>
      </c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 t="n">
        <f aca="false">2053775.18+2250384.38+2893474.44+3089684.13</f>
        <v>10287318.13</v>
      </c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 t="s">
        <v>24</v>
      </c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 t="s">
        <v>24</v>
      </c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 t="n">
        <f aca="false">CI51</f>
        <v>10287318.13</v>
      </c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 t="n">
        <v>0</v>
      </c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 t="n">
        <f aca="false">BD51-DY51</f>
        <v>22673087.9</v>
      </c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M51" s="104"/>
      <c r="FN51" s="104"/>
      <c r="FO51" s="104"/>
      <c r="FP51" s="104"/>
      <c r="FQ51" s="104"/>
    </row>
    <row r="52" s="105" customFormat="true" ht="22.5" hidden="false" customHeight="true" outlineLevel="0" collapsed="false">
      <c r="A52" s="100" t="s">
        <v>94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94" t="s">
        <v>95</v>
      </c>
      <c r="AL52" s="94"/>
      <c r="AM52" s="94"/>
      <c r="AN52" s="94"/>
      <c r="AO52" s="94"/>
      <c r="AP52" s="94"/>
      <c r="AQ52" s="95" t="s">
        <v>96</v>
      </c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102" t="s">
        <v>97</v>
      </c>
      <c r="BD52" s="97" t="n">
        <f aca="false">2468600-869490-19822</f>
        <v>1579288</v>
      </c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 t="n">
        <f aca="false">BD52</f>
        <v>1579288</v>
      </c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 t="n">
        <f aca="false">141815.72+155680.15+180332.29+131930.73</f>
        <v>609758.89</v>
      </c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8" t="s">
        <v>24</v>
      </c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 t="s">
        <v>24</v>
      </c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7" t="n">
        <f aca="false">CI52</f>
        <v>609758.89</v>
      </c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 t="n">
        <v>0</v>
      </c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 t="n">
        <f aca="false">BD52-DY52</f>
        <v>969529.11</v>
      </c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M52" s="106"/>
      <c r="FN52" s="106"/>
      <c r="FO52" s="106"/>
      <c r="FP52" s="106"/>
      <c r="FQ52" s="106"/>
    </row>
    <row r="53" s="107" customFormat="true" ht="22.5" hidden="false" customHeight="true" outlineLevel="0" collapsed="false">
      <c r="A53" s="100" t="s">
        <v>90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94" t="s">
        <v>98</v>
      </c>
      <c r="AL53" s="94"/>
      <c r="AM53" s="94"/>
      <c r="AN53" s="94"/>
      <c r="AO53" s="94"/>
      <c r="AP53" s="94"/>
      <c r="AQ53" s="95" t="s">
        <v>99</v>
      </c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102" t="s">
        <v>100</v>
      </c>
      <c r="BD53" s="97" t="n">
        <v>39431300</v>
      </c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 t="n">
        <f aca="false">BD53</f>
        <v>39431300</v>
      </c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 t="n">
        <f aca="false">3336600+2976100+2979000+3251400</f>
        <v>12543100</v>
      </c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8" t="s">
        <v>24</v>
      </c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 t="s">
        <v>24</v>
      </c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7" t="n">
        <f aca="false">CI53</f>
        <v>12543100</v>
      </c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 t="n">
        <v>0</v>
      </c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 t="n">
        <f aca="false">BD53-DY53</f>
        <v>26888200</v>
      </c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M53" s="108"/>
      <c r="FN53" s="108"/>
      <c r="FO53" s="108"/>
      <c r="FP53" s="108"/>
      <c r="FQ53" s="108"/>
    </row>
    <row r="54" s="107" customFormat="true" ht="22.5" hidden="false" customHeight="true" outlineLevel="0" collapsed="false">
      <c r="A54" s="100" t="s">
        <v>90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94" t="s">
        <v>101</v>
      </c>
      <c r="AL54" s="94"/>
      <c r="AM54" s="94"/>
      <c r="AN54" s="94"/>
      <c r="AO54" s="94"/>
      <c r="AP54" s="94"/>
      <c r="AQ54" s="95" t="s">
        <v>102</v>
      </c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102" t="s">
        <v>103</v>
      </c>
      <c r="BD54" s="97" t="n">
        <v>173400</v>
      </c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 t="n">
        <f aca="false">BD54</f>
        <v>173400</v>
      </c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 t="n">
        <f aca="false">14450+14450+14450</f>
        <v>43350</v>
      </c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8" t="s">
        <v>24</v>
      </c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 t="s">
        <v>24</v>
      </c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7" t="n">
        <f aca="false">CI54</f>
        <v>43350</v>
      </c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 t="n">
        <v>0</v>
      </c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 t="n">
        <f aca="false">BD54-DY54</f>
        <v>130050</v>
      </c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M54" s="108"/>
      <c r="FN54" s="108"/>
      <c r="FO54" s="108"/>
      <c r="FP54" s="108"/>
      <c r="FQ54" s="108"/>
    </row>
    <row r="55" s="107" customFormat="true" ht="22.5" hidden="false" customHeight="true" outlineLevel="0" collapsed="false">
      <c r="A55" s="100" t="s">
        <v>94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94" t="s">
        <v>104</v>
      </c>
      <c r="AL55" s="94"/>
      <c r="AM55" s="94"/>
      <c r="AN55" s="94"/>
      <c r="AO55" s="94"/>
      <c r="AP55" s="94"/>
      <c r="AQ55" s="95" t="s">
        <v>105</v>
      </c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102" t="s">
        <v>106</v>
      </c>
      <c r="BD55" s="97" t="n">
        <v>7800</v>
      </c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 t="n">
        <f aca="false">BD55</f>
        <v>7800</v>
      </c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 t="n">
        <v>650</v>
      </c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8" t="s">
        <v>24</v>
      </c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 t="s">
        <v>24</v>
      </c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7" t="n">
        <f aca="false">CI55</f>
        <v>650</v>
      </c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 t="n">
        <v>0</v>
      </c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 t="n">
        <f aca="false">BD55-DY55</f>
        <v>7150</v>
      </c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M55" s="108"/>
      <c r="FN55" s="108"/>
      <c r="FO55" s="108"/>
      <c r="FP55" s="108"/>
      <c r="FQ55" s="108"/>
    </row>
    <row r="56" s="107" customFormat="true" ht="22.5" hidden="false" customHeight="true" outlineLevel="0" collapsed="false">
      <c r="A56" s="100" t="s">
        <v>94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94" t="s">
        <v>107</v>
      </c>
      <c r="AL56" s="94"/>
      <c r="AM56" s="94"/>
      <c r="AN56" s="94"/>
      <c r="AO56" s="94"/>
      <c r="AP56" s="94"/>
      <c r="AQ56" s="95" t="s">
        <v>108</v>
      </c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102" t="s">
        <v>109</v>
      </c>
      <c r="BD56" s="97" t="n">
        <f aca="false">478900-32535+165500+147439-15000</f>
        <v>744304</v>
      </c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 t="n">
        <f aca="false">BD56</f>
        <v>744304</v>
      </c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 t="n">
        <f aca="false">262406</f>
        <v>262406</v>
      </c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8" t="s">
        <v>24</v>
      </c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 t="s">
        <v>24</v>
      </c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7" t="n">
        <f aca="false">CI56</f>
        <v>262406</v>
      </c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 t="n">
        <v>0</v>
      </c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 t="n">
        <f aca="false">BD56-DY56</f>
        <v>481898</v>
      </c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M56" s="108"/>
      <c r="FN56" s="108"/>
      <c r="FO56" s="108"/>
      <c r="FP56" s="108"/>
      <c r="FQ56" s="108"/>
    </row>
    <row r="57" s="107" customFormat="true" ht="22.5" hidden="false" customHeight="true" outlineLevel="0" collapsed="false">
      <c r="A57" s="100" t="s">
        <v>90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94" t="s">
        <v>110</v>
      </c>
      <c r="AL57" s="94"/>
      <c r="AM57" s="94"/>
      <c r="AN57" s="94"/>
      <c r="AO57" s="94"/>
      <c r="AP57" s="94"/>
      <c r="AQ57" s="95" t="s">
        <v>111</v>
      </c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102" t="s">
        <v>112</v>
      </c>
      <c r="BD57" s="97" t="n">
        <v>1341800</v>
      </c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 t="n">
        <f aca="false">BD57</f>
        <v>1341800</v>
      </c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 t="n">
        <f aca="false">114892+83852+98476</f>
        <v>297220</v>
      </c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8" t="s">
        <v>24</v>
      </c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 t="s">
        <v>24</v>
      </c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7" t="n">
        <f aca="false">CI57</f>
        <v>297220</v>
      </c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 t="n">
        <v>0</v>
      </c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 t="n">
        <f aca="false">BD57-DY57</f>
        <v>1044580</v>
      </c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M57" s="108"/>
      <c r="FN57" s="108"/>
      <c r="FO57" s="108"/>
      <c r="FP57" s="108"/>
      <c r="FQ57" s="108"/>
    </row>
    <row r="58" s="107" customFormat="true" ht="22.5" hidden="false" customHeight="true" outlineLevel="0" collapsed="false">
      <c r="A58" s="100" t="s">
        <v>94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94" t="s">
        <v>113</v>
      </c>
      <c r="AL58" s="94"/>
      <c r="AM58" s="94"/>
      <c r="AN58" s="94"/>
      <c r="AO58" s="94"/>
      <c r="AP58" s="94"/>
      <c r="AQ58" s="95" t="s">
        <v>114</v>
      </c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102" t="s">
        <v>115</v>
      </c>
      <c r="BD58" s="97" t="n">
        <f aca="false">169200-88944</f>
        <v>80256</v>
      </c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 t="n">
        <f aca="false">BD58</f>
        <v>80256</v>
      </c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 t="n">
        <v>0</v>
      </c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8" t="s">
        <v>24</v>
      </c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 t="s">
        <v>24</v>
      </c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7" t="n">
        <f aca="false">CI58</f>
        <v>0</v>
      </c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 t="n">
        <v>0</v>
      </c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 t="n">
        <f aca="false">BD58-DY58</f>
        <v>80256</v>
      </c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M58" s="108"/>
      <c r="FN58" s="108"/>
      <c r="FO58" s="108"/>
      <c r="FP58" s="108"/>
      <c r="FQ58" s="108"/>
    </row>
    <row r="59" s="107" customFormat="true" ht="22.5" hidden="false" customHeight="true" outlineLevel="0" collapsed="false">
      <c r="A59" s="100" t="s">
        <v>94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94" t="s">
        <v>116</v>
      </c>
      <c r="AL59" s="94"/>
      <c r="AM59" s="94"/>
      <c r="AN59" s="94"/>
      <c r="AO59" s="94"/>
      <c r="AP59" s="94"/>
      <c r="AQ59" s="95" t="s">
        <v>117</v>
      </c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102" t="s">
        <v>118</v>
      </c>
      <c r="BD59" s="97" t="n">
        <v>97400</v>
      </c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 t="n">
        <f aca="false">BD59</f>
        <v>97400</v>
      </c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 t="n">
        <f aca="false">53491.2</f>
        <v>53491.2</v>
      </c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8" t="s">
        <v>24</v>
      </c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 t="s">
        <v>24</v>
      </c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7" t="n">
        <f aca="false">CI59</f>
        <v>53491.2</v>
      </c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 t="n">
        <v>0</v>
      </c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 t="n">
        <f aca="false">BD59-DY59</f>
        <v>43908.8</v>
      </c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M59" s="108"/>
      <c r="FN59" s="108"/>
      <c r="FO59" s="108"/>
      <c r="FP59" s="108"/>
      <c r="FQ59" s="108"/>
    </row>
    <row r="60" s="107" customFormat="true" ht="22.5" hidden="false" customHeight="true" outlineLevel="0" collapsed="false">
      <c r="A60" s="100" t="s">
        <v>94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94" t="s">
        <v>119</v>
      </c>
      <c r="AL60" s="94"/>
      <c r="AM60" s="94"/>
      <c r="AN60" s="94"/>
      <c r="AO60" s="94"/>
      <c r="AP60" s="94"/>
      <c r="AQ60" s="95" t="s">
        <v>120</v>
      </c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109" t="s">
        <v>121</v>
      </c>
      <c r="BD60" s="97" t="n">
        <f aca="false">1459117+135600+32535</f>
        <v>1627252</v>
      </c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 t="n">
        <f aca="false">BD60</f>
        <v>1627252</v>
      </c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 t="n">
        <f aca="false">229111+11891.2</f>
        <v>241002.2</v>
      </c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8" t="s">
        <v>24</v>
      </c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 t="s">
        <v>24</v>
      </c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7" t="n">
        <f aca="false">CI60</f>
        <v>241002.2</v>
      </c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 t="n">
        <v>0</v>
      </c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 t="n">
        <f aca="false">BD60-DY60</f>
        <v>1386249.8</v>
      </c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M60" s="108"/>
      <c r="FN60" s="108"/>
      <c r="FO60" s="108"/>
      <c r="FP60" s="108"/>
      <c r="FQ60" s="108"/>
    </row>
    <row r="61" s="107" customFormat="true" ht="22.5" hidden="false" customHeight="true" outlineLevel="0" collapsed="false">
      <c r="A61" s="100" t="s">
        <v>9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94" t="s">
        <v>122</v>
      </c>
      <c r="AL61" s="94"/>
      <c r="AM61" s="94"/>
      <c r="AN61" s="94"/>
      <c r="AO61" s="94"/>
      <c r="AP61" s="94"/>
      <c r="AQ61" s="95" t="s">
        <v>123</v>
      </c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102" t="s">
        <v>124</v>
      </c>
      <c r="BD61" s="97" t="n">
        <v>190593.97</v>
      </c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 t="n">
        <f aca="false">BD61</f>
        <v>190593.97</v>
      </c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 t="n">
        <v>190593.97</v>
      </c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8" t="s">
        <v>24</v>
      </c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 t="s">
        <v>24</v>
      </c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7" t="n">
        <f aca="false">CI61</f>
        <v>190593.97</v>
      </c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 t="n">
        <v>0</v>
      </c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 t="n">
        <f aca="false">BD61-DY61</f>
        <v>0</v>
      </c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M61" s="108"/>
      <c r="FN61" s="108"/>
      <c r="FO61" s="108"/>
      <c r="FP61" s="108"/>
      <c r="FQ61" s="108"/>
    </row>
    <row r="62" s="113" customFormat="true" ht="21.75" hidden="false" customHeight="true" outlineLevel="0" collapsed="false">
      <c r="A62" s="100" t="s">
        <v>90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10" t="s">
        <v>125</v>
      </c>
      <c r="AL62" s="110"/>
      <c r="AM62" s="110"/>
      <c r="AN62" s="110"/>
      <c r="AO62" s="110"/>
      <c r="AP62" s="111"/>
      <c r="AQ62" s="95" t="s">
        <v>126</v>
      </c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112" t="s">
        <v>127</v>
      </c>
      <c r="BD62" s="97"/>
      <c r="BE62" s="97"/>
      <c r="BF62" s="97"/>
      <c r="BG62" s="97"/>
      <c r="BH62" s="97"/>
      <c r="BI62" s="97"/>
      <c r="BJ62" s="97"/>
      <c r="BK62" s="97"/>
      <c r="BL62" s="97" t="n">
        <f aca="false">36747700+19822</f>
        <v>36767522</v>
      </c>
      <c r="BM62" s="97"/>
      <c r="BN62" s="97"/>
      <c r="BO62" s="97"/>
      <c r="BP62" s="97"/>
      <c r="BQ62" s="97"/>
      <c r="BR62" s="97"/>
      <c r="BS62" s="97"/>
      <c r="BT62" s="97"/>
      <c r="BU62" s="97"/>
      <c r="BV62" s="97" t="n">
        <f aca="false">BL62</f>
        <v>36767522</v>
      </c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 t="n">
        <f aca="false">1721744.5+3019130.26+3422074.76+3490205.23</f>
        <v>11653154.75</v>
      </c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 t="s">
        <v>24</v>
      </c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 t="s">
        <v>24</v>
      </c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 t="n">
        <f aca="false">CI62</f>
        <v>11653154.75</v>
      </c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 t="n">
        <v>0</v>
      </c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 t="n">
        <f aca="false">BV62-DY62</f>
        <v>25114367.25</v>
      </c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M62" s="72"/>
      <c r="FN62" s="72"/>
      <c r="FO62" s="72"/>
      <c r="FP62" s="72"/>
      <c r="FQ62" s="72"/>
    </row>
    <row r="63" s="105" customFormat="true" ht="22.5" hidden="true" customHeight="true" outlineLevel="0" collapsed="false">
      <c r="A63" s="100" t="s">
        <v>94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1" t="s">
        <v>125</v>
      </c>
      <c r="AL63" s="101"/>
      <c r="AM63" s="101"/>
      <c r="AN63" s="101"/>
      <c r="AO63" s="101"/>
      <c r="AP63" s="101"/>
      <c r="AQ63" s="95" t="s">
        <v>128</v>
      </c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114"/>
      <c r="BD63" s="97" t="n">
        <f aca="false">922500-922500</f>
        <v>0</v>
      </c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 t="n">
        <f aca="false">BD63</f>
        <v>0</v>
      </c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 t="n">
        <v>0</v>
      </c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 t="s">
        <v>24</v>
      </c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 t="s">
        <v>24</v>
      </c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 t="n">
        <f aca="false">CI63</f>
        <v>0</v>
      </c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 t="n">
        <v>0</v>
      </c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 t="n">
        <f aca="false">BD63-DY63</f>
        <v>0</v>
      </c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M63" s="115"/>
      <c r="FN63" s="115"/>
      <c r="FO63" s="115"/>
      <c r="FP63" s="115"/>
      <c r="FQ63" s="115"/>
    </row>
    <row r="64" s="107" customFormat="true" ht="22.5" hidden="false" customHeight="true" outlineLevel="0" collapsed="false">
      <c r="A64" s="100" t="s">
        <v>94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1" t="s">
        <v>129</v>
      </c>
      <c r="AL64" s="101"/>
      <c r="AM64" s="101"/>
      <c r="AN64" s="101"/>
      <c r="AO64" s="101"/>
      <c r="AP64" s="101"/>
      <c r="AQ64" s="95" t="s">
        <v>130</v>
      </c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114" t="s">
        <v>131</v>
      </c>
      <c r="BD64" s="97" t="n">
        <f aca="false">607717+124458+15000</f>
        <v>747175</v>
      </c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 t="n">
        <f aca="false">BD64</f>
        <v>747175</v>
      </c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 t="n">
        <f aca="false">258625</f>
        <v>258625</v>
      </c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 t="s">
        <v>24</v>
      </c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 t="s">
        <v>24</v>
      </c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 t="n">
        <f aca="false">CI64</f>
        <v>258625</v>
      </c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 t="n">
        <v>0</v>
      </c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 t="n">
        <f aca="false">BD64-DY64</f>
        <v>488550</v>
      </c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M64" s="116"/>
      <c r="FN64" s="116"/>
      <c r="FO64" s="116"/>
      <c r="FP64" s="116"/>
      <c r="FQ64" s="116"/>
    </row>
    <row r="65" s="70" customFormat="true" ht="22.5" hidden="false" customHeight="true" outlineLevel="0" collapsed="false">
      <c r="A65" s="100" t="s">
        <v>90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1" t="s">
        <v>132</v>
      </c>
      <c r="AL65" s="101"/>
      <c r="AM65" s="101"/>
      <c r="AN65" s="101"/>
      <c r="AO65" s="101"/>
      <c r="AP65" s="101"/>
      <c r="AQ65" s="95" t="s">
        <v>133</v>
      </c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117" t="s">
        <v>134</v>
      </c>
      <c r="BD65" s="97" t="n">
        <f aca="false">21793000-2027900</f>
        <v>19765100</v>
      </c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 t="n">
        <f aca="false">BD65</f>
        <v>19765100</v>
      </c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 t="n">
        <f aca="false">1664872.51+1936736.83+1844518.94+1811072.94</f>
        <v>7257201.22</v>
      </c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 t="s">
        <v>24</v>
      </c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 t="s">
        <v>24</v>
      </c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 t="n">
        <f aca="false">CI65</f>
        <v>7257201.22</v>
      </c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 t="n">
        <v>0</v>
      </c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 t="n">
        <f aca="false">BD65-DY65</f>
        <v>12507898.78</v>
      </c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M65" s="68"/>
      <c r="FN65" s="68"/>
      <c r="FO65" s="68"/>
      <c r="FP65" s="68"/>
      <c r="FQ65" s="68"/>
    </row>
    <row r="66" s="70" customFormat="true" ht="22.5" hidden="false" customHeight="true" outlineLevel="0" collapsed="false">
      <c r="A66" s="100" t="s">
        <v>90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1" t="s">
        <v>135</v>
      </c>
      <c r="AL66" s="101"/>
      <c r="AM66" s="101"/>
      <c r="AN66" s="101"/>
      <c r="AO66" s="101"/>
      <c r="AP66" s="101"/>
      <c r="AQ66" s="95" t="s">
        <v>136</v>
      </c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117" t="s">
        <v>134</v>
      </c>
      <c r="BD66" s="97" t="n">
        <v>2027900</v>
      </c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 t="n">
        <f aca="false">BD66</f>
        <v>2027900</v>
      </c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 t="n">
        <v>0</v>
      </c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 t="s">
        <v>24</v>
      </c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 t="s">
        <v>24</v>
      </c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 t="n">
        <f aca="false">CI66</f>
        <v>0</v>
      </c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 t="n">
        <v>0</v>
      </c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 t="n">
        <f aca="false">BD66-DY66</f>
        <v>2027900</v>
      </c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M66" s="68"/>
      <c r="FN66" s="68"/>
      <c r="FO66" s="68"/>
      <c r="FP66" s="68"/>
      <c r="FQ66" s="68"/>
    </row>
    <row r="67" s="103" customFormat="true" ht="22.5" hidden="true" customHeight="true" outlineLevel="0" collapsed="false">
      <c r="A67" s="100" t="s">
        <v>94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1" t="s">
        <v>137</v>
      </c>
      <c r="AL67" s="101"/>
      <c r="AM67" s="101"/>
      <c r="AN67" s="101"/>
      <c r="AO67" s="101"/>
      <c r="AP67" s="101"/>
      <c r="AQ67" s="95" t="s">
        <v>138</v>
      </c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118"/>
      <c r="BD67" s="97" t="n">
        <f aca="false">8000-8000</f>
        <v>0</v>
      </c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 t="n">
        <f aca="false">BD67</f>
        <v>0</v>
      </c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 t="n">
        <v>0</v>
      </c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 t="s">
        <v>24</v>
      </c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 t="s">
        <v>24</v>
      </c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 t="n">
        <f aca="false">CI67</f>
        <v>0</v>
      </c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 t="n">
        <v>0</v>
      </c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 t="n">
        <f aca="false">BD67-DY67</f>
        <v>0</v>
      </c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M67" s="119"/>
      <c r="FN67" s="119"/>
      <c r="FO67" s="119"/>
      <c r="FP67" s="119"/>
      <c r="FQ67" s="119"/>
    </row>
    <row r="68" s="70" customFormat="true" ht="22.5" hidden="false" customHeight="true" outlineLevel="0" collapsed="false">
      <c r="A68" s="100" t="s">
        <v>94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1" t="s">
        <v>137</v>
      </c>
      <c r="AL68" s="101"/>
      <c r="AM68" s="101"/>
      <c r="AN68" s="101"/>
      <c r="AO68" s="101"/>
      <c r="AP68" s="101"/>
      <c r="AQ68" s="95" t="s">
        <v>139</v>
      </c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120" t="s">
        <v>140</v>
      </c>
      <c r="BD68" s="97" t="n">
        <v>149800</v>
      </c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 t="n">
        <f aca="false">BD68</f>
        <v>149800</v>
      </c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 t="n">
        <v>0</v>
      </c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 t="s">
        <v>24</v>
      </c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 t="s">
        <v>24</v>
      </c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 t="n">
        <f aca="false">CI68</f>
        <v>0</v>
      </c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 t="n">
        <v>0</v>
      </c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 t="n">
        <f aca="false">BD68-DY68</f>
        <v>149800</v>
      </c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M68" s="68"/>
      <c r="FN68" s="68"/>
      <c r="FO68" s="68"/>
      <c r="FP68" s="68"/>
      <c r="FQ68" s="68"/>
    </row>
    <row r="69" s="105" customFormat="true" ht="22.5" hidden="false" customHeight="true" outlineLevel="0" collapsed="false">
      <c r="A69" s="100" t="s">
        <v>90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1" t="s">
        <v>141</v>
      </c>
      <c r="AL69" s="101"/>
      <c r="AM69" s="101"/>
      <c r="AN69" s="101"/>
      <c r="AO69" s="101"/>
      <c r="AP69" s="101"/>
      <c r="AQ69" s="95" t="s">
        <v>142</v>
      </c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112" t="s">
        <v>143</v>
      </c>
      <c r="BD69" s="97" t="n">
        <v>205840500</v>
      </c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 t="n">
        <f aca="false">BD69</f>
        <v>205840500</v>
      </c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 t="n">
        <f aca="false">16323700+15599100+18821100+16441900</f>
        <v>67185800</v>
      </c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 t="s">
        <v>24</v>
      </c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 t="s">
        <v>24</v>
      </c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 t="n">
        <f aca="false">CI69</f>
        <v>67185800</v>
      </c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 t="n">
        <v>0</v>
      </c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 t="n">
        <f aca="false">BD69-DY69</f>
        <v>138654700</v>
      </c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M69" s="115"/>
      <c r="FN69" s="115"/>
      <c r="FO69" s="115"/>
      <c r="FP69" s="115"/>
      <c r="FQ69" s="115"/>
    </row>
    <row r="70" s="70" customFormat="true" ht="22.5" hidden="false" customHeight="true" outlineLevel="0" collapsed="false">
      <c r="A70" s="100" t="s">
        <v>94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1" t="s">
        <v>144</v>
      </c>
      <c r="AL70" s="101"/>
      <c r="AM70" s="101"/>
      <c r="AN70" s="101"/>
      <c r="AO70" s="101"/>
      <c r="AP70" s="101"/>
      <c r="AQ70" s="95" t="s">
        <v>145</v>
      </c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120" t="s">
        <v>146</v>
      </c>
      <c r="BD70" s="97" t="n">
        <v>1226500</v>
      </c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 t="n">
        <f aca="false">BD70</f>
        <v>1226500</v>
      </c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 t="n">
        <f aca="false">1137150</f>
        <v>1137150</v>
      </c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 t="s">
        <v>24</v>
      </c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 t="s">
        <v>24</v>
      </c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 t="n">
        <f aca="false">CI70</f>
        <v>1137150</v>
      </c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 t="n">
        <v>0</v>
      </c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 t="n">
        <f aca="false">BD70-DY70</f>
        <v>89350</v>
      </c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M70" s="68"/>
      <c r="FN70" s="68"/>
      <c r="FO70" s="68"/>
      <c r="FP70" s="68"/>
      <c r="FQ70" s="68"/>
    </row>
    <row r="71" s="70" customFormat="true" ht="22.5" hidden="false" customHeight="true" outlineLevel="0" collapsed="false">
      <c r="A71" s="100" t="s">
        <v>94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1" t="s">
        <v>147</v>
      </c>
      <c r="AL71" s="101"/>
      <c r="AM71" s="101"/>
      <c r="AN71" s="101"/>
      <c r="AO71" s="101"/>
      <c r="AP71" s="101"/>
      <c r="AQ71" s="95" t="s">
        <v>148</v>
      </c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120" t="s">
        <v>149</v>
      </c>
      <c r="BD71" s="97" t="n">
        <v>64600</v>
      </c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 t="n">
        <f aca="false">BD71</f>
        <v>64600</v>
      </c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 t="n">
        <f aca="false">59850</f>
        <v>59850</v>
      </c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 t="s">
        <v>24</v>
      </c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 t="s">
        <v>24</v>
      </c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 t="n">
        <f aca="false">CI71</f>
        <v>59850</v>
      </c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 t="n">
        <v>0</v>
      </c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 t="n">
        <f aca="false">BD71-DY71</f>
        <v>4750</v>
      </c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M71" s="68"/>
      <c r="FN71" s="68"/>
      <c r="FO71" s="68"/>
      <c r="FP71" s="68"/>
      <c r="FQ71" s="68"/>
    </row>
    <row r="72" s="105" customFormat="true" ht="22.5" hidden="false" customHeight="true" outlineLevel="0" collapsed="false">
      <c r="A72" s="100" t="s">
        <v>90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1" t="s">
        <v>150</v>
      </c>
      <c r="AL72" s="101"/>
      <c r="AM72" s="101"/>
      <c r="AN72" s="101"/>
      <c r="AO72" s="101"/>
      <c r="AP72" s="101"/>
      <c r="AQ72" s="95" t="s">
        <v>151</v>
      </c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112" t="s">
        <v>152</v>
      </c>
      <c r="BD72" s="97" t="n">
        <f aca="false">642600+39600</f>
        <v>682200</v>
      </c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 t="n">
        <f aca="false">BD72</f>
        <v>682200</v>
      </c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 t="n">
        <f aca="false">19850+52600+53600</f>
        <v>126050</v>
      </c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 t="s">
        <v>24</v>
      </c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 t="s">
        <v>24</v>
      </c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 t="n">
        <f aca="false">CI72</f>
        <v>126050</v>
      </c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 t="n">
        <v>0</v>
      </c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 t="n">
        <f aca="false">BD72-DY72</f>
        <v>556150</v>
      </c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M72" s="115"/>
      <c r="FN72" s="115"/>
      <c r="FO72" s="115"/>
      <c r="FP72" s="115"/>
      <c r="FQ72" s="115"/>
    </row>
    <row r="73" s="105" customFormat="true" ht="22.5" hidden="false" customHeight="true" outlineLevel="0" collapsed="false">
      <c r="A73" s="100" t="s">
        <v>90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1" t="s">
        <v>153</v>
      </c>
      <c r="AL73" s="101"/>
      <c r="AM73" s="101"/>
      <c r="AN73" s="101"/>
      <c r="AO73" s="101"/>
      <c r="AP73" s="101"/>
      <c r="AQ73" s="95" t="s">
        <v>154</v>
      </c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117" t="s">
        <v>155</v>
      </c>
      <c r="BD73" s="97" t="n">
        <v>79200</v>
      </c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 t="n">
        <f aca="false">BD73</f>
        <v>79200</v>
      </c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 t="n">
        <f aca="false">5350+6900+6900</f>
        <v>19150</v>
      </c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 t="s">
        <v>24</v>
      </c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 t="s">
        <v>24</v>
      </c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 t="n">
        <f aca="false">CI73</f>
        <v>19150</v>
      </c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 t="n">
        <v>0</v>
      </c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 t="n">
        <f aca="false">BD73-DY73</f>
        <v>60050</v>
      </c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M73" s="115"/>
      <c r="FN73" s="115"/>
      <c r="FO73" s="115"/>
      <c r="FP73" s="115"/>
      <c r="FQ73" s="115"/>
    </row>
    <row r="74" s="107" customFormat="true" ht="22.5" hidden="false" customHeight="true" outlineLevel="0" collapsed="false">
      <c r="A74" s="100" t="s">
        <v>90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1" t="s">
        <v>156</v>
      </c>
      <c r="AL74" s="101"/>
      <c r="AM74" s="101"/>
      <c r="AN74" s="101"/>
      <c r="AO74" s="101"/>
      <c r="AP74" s="101"/>
      <c r="AQ74" s="95" t="s">
        <v>157</v>
      </c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112" t="s">
        <v>158</v>
      </c>
      <c r="BD74" s="97" t="n">
        <f aca="false">2637400-39600</f>
        <v>2597800</v>
      </c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 t="n">
        <f aca="false">BD74</f>
        <v>2597800</v>
      </c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 t="n">
        <f aca="false">155680+122848+185338</f>
        <v>463866</v>
      </c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 t="s">
        <v>24</v>
      </c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 t="s">
        <v>24</v>
      </c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 t="n">
        <f aca="false">CI74</f>
        <v>463866</v>
      </c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 t="n">
        <v>0</v>
      </c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 t="n">
        <f aca="false">BD74-DY74</f>
        <v>2133934</v>
      </c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M74" s="116"/>
      <c r="FN74" s="116"/>
      <c r="FO74" s="116"/>
      <c r="FP74" s="116"/>
      <c r="FQ74" s="116"/>
    </row>
    <row r="75" s="122" customFormat="true" ht="22.5" hidden="true" customHeight="true" outlineLevel="0" collapsed="false">
      <c r="A75" s="100" t="s">
        <v>94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1" t="s">
        <v>159</v>
      </c>
      <c r="AL75" s="101"/>
      <c r="AM75" s="101"/>
      <c r="AN75" s="101"/>
      <c r="AO75" s="101"/>
      <c r="AP75" s="101"/>
      <c r="AQ75" s="95" t="s">
        <v>160</v>
      </c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121"/>
      <c r="BD75" s="97" t="n">
        <f aca="false">136000-136000</f>
        <v>0</v>
      </c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 t="n">
        <f aca="false">BD75</f>
        <v>0</v>
      </c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 t="n">
        <v>0</v>
      </c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 t="s">
        <v>24</v>
      </c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 t="s">
        <v>24</v>
      </c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 t="n">
        <f aca="false">CI75</f>
        <v>0</v>
      </c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 t="n">
        <v>0</v>
      </c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 t="n">
        <f aca="false">BD75-DY75</f>
        <v>0</v>
      </c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M75" s="123"/>
      <c r="FN75" s="123"/>
      <c r="FO75" s="123"/>
      <c r="FP75" s="123"/>
      <c r="FQ75" s="123"/>
    </row>
    <row r="76" s="107" customFormat="true" ht="22.5" hidden="false" customHeight="true" outlineLevel="0" collapsed="false">
      <c r="A76" s="100" t="s">
        <v>90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1" t="s">
        <v>161</v>
      </c>
      <c r="AL76" s="101"/>
      <c r="AM76" s="101"/>
      <c r="AN76" s="101"/>
      <c r="AO76" s="101"/>
      <c r="AP76" s="101"/>
      <c r="AQ76" s="95" t="s">
        <v>162</v>
      </c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117" t="s">
        <v>163</v>
      </c>
      <c r="BD76" s="97" t="n">
        <v>536900</v>
      </c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 t="n">
        <f aca="false">BD76</f>
        <v>536900</v>
      </c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 t="n">
        <f aca="false">28960+51059+61792</f>
        <v>141811</v>
      </c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 t="s">
        <v>24</v>
      </c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 t="s">
        <v>24</v>
      </c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 t="n">
        <f aca="false">CI76</f>
        <v>141811</v>
      </c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 t="n">
        <v>0</v>
      </c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 t="n">
        <f aca="false">BD76-DY76</f>
        <v>395089</v>
      </c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M76" s="116"/>
      <c r="FN76" s="116"/>
      <c r="FO76" s="116"/>
      <c r="FP76" s="116"/>
      <c r="FQ76" s="116"/>
    </row>
    <row r="77" s="70" customFormat="true" ht="22.5" hidden="true" customHeight="true" outlineLevel="0" collapsed="false">
      <c r="A77" s="100" t="s">
        <v>94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1" t="s">
        <v>164</v>
      </c>
      <c r="AL77" s="101"/>
      <c r="AM77" s="101"/>
      <c r="AN77" s="101"/>
      <c r="AO77" s="101"/>
      <c r="AP77" s="101"/>
      <c r="AQ77" s="95" t="s">
        <v>165</v>
      </c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121"/>
      <c r="BD77" s="97" t="n">
        <f aca="false">41900-41900</f>
        <v>0</v>
      </c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 t="n">
        <f aca="false">BD77</f>
        <v>0</v>
      </c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 t="n">
        <v>0</v>
      </c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 t="s">
        <v>24</v>
      </c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 t="s">
        <v>24</v>
      </c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 t="n">
        <f aca="false">CI77</f>
        <v>0</v>
      </c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 t="n">
        <v>0</v>
      </c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 t="n">
        <f aca="false">BD77-DY77</f>
        <v>0</v>
      </c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M77" s="68"/>
      <c r="FN77" s="68"/>
      <c r="FO77" s="68"/>
      <c r="FP77" s="68"/>
      <c r="FQ77" s="68"/>
    </row>
    <row r="78" s="107" customFormat="true" ht="24.75" hidden="false" customHeight="true" outlineLevel="0" collapsed="false">
      <c r="A78" s="100" t="s">
        <v>94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1" t="s">
        <v>159</v>
      </c>
      <c r="AL78" s="101"/>
      <c r="AM78" s="101"/>
      <c r="AN78" s="101"/>
      <c r="AO78" s="101"/>
      <c r="AP78" s="101"/>
      <c r="AQ78" s="95" t="s">
        <v>166</v>
      </c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117" t="s">
        <v>167</v>
      </c>
      <c r="BD78" s="97" t="n">
        <v>358600</v>
      </c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 t="n">
        <f aca="false">BD78</f>
        <v>358600</v>
      </c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 t="n">
        <v>0</v>
      </c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 t="s">
        <v>24</v>
      </c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 t="s">
        <v>24</v>
      </c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 t="n">
        <f aca="false">CI78</f>
        <v>0</v>
      </c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 t="n">
        <v>0</v>
      </c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 t="n">
        <f aca="false">BD78-DY78</f>
        <v>358600</v>
      </c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M78" s="116"/>
      <c r="FN78" s="116"/>
      <c r="FO78" s="116"/>
      <c r="FP78" s="116"/>
      <c r="FQ78" s="116"/>
    </row>
    <row r="79" s="107" customFormat="true" ht="22.5" hidden="false" customHeight="true" outlineLevel="0" collapsed="false">
      <c r="A79" s="100" t="s">
        <v>90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1" t="s">
        <v>168</v>
      </c>
      <c r="AL79" s="101"/>
      <c r="AM79" s="101"/>
      <c r="AN79" s="101"/>
      <c r="AO79" s="101"/>
      <c r="AP79" s="101"/>
      <c r="AQ79" s="95" t="s">
        <v>169</v>
      </c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118" t="s">
        <v>170</v>
      </c>
      <c r="BD79" s="97" t="n">
        <v>15000</v>
      </c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 t="n">
        <f aca="false">BD79</f>
        <v>15000</v>
      </c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 t="n">
        <v>0</v>
      </c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 t="s">
        <v>24</v>
      </c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 t="s">
        <v>24</v>
      </c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 t="n">
        <f aca="false">CI79</f>
        <v>0</v>
      </c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 t="n">
        <v>0</v>
      </c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 t="n">
        <f aca="false">BD79-DY79</f>
        <v>15000</v>
      </c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M79" s="116"/>
      <c r="FN79" s="116"/>
      <c r="FO79" s="116"/>
      <c r="FP79" s="116"/>
      <c r="FQ79" s="116"/>
    </row>
    <row r="80" s="107" customFormat="true" ht="22.5" hidden="false" customHeight="true" outlineLevel="0" collapsed="false">
      <c r="A80" s="100" t="s">
        <v>94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1" t="s">
        <v>164</v>
      </c>
      <c r="AL80" s="101"/>
      <c r="AM80" s="101"/>
      <c r="AN80" s="101"/>
      <c r="AO80" s="101"/>
      <c r="AP80" s="101"/>
      <c r="AQ80" s="95" t="s">
        <v>171</v>
      </c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124" t="s">
        <v>172</v>
      </c>
      <c r="BD80" s="97" t="n">
        <v>52000</v>
      </c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 t="n">
        <f aca="false">BD80</f>
        <v>52000</v>
      </c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 t="n">
        <v>0</v>
      </c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 t="s">
        <v>24</v>
      </c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 t="s">
        <v>24</v>
      </c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 t="n">
        <f aca="false">CI80</f>
        <v>0</v>
      </c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 t="n">
        <v>0</v>
      </c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 t="n">
        <f aca="false">BD80-DY80</f>
        <v>52000</v>
      </c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M80" s="116"/>
      <c r="FN80" s="116"/>
      <c r="FO80" s="116"/>
      <c r="FP80" s="116"/>
      <c r="FQ80" s="116"/>
    </row>
    <row r="81" s="107" customFormat="true" ht="22.5" hidden="false" customHeight="true" outlineLevel="0" collapsed="false">
      <c r="A81" s="100" t="s">
        <v>94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1" t="s">
        <v>173</v>
      </c>
      <c r="AL81" s="101"/>
      <c r="AM81" s="101"/>
      <c r="AN81" s="101"/>
      <c r="AO81" s="101"/>
      <c r="AP81" s="101"/>
      <c r="AQ81" s="95" t="s">
        <v>174</v>
      </c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124" t="s">
        <v>172</v>
      </c>
      <c r="BD81" s="97" t="n">
        <v>42000</v>
      </c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 t="n">
        <f aca="false">BD81</f>
        <v>42000</v>
      </c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 t="n">
        <v>0</v>
      </c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 t="s">
        <v>24</v>
      </c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 t="s">
        <v>24</v>
      </c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 t="n">
        <f aca="false">CI81</f>
        <v>0</v>
      </c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 t="n">
        <v>0</v>
      </c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 t="n">
        <f aca="false">BD81-DY81</f>
        <v>42000</v>
      </c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M81" s="116"/>
      <c r="FN81" s="116"/>
      <c r="FO81" s="116"/>
      <c r="FP81" s="116"/>
      <c r="FQ81" s="116"/>
    </row>
    <row r="82" s="107" customFormat="true" ht="22.5" hidden="false" customHeight="true" outlineLevel="0" collapsed="false">
      <c r="A82" s="100" t="s">
        <v>94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1" t="s">
        <v>175</v>
      </c>
      <c r="AL82" s="101"/>
      <c r="AM82" s="101"/>
      <c r="AN82" s="101"/>
      <c r="AO82" s="101"/>
      <c r="AP82" s="101"/>
      <c r="AQ82" s="95" t="s">
        <v>176</v>
      </c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124" t="s">
        <v>177</v>
      </c>
      <c r="BD82" s="97" t="n">
        <v>40000</v>
      </c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 t="n">
        <v>40000</v>
      </c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 t="n">
        <f aca="false">40000</f>
        <v>40000</v>
      </c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 t="s">
        <v>24</v>
      </c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 t="s">
        <v>24</v>
      </c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 t="n">
        <f aca="false">CI82</f>
        <v>40000</v>
      </c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 t="n">
        <v>0</v>
      </c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 t="n">
        <f aca="false">BD82-DY82</f>
        <v>0</v>
      </c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M82" s="116"/>
      <c r="FN82" s="116"/>
      <c r="FO82" s="116"/>
      <c r="FP82" s="116"/>
      <c r="FQ82" s="116"/>
    </row>
    <row r="83" s="107" customFormat="true" ht="22.5" hidden="false" customHeight="true" outlineLevel="0" collapsed="false">
      <c r="A83" s="100" t="s">
        <v>178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1" t="s">
        <v>179</v>
      </c>
      <c r="AL83" s="101"/>
      <c r="AM83" s="101"/>
      <c r="AN83" s="101"/>
      <c r="AO83" s="101"/>
      <c r="AP83" s="101"/>
      <c r="AQ83" s="95" t="s">
        <v>180</v>
      </c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125" t="s">
        <v>181</v>
      </c>
      <c r="BD83" s="97" t="n">
        <v>20000</v>
      </c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 t="n">
        <v>20000</v>
      </c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 t="n">
        <v>0</v>
      </c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 t="s">
        <v>24</v>
      </c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 t="s">
        <v>24</v>
      </c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 t="n">
        <f aca="false">CI83</f>
        <v>0</v>
      </c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 t="n">
        <v>0</v>
      </c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 t="n">
        <f aca="false">BD83-DY83</f>
        <v>20000</v>
      </c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M83" s="116"/>
      <c r="FN83" s="116"/>
      <c r="FO83" s="116"/>
      <c r="FP83" s="116"/>
      <c r="FQ83" s="116"/>
    </row>
    <row r="84" s="107" customFormat="true" ht="22.5" hidden="false" customHeight="true" outlineLevel="0" collapsed="false">
      <c r="A84" s="100" t="s">
        <v>94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1" t="s">
        <v>182</v>
      </c>
      <c r="AL84" s="101"/>
      <c r="AM84" s="101"/>
      <c r="AN84" s="101"/>
      <c r="AO84" s="101"/>
      <c r="AP84" s="101"/>
      <c r="AQ84" s="95" t="s">
        <v>183</v>
      </c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120" t="s">
        <v>184</v>
      </c>
      <c r="BD84" s="97" t="n">
        <v>2050700</v>
      </c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 t="n">
        <f aca="false">BD84</f>
        <v>2050700</v>
      </c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 t="n">
        <v>0</v>
      </c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 t="s">
        <v>24</v>
      </c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 t="s">
        <v>24</v>
      </c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 t="n">
        <f aca="false">CI84</f>
        <v>0</v>
      </c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 t="n">
        <v>0</v>
      </c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 t="n">
        <f aca="false">BD84-DY84</f>
        <v>2050700</v>
      </c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M84" s="116"/>
      <c r="FN84" s="116"/>
      <c r="FO84" s="116"/>
      <c r="FP84" s="116"/>
      <c r="FQ84" s="116"/>
    </row>
    <row r="85" s="107" customFormat="true" ht="22.5" hidden="false" customHeight="true" outlineLevel="0" collapsed="false">
      <c r="A85" s="100" t="s">
        <v>94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1" t="s">
        <v>185</v>
      </c>
      <c r="AL85" s="101"/>
      <c r="AM85" s="101"/>
      <c r="AN85" s="101"/>
      <c r="AO85" s="101"/>
      <c r="AP85" s="101"/>
      <c r="AQ85" s="95" t="s">
        <v>186</v>
      </c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120" t="s">
        <v>187</v>
      </c>
      <c r="BD85" s="97" t="n">
        <f aca="false">107900+32</f>
        <v>107932</v>
      </c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 t="n">
        <f aca="false">BD85</f>
        <v>107932</v>
      </c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 t="n">
        <v>0</v>
      </c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 t="s">
        <v>24</v>
      </c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 t="s">
        <v>24</v>
      </c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 t="n">
        <f aca="false">CI85</f>
        <v>0</v>
      </c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 t="n">
        <v>0</v>
      </c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 t="n">
        <f aca="false">BD85-DY85</f>
        <v>107932</v>
      </c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M85" s="116"/>
      <c r="FN85" s="116"/>
      <c r="FO85" s="116"/>
      <c r="FP85" s="116"/>
      <c r="FQ85" s="116"/>
    </row>
    <row r="86" s="70" customFormat="true" ht="18" hidden="false" customHeight="true" outlineLevel="0" collapsed="false">
      <c r="A86" s="126" t="s">
        <v>188</v>
      </c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01" t="s">
        <v>189</v>
      </c>
      <c r="AL86" s="101"/>
      <c r="AM86" s="101"/>
      <c r="AN86" s="101"/>
      <c r="AO86" s="101"/>
      <c r="AP86" s="101"/>
      <c r="AQ86" s="95" t="s">
        <v>190</v>
      </c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118" t="s">
        <v>191</v>
      </c>
      <c r="BD86" s="97" t="n">
        <v>174400</v>
      </c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 t="n">
        <f aca="false">BD86</f>
        <v>174400</v>
      </c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 t="n">
        <f aca="false">36015.24+27503.1</f>
        <v>63518.34</v>
      </c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 t="s">
        <v>24</v>
      </c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 t="s">
        <v>24</v>
      </c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 t="n">
        <f aca="false">CI86</f>
        <v>63518.34</v>
      </c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 t="n">
        <v>0</v>
      </c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 t="n">
        <f aca="false">BD86-DY86</f>
        <v>110881.66</v>
      </c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M86" s="68"/>
      <c r="FN86" s="68"/>
      <c r="FO86" s="68"/>
      <c r="FP86" s="68"/>
      <c r="FQ86" s="68"/>
    </row>
    <row r="87" s="70" customFormat="true" ht="15.75" hidden="false" customHeight="true" outlineLevel="0" collapsed="false">
      <c r="A87" s="92" t="s">
        <v>192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101" t="s">
        <v>193</v>
      </c>
      <c r="AL87" s="101"/>
      <c r="AM87" s="101"/>
      <c r="AN87" s="101"/>
      <c r="AO87" s="101"/>
      <c r="AP87" s="101"/>
      <c r="AQ87" s="95" t="s">
        <v>194</v>
      </c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127" t="s">
        <v>195</v>
      </c>
      <c r="BD87" s="97" t="n">
        <v>2564500</v>
      </c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 t="n">
        <f aca="false">BD87</f>
        <v>2564500</v>
      </c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 t="n">
        <f aca="false">253618.44+166940.12+207433.39</f>
        <v>627991.95</v>
      </c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 t="s">
        <v>24</v>
      </c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 t="s">
        <v>24</v>
      </c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 t="n">
        <f aca="false">CI87</f>
        <v>627991.95</v>
      </c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 t="n">
        <v>110789.57</v>
      </c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8" t="n">
        <f aca="false">BD87-DY87</f>
        <v>1936508.05</v>
      </c>
      <c r="EZ87" s="98"/>
      <c r="FA87" s="98"/>
      <c r="FB87" s="98"/>
      <c r="FC87" s="98"/>
      <c r="FD87" s="98"/>
      <c r="FE87" s="98"/>
      <c r="FF87" s="98"/>
      <c r="FG87" s="98"/>
      <c r="FH87" s="98"/>
      <c r="FI87" s="98"/>
      <c r="FJ87" s="98"/>
      <c r="FK87" s="98"/>
      <c r="FM87" s="99"/>
      <c r="FN87" s="99"/>
      <c r="FO87" s="99"/>
      <c r="FP87" s="99"/>
      <c r="FQ87" s="99"/>
    </row>
    <row r="88" s="70" customFormat="true" ht="15.75" hidden="false" customHeight="true" outlineLevel="0" collapsed="false">
      <c r="A88" s="92" t="s">
        <v>196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41" t="s">
        <v>197</v>
      </c>
      <c r="AL88" s="41"/>
      <c r="AM88" s="41"/>
      <c r="AN88" s="41"/>
      <c r="AO88" s="41"/>
      <c r="AP88" s="41"/>
      <c r="AQ88" s="95" t="s">
        <v>198</v>
      </c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127" t="s">
        <v>199</v>
      </c>
      <c r="BD88" s="97" t="n">
        <f aca="false">288600+1000</f>
        <v>289600</v>
      </c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 t="n">
        <f aca="false">BD88</f>
        <v>289600</v>
      </c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 t="n">
        <v>69897.94</v>
      </c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 t="s">
        <v>24</v>
      </c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 t="s">
        <v>24</v>
      </c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 t="n">
        <f aca="false">CI88</f>
        <v>69897.94</v>
      </c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 t="n">
        <v>12251.74</v>
      </c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8" t="n">
        <f aca="false">BD88-DY88</f>
        <v>219702.06</v>
      </c>
      <c r="EZ88" s="98"/>
      <c r="FA88" s="98"/>
      <c r="FB88" s="98"/>
      <c r="FC88" s="98"/>
      <c r="FD88" s="98"/>
      <c r="FE88" s="98"/>
      <c r="FF88" s="98"/>
      <c r="FG88" s="98"/>
      <c r="FH88" s="98"/>
      <c r="FI88" s="98"/>
      <c r="FJ88" s="98"/>
      <c r="FK88" s="98"/>
      <c r="FM88" s="99"/>
      <c r="FN88" s="99"/>
      <c r="FO88" s="99"/>
      <c r="FP88" s="99"/>
      <c r="FQ88" s="99"/>
    </row>
    <row r="89" s="70" customFormat="true" ht="15.75" hidden="false" customHeight="true" outlineLevel="0" collapsed="false">
      <c r="A89" s="92" t="s">
        <v>200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41" t="s">
        <v>201</v>
      </c>
      <c r="AL89" s="41"/>
      <c r="AM89" s="41"/>
      <c r="AN89" s="41"/>
      <c r="AO89" s="41"/>
      <c r="AP89" s="41"/>
      <c r="AQ89" s="95" t="s">
        <v>202</v>
      </c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127" t="s">
        <v>203</v>
      </c>
      <c r="BD89" s="97" t="n">
        <v>771300</v>
      </c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 t="n">
        <f aca="false">BD89</f>
        <v>771300</v>
      </c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 t="n">
        <f aca="false">54445.55+50518.58+56081.71</f>
        <v>161045.84</v>
      </c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 t="s">
        <v>24</v>
      </c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 t="s">
        <v>24</v>
      </c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 t="n">
        <f aca="false">CI89</f>
        <v>161045.84</v>
      </c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 t="n">
        <v>57339.49</v>
      </c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8" t="n">
        <f aca="false">BD89-DY89</f>
        <v>610254.16</v>
      </c>
      <c r="EZ89" s="98"/>
      <c r="FA89" s="98"/>
      <c r="FB89" s="98"/>
      <c r="FC89" s="98"/>
      <c r="FD89" s="98"/>
      <c r="FE89" s="98"/>
      <c r="FF89" s="98"/>
      <c r="FG89" s="98"/>
      <c r="FH89" s="98"/>
      <c r="FI89" s="98"/>
      <c r="FJ89" s="98"/>
      <c r="FK89" s="98"/>
      <c r="FM89" s="99"/>
      <c r="FN89" s="99"/>
      <c r="FO89" s="99"/>
      <c r="FP89" s="99"/>
      <c r="FQ89" s="99"/>
    </row>
    <row r="90" s="70" customFormat="true" ht="15.75" hidden="false" customHeight="true" outlineLevel="0" collapsed="false">
      <c r="A90" s="92" t="s">
        <v>204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41" t="s">
        <v>205</v>
      </c>
      <c r="AL90" s="41"/>
      <c r="AM90" s="41"/>
      <c r="AN90" s="41"/>
      <c r="AO90" s="41"/>
      <c r="AP90" s="41"/>
      <c r="AQ90" s="95" t="s">
        <v>206</v>
      </c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127" t="s">
        <v>207</v>
      </c>
      <c r="BD90" s="97" t="n">
        <f aca="false">575700-1000</f>
        <v>574700</v>
      </c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 t="n">
        <f aca="false">BD90</f>
        <v>574700</v>
      </c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 t="n">
        <f aca="false">13906.34+11482.28+3500+11971.5+6959.16+5586.52+3500+6826.02+3754.77+3500+17471.5</f>
        <v>88458.09</v>
      </c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 t="s">
        <v>24</v>
      </c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 t="s">
        <v>24</v>
      </c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 t="n">
        <f aca="false">CI90</f>
        <v>88458.09</v>
      </c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 t="n">
        <v>0</v>
      </c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8" t="n">
        <f aca="false">BD90-DY90</f>
        <v>486241.91</v>
      </c>
      <c r="EZ90" s="98"/>
      <c r="FA90" s="98"/>
      <c r="FB90" s="98"/>
      <c r="FC90" s="98"/>
      <c r="FD90" s="98"/>
      <c r="FE90" s="98"/>
      <c r="FF90" s="98"/>
      <c r="FG90" s="98"/>
      <c r="FH90" s="98"/>
      <c r="FI90" s="98"/>
      <c r="FJ90" s="98"/>
      <c r="FK90" s="98"/>
      <c r="FM90" s="99"/>
      <c r="FN90" s="99"/>
      <c r="FO90" s="99"/>
      <c r="FP90" s="99"/>
      <c r="FQ90" s="99"/>
    </row>
    <row r="91" s="103" customFormat="true" ht="15.75" hidden="false" customHeight="true" outlineLevel="0" collapsed="false">
      <c r="A91" s="92" t="s">
        <v>208</v>
      </c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41" t="s">
        <v>209</v>
      </c>
      <c r="AL91" s="41"/>
      <c r="AM91" s="41"/>
      <c r="AN91" s="41"/>
      <c r="AO91" s="41"/>
      <c r="AP91" s="41"/>
      <c r="AQ91" s="95" t="s">
        <v>210</v>
      </c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127" t="s">
        <v>211</v>
      </c>
      <c r="BD91" s="97" t="n">
        <v>1700</v>
      </c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 t="n">
        <f aca="false">BD91</f>
        <v>1700</v>
      </c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 t="n">
        <f aca="false">570</f>
        <v>570</v>
      </c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 t="s">
        <v>24</v>
      </c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 t="s">
        <v>24</v>
      </c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 t="n">
        <f aca="false">CI91</f>
        <v>570</v>
      </c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 t="n">
        <v>0</v>
      </c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8" t="n">
        <f aca="false">BD91-DY91</f>
        <v>1130</v>
      </c>
      <c r="EZ91" s="98"/>
      <c r="FA91" s="98"/>
      <c r="FB91" s="98"/>
      <c r="FC91" s="98"/>
      <c r="FD91" s="98"/>
      <c r="FE91" s="98"/>
      <c r="FF91" s="98"/>
      <c r="FG91" s="98"/>
      <c r="FH91" s="98"/>
      <c r="FI91" s="98"/>
      <c r="FJ91" s="98"/>
      <c r="FK91" s="98"/>
      <c r="FM91" s="128"/>
      <c r="FN91" s="128"/>
      <c r="FO91" s="128"/>
      <c r="FP91" s="128"/>
      <c r="FQ91" s="128"/>
    </row>
    <row r="92" s="103" customFormat="true" ht="35.25" hidden="false" customHeight="true" outlineLevel="0" collapsed="false">
      <c r="A92" s="100" t="s">
        <v>212</v>
      </c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41" t="s">
        <v>213</v>
      </c>
      <c r="AL92" s="41"/>
      <c r="AM92" s="41"/>
      <c r="AN92" s="41"/>
      <c r="AO92" s="41"/>
      <c r="AP92" s="41"/>
      <c r="AQ92" s="95" t="s">
        <v>214</v>
      </c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118" t="s">
        <v>215</v>
      </c>
      <c r="BD92" s="97" t="n">
        <v>450000</v>
      </c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 t="n">
        <f aca="false">BD92</f>
        <v>450000</v>
      </c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 t="s">
        <v>24</v>
      </c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 t="s">
        <v>24</v>
      </c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 t="s">
        <v>24</v>
      </c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 t="str">
        <f aca="false">CI92</f>
        <v>-</v>
      </c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 t="n">
        <v>0</v>
      </c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8" t="e">
        <f aca="false">BD92-DY92</f>
        <v>#VALUE!</v>
      </c>
      <c r="EZ92" s="98"/>
      <c r="FA92" s="98"/>
      <c r="FB92" s="98"/>
      <c r="FC92" s="98"/>
      <c r="FD92" s="98"/>
      <c r="FE92" s="98"/>
      <c r="FF92" s="98"/>
      <c r="FG92" s="98"/>
      <c r="FH92" s="98"/>
      <c r="FI92" s="98"/>
      <c r="FJ92" s="98"/>
      <c r="FK92" s="98"/>
      <c r="FM92" s="128"/>
      <c r="FN92" s="128"/>
      <c r="FO92" s="128"/>
      <c r="FP92" s="128"/>
      <c r="FQ92" s="128"/>
    </row>
    <row r="93" s="103" customFormat="true" ht="35.25" hidden="false" customHeight="true" outlineLevel="0" collapsed="false">
      <c r="A93" s="100" t="s">
        <v>90</v>
      </c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41" t="s">
        <v>216</v>
      </c>
      <c r="AL93" s="41"/>
      <c r="AM93" s="41"/>
      <c r="AN93" s="41"/>
      <c r="AO93" s="41"/>
      <c r="AP93" s="41"/>
      <c r="AQ93" s="95" t="s">
        <v>217</v>
      </c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118" t="s">
        <v>215</v>
      </c>
      <c r="BD93" s="97" t="n">
        <v>1058000</v>
      </c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 t="n">
        <f aca="false">BD93</f>
        <v>1058000</v>
      </c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 t="n">
        <f aca="false">84956+87086.59+83330+111615.72</f>
        <v>366988.31</v>
      </c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 t="s">
        <v>24</v>
      </c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 t="s">
        <v>24</v>
      </c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 t="n">
        <f aca="false">CI93</f>
        <v>366988.31</v>
      </c>
      <c r="DZ93" s="97"/>
      <c r="EA93" s="97"/>
      <c r="EB93" s="97"/>
      <c r="EC93" s="97"/>
      <c r="ED93" s="97"/>
      <c r="EE93" s="97"/>
      <c r="EF93" s="97"/>
      <c r="EG93" s="97"/>
      <c r="EH93" s="97"/>
      <c r="EI93" s="97"/>
      <c r="EJ93" s="97"/>
      <c r="EK93" s="97"/>
      <c r="EL93" s="97" t="n">
        <v>0</v>
      </c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X93" s="97"/>
      <c r="EY93" s="98" t="n">
        <f aca="false">BD93-DY93</f>
        <v>691011.69</v>
      </c>
      <c r="EZ93" s="98"/>
      <c r="FA93" s="98"/>
      <c r="FB93" s="98"/>
      <c r="FC93" s="98"/>
      <c r="FD93" s="98"/>
      <c r="FE93" s="98"/>
      <c r="FF93" s="98"/>
      <c r="FG93" s="98"/>
      <c r="FH93" s="98"/>
      <c r="FI93" s="98"/>
      <c r="FJ93" s="98"/>
      <c r="FK93" s="98"/>
      <c r="FM93" s="128"/>
      <c r="FN93" s="128"/>
      <c r="FO93" s="128"/>
      <c r="FP93" s="128"/>
      <c r="FQ93" s="128"/>
    </row>
    <row r="94" s="70" customFormat="true" ht="24" hidden="false" customHeight="true" outlineLevel="0" collapsed="false">
      <c r="A94" s="100" t="s">
        <v>218</v>
      </c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41" t="s">
        <v>219</v>
      </c>
      <c r="AL94" s="41"/>
      <c r="AM94" s="41"/>
      <c r="AN94" s="41"/>
      <c r="AO94" s="41"/>
      <c r="AP94" s="41"/>
      <c r="AQ94" s="95" t="s">
        <v>220</v>
      </c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118" t="s">
        <v>221</v>
      </c>
      <c r="BD94" s="97" t="n">
        <v>2495900</v>
      </c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 t="n">
        <f aca="false">BD94</f>
        <v>2495900</v>
      </c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 t="n">
        <f aca="false">201933.6+192382.45+225523.05+211010</f>
        <v>830849.1</v>
      </c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 t="s">
        <v>24</v>
      </c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 t="s">
        <v>24</v>
      </c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 t="n">
        <f aca="false">CI94</f>
        <v>830849.1</v>
      </c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 t="n">
        <v>0</v>
      </c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8" t="n">
        <f aca="false">BD94-DY94</f>
        <v>1665050.9</v>
      </c>
      <c r="EZ94" s="98"/>
      <c r="FA94" s="98"/>
      <c r="FB94" s="98"/>
      <c r="FC94" s="98"/>
      <c r="FD94" s="98"/>
      <c r="FE94" s="98"/>
      <c r="FF94" s="98"/>
      <c r="FG94" s="98"/>
      <c r="FH94" s="98"/>
      <c r="FI94" s="98"/>
      <c r="FJ94" s="98"/>
      <c r="FK94" s="98"/>
      <c r="FM94" s="129"/>
      <c r="FN94" s="129"/>
      <c r="FO94" s="129"/>
      <c r="FP94" s="129"/>
      <c r="FQ94" s="129"/>
    </row>
    <row r="95" s="70" customFormat="true" ht="15.75" hidden="false" customHeight="true" outlineLevel="0" collapsed="false">
      <c r="A95" s="92" t="s">
        <v>192</v>
      </c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41" t="s">
        <v>222</v>
      </c>
      <c r="AL95" s="41"/>
      <c r="AM95" s="41"/>
      <c r="AN95" s="41"/>
      <c r="AO95" s="41"/>
      <c r="AP95" s="41"/>
      <c r="AQ95" s="95" t="s">
        <v>223</v>
      </c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130" t="s">
        <v>224</v>
      </c>
      <c r="BD95" s="97" t="n">
        <f aca="false">39200-620</f>
        <v>38580</v>
      </c>
      <c r="BE95" s="97"/>
      <c r="BF95" s="97"/>
      <c r="BG95" s="97"/>
      <c r="BH95" s="97"/>
      <c r="BI95" s="97"/>
      <c r="BJ95" s="97"/>
      <c r="BK95" s="97"/>
      <c r="BL95" s="97" t="n">
        <v>571000</v>
      </c>
      <c r="BM95" s="97"/>
      <c r="BN95" s="97"/>
      <c r="BO95" s="97"/>
      <c r="BP95" s="97"/>
      <c r="BQ95" s="97"/>
      <c r="BR95" s="97"/>
      <c r="BS95" s="97"/>
      <c r="BT95" s="97"/>
      <c r="BU95" s="97"/>
      <c r="BV95" s="97" t="n">
        <f aca="false">BL95</f>
        <v>571000</v>
      </c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 t="n">
        <f aca="false">61605.39+20609.3+28235.71</f>
        <v>110450.4</v>
      </c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 t="s">
        <v>24</v>
      </c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 t="s">
        <v>24</v>
      </c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 t="n">
        <f aca="false">CI95</f>
        <v>110450.4</v>
      </c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 t="n">
        <v>29885.6</v>
      </c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8" t="n">
        <f aca="false">BV95-CI95</f>
        <v>460549.6</v>
      </c>
      <c r="EZ95" s="98"/>
      <c r="FA95" s="98"/>
      <c r="FB95" s="98"/>
      <c r="FC95" s="98"/>
      <c r="FD95" s="98"/>
      <c r="FE95" s="98"/>
      <c r="FF95" s="98"/>
      <c r="FG95" s="98"/>
      <c r="FH95" s="98"/>
      <c r="FI95" s="98"/>
      <c r="FJ95" s="98"/>
      <c r="FK95" s="98"/>
      <c r="FM95" s="129"/>
      <c r="FN95" s="129"/>
      <c r="FO95" s="129"/>
      <c r="FP95" s="129"/>
      <c r="FQ95" s="129"/>
    </row>
    <row r="96" s="70" customFormat="true" ht="15.75" hidden="false" customHeight="true" outlineLevel="0" collapsed="false">
      <c r="A96" s="92" t="s">
        <v>196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41" t="s">
        <v>225</v>
      </c>
      <c r="AL96" s="41"/>
      <c r="AM96" s="41"/>
      <c r="AN96" s="41"/>
      <c r="AO96" s="41"/>
      <c r="AP96" s="41"/>
      <c r="AQ96" s="95" t="s">
        <v>226</v>
      </c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130" t="s">
        <v>227</v>
      </c>
      <c r="BD96" s="97" t="n">
        <f aca="false">72100</f>
        <v>72100</v>
      </c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 t="n">
        <f aca="false">BD96</f>
        <v>72100</v>
      </c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 t="n">
        <f aca="false">12251.74</f>
        <v>12251.74</v>
      </c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 t="s">
        <v>24</v>
      </c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 t="s">
        <v>24</v>
      </c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 t="n">
        <f aca="false">CI96</f>
        <v>12251.74</v>
      </c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 t="n">
        <v>11458.26</v>
      </c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8" t="n">
        <f aca="false">BD96-DY96</f>
        <v>59848.26</v>
      </c>
      <c r="EZ96" s="98"/>
      <c r="FA96" s="98"/>
      <c r="FB96" s="98"/>
      <c r="FC96" s="98"/>
      <c r="FD96" s="98"/>
      <c r="FE96" s="98"/>
      <c r="FF96" s="98"/>
      <c r="FG96" s="98"/>
      <c r="FH96" s="98"/>
      <c r="FI96" s="98"/>
      <c r="FJ96" s="98"/>
      <c r="FK96" s="98"/>
      <c r="FM96" s="99"/>
      <c r="FN96" s="99"/>
      <c r="FO96" s="99"/>
      <c r="FP96" s="99"/>
      <c r="FQ96" s="99"/>
    </row>
    <row r="97" s="70" customFormat="true" ht="15.75" hidden="false" customHeight="true" outlineLevel="0" collapsed="false">
      <c r="A97" s="92" t="s">
        <v>200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41" t="s">
        <v>228</v>
      </c>
      <c r="AL97" s="41"/>
      <c r="AM97" s="41"/>
      <c r="AN97" s="41"/>
      <c r="AO97" s="41"/>
      <c r="AP97" s="41"/>
      <c r="AQ97" s="95" t="s">
        <v>229</v>
      </c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130" t="s">
        <v>230</v>
      </c>
      <c r="BD97" s="97" t="n">
        <v>172000</v>
      </c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 t="n">
        <f aca="false">BD97</f>
        <v>172000</v>
      </c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 t="n">
        <f aca="false">9705.22+14352.78+3456.63</f>
        <v>27514.63</v>
      </c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 t="s">
        <v>24</v>
      </c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 t="s">
        <v>24</v>
      </c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 t="n">
        <f aca="false">CI97</f>
        <v>27514.63</v>
      </c>
      <c r="DZ97" s="97"/>
      <c r="EA97" s="97"/>
      <c r="EB97" s="97"/>
      <c r="EC97" s="97"/>
      <c r="ED97" s="97"/>
      <c r="EE97" s="97"/>
      <c r="EF97" s="97"/>
      <c r="EG97" s="97"/>
      <c r="EH97" s="97"/>
      <c r="EI97" s="97"/>
      <c r="EJ97" s="97"/>
      <c r="EK97" s="97"/>
      <c r="EL97" s="97" t="n">
        <v>15239.37</v>
      </c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  <c r="EX97" s="97"/>
      <c r="EY97" s="98" t="n">
        <f aca="false">BD97-DY97</f>
        <v>144485.37</v>
      </c>
      <c r="EZ97" s="98"/>
      <c r="FA97" s="98"/>
      <c r="FB97" s="98"/>
      <c r="FC97" s="98"/>
      <c r="FD97" s="98"/>
      <c r="FE97" s="98"/>
      <c r="FF97" s="98"/>
      <c r="FG97" s="98"/>
      <c r="FH97" s="98"/>
      <c r="FI97" s="98"/>
      <c r="FJ97" s="98"/>
      <c r="FK97" s="98"/>
      <c r="FM97" s="99"/>
      <c r="FN97" s="99"/>
      <c r="FO97" s="99"/>
      <c r="FP97" s="99"/>
      <c r="FQ97" s="99"/>
    </row>
    <row r="98" s="70" customFormat="true" ht="15.75" hidden="false" customHeight="true" outlineLevel="0" collapsed="false">
      <c r="A98" s="92" t="s">
        <v>204</v>
      </c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41" t="s">
        <v>231</v>
      </c>
      <c r="AL98" s="41"/>
      <c r="AM98" s="41"/>
      <c r="AN98" s="41"/>
      <c r="AO98" s="41"/>
      <c r="AP98" s="41"/>
      <c r="AQ98" s="95" t="s">
        <v>232</v>
      </c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130" t="s">
        <v>233</v>
      </c>
      <c r="BD98" s="97" t="n">
        <f aca="false">32900</f>
        <v>32900</v>
      </c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 t="n">
        <f aca="false">BD98</f>
        <v>32900</v>
      </c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 t="n">
        <v>0</v>
      </c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 t="s">
        <v>24</v>
      </c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 t="s">
        <v>24</v>
      </c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 t="n">
        <f aca="false">CI98</f>
        <v>0</v>
      </c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 t="n">
        <v>0</v>
      </c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8" t="n">
        <f aca="false">BD98-DY98</f>
        <v>32900</v>
      </c>
      <c r="EZ98" s="98"/>
      <c r="FA98" s="98"/>
      <c r="FB98" s="98"/>
      <c r="FC98" s="98"/>
      <c r="FD98" s="98"/>
      <c r="FE98" s="98"/>
      <c r="FF98" s="98"/>
      <c r="FG98" s="98"/>
      <c r="FH98" s="98"/>
      <c r="FI98" s="98"/>
      <c r="FJ98" s="98"/>
      <c r="FK98" s="98"/>
      <c r="FM98" s="99"/>
      <c r="FN98" s="99"/>
      <c r="FO98" s="99"/>
      <c r="FP98" s="99"/>
      <c r="FQ98" s="99"/>
    </row>
    <row r="99" s="70" customFormat="true" ht="23.25" hidden="false" customHeight="true" outlineLevel="0" collapsed="false">
      <c r="A99" s="100" t="s">
        <v>94</v>
      </c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41" t="s">
        <v>234</v>
      </c>
      <c r="AL99" s="41"/>
      <c r="AM99" s="41"/>
      <c r="AN99" s="41"/>
      <c r="AO99" s="41"/>
      <c r="AP99" s="41"/>
      <c r="AQ99" s="95" t="s">
        <v>235</v>
      </c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118" t="s">
        <v>236</v>
      </c>
      <c r="BD99" s="97" t="n">
        <f aca="false">450000-450000</f>
        <v>0</v>
      </c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 t="n">
        <f aca="false">BD99</f>
        <v>0</v>
      </c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 t="n">
        <v>0</v>
      </c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 t="s">
        <v>24</v>
      </c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 t="s">
        <v>24</v>
      </c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 t="n">
        <f aca="false">CI99</f>
        <v>0</v>
      </c>
      <c r="DZ99" s="97"/>
      <c r="EA99" s="97"/>
      <c r="EB99" s="97"/>
      <c r="EC99" s="97"/>
      <c r="ED99" s="97"/>
      <c r="EE99" s="97"/>
      <c r="EF99" s="97"/>
      <c r="EG99" s="97"/>
      <c r="EH99" s="97"/>
      <c r="EI99" s="97"/>
      <c r="EJ99" s="97"/>
      <c r="EK99" s="97"/>
      <c r="EL99" s="97" t="n">
        <v>0</v>
      </c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  <c r="EX99" s="97"/>
      <c r="EY99" s="98" t="n">
        <f aca="false">BD99-DY99</f>
        <v>0</v>
      </c>
      <c r="EZ99" s="98"/>
      <c r="FA99" s="98"/>
      <c r="FB99" s="98"/>
      <c r="FC99" s="98"/>
      <c r="FD99" s="98"/>
      <c r="FE99" s="98"/>
      <c r="FF99" s="98"/>
      <c r="FG99" s="98"/>
      <c r="FH99" s="98"/>
      <c r="FI99" s="98"/>
      <c r="FJ99" s="98"/>
      <c r="FK99" s="98"/>
      <c r="FM99" s="99"/>
      <c r="FN99" s="99"/>
      <c r="FO99" s="99"/>
      <c r="FP99" s="99"/>
      <c r="FQ99" s="99"/>
    </row>
    <row r="100" s="70" customFormat="true" ht="17.25" hidden="false" customHeight="true" outlineLevel="0" collapsed="false">
      <c r="A100" s="131" t="s">
        <v>204</v>
      </c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01" t="s">
        <v>237</v>
      </c>
      <c r="AL100" s="101"/>
      <c r="AM100" s="101"/>
      <c r="AN100" s="101"/>
      <c r="AO100" s="101"/>
      <c r="AP100" s="101"/>
      <c r="AQ100" s="95" t="s">
        <v>238</v>
      </c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120" t="s">
        <v>239</v>
      </c>
      <c r="BD100" s="97" t="n">
        <v>3400</v>
      </c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 t="n">
        <f aca="false">BD100</f>
        <v>3400</v>
      </c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 t="n">
        <v>0</v>
      </c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 t="s">
        <v>24</v>
      </c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 t="s">
        <v>24</v>
      </c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 t="n">
        <f aca="false">CI100</f>
        <v>0</v>
      </c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7"/>
      <c r="EK100" s="97"/>
      <c r="EL100" s="97" t="n">
        <v>0</v>
      </c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7" t="n">
        <f aca="false">BD100-DY100</f>
        <v>3400</v>
      </c>
      <c r="EZ100" s="97"/>
      <c r="FA100" s="97"/>
      <c r="FB100" s="97"/>
      <c r="FC100" s="97"/>
      <c r="FD100" s="97"/>
      <c r="FE100" s="97"/>
      <c r="FF100" s="97"/>
      <c r="FG100" s="97"/>
      <c r="FH100" s="97"/>
      <c r="FI100" s="97"/>
      <c r="FJ100" s="97"/>
      <c r="FK100" s="97"/>
      <c r="FM100" s="129"/>
      <c r="FN100" s="129"/>
      <c r="FO100" s="129"/>
      <c r="FP100" s="129"/>
      <c r="FQ100" s="129"/>
      <c r="FU100" s="132"/>
      <c r="FV100" s="132"/>
      <c r="FW100" s="132"/>
      <c r="FX100" s="132"/>
      <c r="FY100" s="132"/>
      <c r="FZ100" s="132"/>
      <c r="GA100" s="132"/>
      <c r="GB100" s="132"/>
      <c r="GC100" s="132"/>
      <c r="GD100" s="132"/>
      <c r="GE100" s="132"/>
      <c r="GF100" s="132"/>
      <c r="GG100" s="132"/>
      <c r="GH100" s="132"/>
      <c r="GI100" s="132"/>
      <c r="GJ100" s="132"/>
      <c r="GK100" s="132"/>
    </row>
    <row r="101" s="70" customFormat="true" ht="15.75" hidden="false" customHeight="true" outlineLevel="0" collapsed="false">
      <c r="A101" s="92" t="s">
        <v>212</v>
      </c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101" t="s">
        <v>240</v>
      </c>
      <c r="AL101" s="101"/>
      <c r="AM101" s="101"/>
      <c r="AN101" s="101"/>
      <c r="AO101" s="101"/>
      <c r="AP101" s="101"/>
      <c r="AQ101" s="95" t="s">
        <v>241</v>
      </c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120" t="s">
        <v>239</v>
      </c>
      <c r="BD101" s="97" t="n">
        <v>244000</v>
      </c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 t="n">
        <f aca="false">BD101</f>
        <v>244000</v>
      </c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 t="n">
        <f aca="false">30010.45</f>
        <v>30010.45</v>
      </c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 t="s">
        <v>24</v>
      </c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 t="s">
        <v>24</v>
      </c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 t="n">
        <f aca="false">CI101</f>
        <v>30010.45</v>
      </c>
      <c r="DZ101" s="97"/>
      <c r="EA101" s="97"/>
      <c r="EB101" s="97"/>
      <c r="EC101" s="97"/>
      <c r="ED101" s="97"/>
      <c r="EE101" s="97"/>
      <c r="EF101" s="97"/>
      <c r="EG101" s="97"/>
      <c r="EH101" s="97"/>
      <c r="EI101" s="97"/>
      <c r="EJ101" s="97"/>
      <c r="EK101" s="97"/>
      <c r="EL101" s="97" t="n">
        <v>0</v>
      </c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  <c r="EX101" s="97"/>
      <c r="EY101" s="97" t="n">
        <f aca="false">BD101-DY101</f>
        <v>213989.55</v>
      </c>
      <c r="EZ101" s="97"/>
      <c r="FA101" s="97"/>
      <c r="FB101" s="97"/>
      <c r="FC101" s="97"/>
      <c r="FD101" s="97"/>
      <c r="FE101" s="97"/>
      <c r="FF101" s="97"/>
      <c r="FG101" s="97"/>
      <c r="FH101" s="97"/>
      <c r="FI101" s="97"/>
      <c r="FJ101" s="97"/>
      <c r="FK101" s="97"/>
      <c r="FM101" s="129"/>
      <c r="FN101" s="129"/>
      <c r="FO101" s="129"/>
      <c r="FP101" s="129"/>
      <c r="FQ101" s="129"/>
      <c r="FU101" s="132"/>
      <c r="FV101" s="132"/>
      <c r="FW101" s="132"/>
      <c r="FX101" s="132"/>
      <c r="FY101" s="132"/>
      <c r="FZ101" s="132"/>
      <c r="GA101" s="132"/>
      <c r="GB101" s="132"/>
      <c r="GC101" s="132"/>
      <c r="GD101" s="132"/>
      <c r="GE101" s="132"/>
      <c r="GF101" s="132"/>
      <c r="GG101" s="132"/>
      <c r="GH101" s="132"/>
      <c r="GI101" s="132"/>
      <c r="GJ101" s="132"/>
      <c r="GK101" s="132"/>
    </row>
    <row r="102" s="103" customFormat="true" ht="15.75" hidden="false" customHeight="true" outlineLevel="0" collapsed="false">
      <c r="A102" s="131" t="s">
        <v>204</v>
      </c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01" t="s">
        <v>242</v>
      </c>
      <c r="AL102" s="101"/>
      <c r="AM102" s="101"/>
      <c r="AN102" s="101"/>
      <c r="AO102" s="101"/>
      <c r="AP102" s="101"/>
      <c r="AQ102" s="133" t="s">
        <v>243</v>
      </c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4" t="s">
        <v>244</v>
      </c>
      <c r="BD102" s="135" t="n">
        <v>53900</v>
      </c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97" t="n">
        <f aca="false">BD102</f>
        <v>53900</v>
      </c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135" t="n">
        <v>0</v>
      </c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 t="s">
        <v>24</v>
      </c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 t="s">
        <v>24</v>
      </c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 t="n">
        <f aca="false">CI102</f>
        <v>0</v>
      </c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 t="n">
        <v>0</v>
      </c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 t="n">
        <f aca="false">BD102-DY102</f>
        <v>53900</v>
      </c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M102" s="104"/>
      <c r="FN102" s="104"/>
      <c r="FO102" s="104"/>
      <c r="FP102" s="104"/>
      <c r="FQ102" s="104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6"/>
      <c r="GG102" s="136"/>
      <c r="GH102" s="136"/>
      <c r="GI102" s="136"/>
      <c r="GJ102" s="136"/>
      <c r="GK102" s="136"/>
    </row>
    <row r="103" s="103" customFormat="true" ht="15.75" hidden="false" customHeight="true" outlineLevel="0" collapsed="false">
      <c r="A103" s="92" t="s">
        <v>212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101" t="s">
        <v>245</v>
      </c>
      <c r="AL103" s="101"/>
      <c r="AM103" s="101"/>
      <c r="AN103" s="101"/>
      <c r="AO103" s="101"/>
      <c r="AP103" s="101"/>
      <c r="AQ103" s="133" t="s">
        <v>246</v>
      </c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4" t="s">
        <v>244</v>
      </c>
      <c r="BD103" s="135" t="n">
        <v>2691500</v>
      </c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97" t="n">
        <f aca="false">BD103</f>
        <v>2691500</v>
      </c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135" t="n">
        <f aca="false">707748.52</f>
        <v>707748.52</v>
      </c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 t="s">
        <v>24</v>
      </c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 t="s">
        <v>24</v>
      </c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 t="n">
        <f aca="false">CI103</f>
        <v>707748.52</v>
      </c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 t="n">
        <v>252251.48</v>
      </c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 t="n">
        <f aca="false">BD103-DY103</f>
        <v>1983751.48</v>
      </c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M103" s="104"/>
      <c r="FN103" s="104"/>
      <c r="FO103" s="104"/>
      <c r="FP103" s="104"/>
      <c r="FQ103" s="104"/>
      <c r="FU103" s="136"/>
      <c r="FV103" s="136"/>
      <c r="FW103" s="136"/>
      <c r="FX103" s="136"/>
      <c r="FY103" s="136"/>
      <c r="FZ103" s="136"/>
      <c r="GA103" s="136"/>
      <c r="GB103" s="136"/>
      <c r="GC103" s="136"/>
      <c r="GD103" s="136"/>
      <c r="GE103" s="136"/>
      <c r="GF103" s="136"/>
      <c r="GG103" s="136"/>
      <c r="GH103" s="136"/>
      <c r="GI103" s="136"/>
      <c r="GJ103" s="136"/>
      <c r="GK103" s="136"/>
    </row>
    <row r="104" s="70" customFormat="true" ht="15.75" hidden="false" customHeight="true" outlineLevel="0" collapsed="false">
      <c r="A104" s="92" t="s">
        <v>212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101" t="s">
        <v>247</v>
      </c>
      <c r="AL104" s="101"/>
      <c r="AM104" s="101"/>
      <c r="AN104" s="101"/>
      <c r="AO104" s="101"/>
      <c r="AP104" s="101"/>
      <c r="AQ104" s="133" t="s">
        <v>248</v>
      </c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7" t="s">
        <v>249</v>
      </c>
      <c r="BD104" s="97" t="n">
        <v>60000</v>
      </c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 t="n">
        <f aca="false">BD104</f>
        <v>60000</v>
      </c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 t="n">
        <v>0</v>
      </c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 t="s">
        <v>24</v>
      </c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 t="s">
        <v>24</v>
      </c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 t="n">
        <f aca="false">CI104</f>
        <v>0</v>
      </c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 t="n">
        <v>0</v>
      </c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7" t="n">
        <f aca="false">BD104-DY104</f>
        <v>60000</v>
      </c>
      <c r="EZ104" s="97"/>
      <c r="FA104" s="97"/>
      <c r="FB104" s="97"/>
      <c r="FC104" s="97"/>
      <c r="FD104" s="97"/>
      <c r="FE104" s="97"/>
      <c r="FF104" s="97"/>
      <c r="FG104" s="97"/>
      <c r="FH104" s="97"/>
      <c r="FI104" s="97"/>
      <c r="FJ104" s="97"/>
      <c r="FK104" s="97"/>
      <c r="FM104" s="129"/>
      <c r="FN104" s="129"/>
      <c r="FO104" s="129"/>
      <c r="FP104" s="129"/>
      <c r="FQ104" s="129"/>
      <c r="FU104" s="132"/>
      <c r="FV104" s="132"/>
      <c r="FW104" s="132"/>
      <c r="FX104" s="132"/>
      <c r="FY104" s="132"/>
      <c r="FZ104" s="132"/>
      <c r="GA104" s="132"/>
      <c r="GB104" s="132"/>
      <c r="GC104" s="132"/>
      <c r="GD104" s="132"/>
      <c r="GE104" s="132"/>
      <c r="GF104" s="132"/>
      <c r="GG104" s="132"/>
      <c r="GH104" s="132"/>
      <c r="GI104" s="132"/>
      <c r="GJ104" s="132"/>
      <c r="GK104" s="132"/>
    </row>
    <row r="105" s="70" customFormat="true" ht="15.75" hidden="false" customHeight="true" outlineLevel="0" collapsed="false">
      <c r="A105" s="131" t="s">
        <v>250</v>
      </c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01" t="s">
        <v>251</v>
      </c>
      <c r="AL105" s="101"/>
      <c r="AM105" s="101"/>
      <c r="AN105" s="101"/>
      <c r="AO105" s="101"/>
      <c r="AP105" s="101"/>
      <c r="AQ105" s="133" t="s">
        <v>252</v>
      </c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8" t="s">
        <v>253</v>
      </c>
      <c r="BD105" s="97" t="n">
        <v>1143600</v>
      </c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 t="n">
        <f aca="false">BD105</f>
        <v>1143600</v>
      </c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 t="n">
        <f aca="false">124537.13+124537.13+124537.13</f>
        <v>373611.39</v>
      </c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 t="s">
        <v>24</v>
      </c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 t="s">
        <v>24</v>
      </c>
      <c r="DM105" s="97"/>
      <c r="DN105" s="97"/>
      <c r="DO105" s="97"/>
      <c r="DP105" s="97"/>
      <c r="DQ105" s="97"/>
      <c r="DR105" s="97"/>
      <c r="DS105" s="97"/>
      <c r="DT105" s="97"/>
      <c r="DU105" s="97"/>
      <c r="DV105" s="97"/>
      <c r="DW105" s="97"/>
      <c r="DX105" s="97"/>
      <c r="DY105" s="97" t="n">
        <f aca="false">CI105</f>
        <v>373611.39</v>
      </c>
      <c r="DZ105" s="97"/>
      <c r="EA105" s="97"/>
      <c r="EB105" s="97"/>
      <c r="EC105" s="97"/>
      <c r="ED105" s="97"/>
      <c r="EE105" s="97"/>
      <c r="EF105" s="97"/>
      <c r="EG105" s="97"/>
      <c r="EH105" s="97"/>
      <c r="EI105" s="97"/>
      <c r="EJ105" s="97"/>
      <c r="EK105" s="97"/>
      <c r="EL105" s="97" t="n">
        <v>124588.61</v>
      </c>
      <c r="EM105" s="97"/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  <c r="EX105" s="97"/>
      <c r="EY105" s="97" t="n">
        <f aca="false">BD105-DY105</f>
        <v>769988.61</v>
      </c>
      <c r="EZ105" s="97"/>
      <c r="FA105" s="97"/>
      <c r="FB105" s="97"/>
      <c r="FC105" s="97"/>
      <c r="FD105" s="97"/>
      <c r="FE105" s="97"/>
      <c r="FF105" s="97"/>
      <c r="FG105" s="97"/>
      <c r="FH105" s="97"/>
      <c r="FI105" s="97"/>
      <c r="FJ105" s="97"/>
      <c r="FK105" s="97"/>
      <c r="FM105" s="129"/>
      <c r="FN105" s="129"/>
      <c r="FO105" s="129"/>
      <c r="FP105" s="129"/>
      <c r="FQ105" s="129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</row>
    <row r="106" s="70" customFormat="true" ht="15.75" hidden="false" customHeight="true" outlineLevel="0" collapsed="false">
      <c r="A106" s="92" t="s">
        <v>212</v>
      </c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101" t="s">
        <v>254</v>
      </c>
      <c r="AL106" s="101"/>
      <c r="AM106" s="101"/>
      <c r="AN106" s="101"/>
      <c r="AO106" s="101"/>
      <c r="AP106" s="101"/>
      <c r="AQ106" s="133" t="s">
        <v>255</v>
      </c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8" t="s">
        <v>253</v>
      </c>
      <c r="BD106" s="97" t="n">
        <v>10984300</v>
      </c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 t="n">
        <f aca="false">BD106</f>
        <v>10984300</v>
      </c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 t="n">
        <f aca="false">690627+716144+671249+737893</f>
        <v>2815913</v>
      </c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 t="s">
        <v>24</v>
      </c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 t="s">
        <v>24</v>
      </c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 t="n">
        <f aca="false">CI106</f>
        <v>2815913</v>
      </c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 t="n">
        <v>45587</v>
      </c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 t="n">
        <f aca="false">BD106-DY106</f>
        <v>8168387</v>
      </c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M106" s="129"/>
      <c r="FN106" s="129"/>
      <c r="FO106" s="129"/>
      <c r="FP106" s="129"/>
      <c r="FQ106" s="129"/>
      <c r="FU106" s="132"/>
      <c r="FV106" s="132"/>
      <c r="FW106" s="132"/>
      <c r="FX106" s="132"/>
      <c r="FY106" s="132"/>
      <c r="FZ106" s="132"/>
      <c r="GA106" s="132"/>
      <c r="GB106" s="132"/>
      <c r="GC106" s="132"/>
      <c r="GD106" s="132"/>
      <c r="GE106" s="132"/>
      <c r="GF106" s="132"/>
      <c r="GG106" s="132"/>
      <c r="GH106" s="132"/>
      <c r="GI106" s="132"/>
      <c r="GJ106" s="132"/>
      <c r="GK106" s="132"/>
    </row>
    <row r="107" customFormat="false" ht="25.5" hidden="false" customHeight="true" outlineLevel="0" collapsed="false">
      <c r="A107" s="139" t="s">
        <v>256</v>
      </c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61" t="s">
        <v>257</v>
      </c>
      <c r="AL107" s="61"/>
      <c r="AM107" s="61"/>
      <c r="AN107" s="61"/>
      <c r="AO107" s="61"/>
      <c r="AP107" s="61"/>
      <c r="AQ107" s="140" t="s">
        <v>84</v>
      </c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1"/>
      <c r="BD107" s="142" t="s">
        <v>84</v>
      </c>
      <c r="BE107" s="142"/>
      <c r="BF107" s="142"/>
      <c r="BG107" s="142"/>
      <c r="BH107" s="142"/>
      <c r="BI107" s="142"/>
      <c r="BJ107" s="142"/>
      <c r="BK107" s="142"/>
      <c r="BL107" s="142"/>
      <c r="BM107" s="142"/>
      <c r="BN107" s="142"/>
      <c r="BO107" s="142"/>
      <c r="BP107" s="142"/>
      <c r="BQ107" s="142"/>
      <c r="BR107" s="142"/>
      <c r="BS107" s="142"/>
      <c r="BT107" s="142"/>
      <c r="BU107" s="142"/>
      <c r="BV107" s="143" t="s">
        <v>84</v>
      </c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  <c r="CG107" s="143"/>
      <c r="CH107" s="143"/>
      <c r="CI107" s="143" t="n">
        <f aca="false">CG19-CI48</f>
        <v>-33735807.61</v>
      </c>
      <c r="CJ107" s="143"/>
      <c r="CK107" s="143"/>
      <c r="CL107" s="143"/>
      <c r="CM107" s="143"/>
      <c r="CN107" s="143"/>
      <c r="CO107" s="143"/>
      <c r="CP107" s="143"/>
      <c r="CQ107" s="143"/>
      <c r="CR107" s="143"/>
      <c r="CS107" s="143"/>
      <c r="CT107" s="143"/>
      <c r="CU107" s="143"/>
      <c r="CV107" s="143"/>
      <c r="CW107" s="143"/>
      <c r="CX107" s="143"/>
      <c r="CY107" s="143" t="s">
        <v>24</v>
      </c>
      <c r="CZ107" s="143"/>
      <c r="DA107" s="143"/>
      <c r="DB107" s="143"/>
      <c r="DC107" s="143"/>
      <c r="DD107" s="143"/>
      <c r="DE107" s="143"/>
      <c r="DF107" s="143"/>
      <c r="DG107" s="143"/>
      <c r="DH107" s="143"/>
      <c r="DI107" s="143"/>
      <c r="DJ107" s="143"/>
      <c r="DK107" s="143"/>
      <c r="DL107" s="143" t="s">
        <v>24</v>
      </c>
      <c r="DM107" s="143"/>
      <c r="DN107" s="143"/>
      <c r="DO107" s="143"/>
      <c r="DP107" s="143"/>
      <c r="DQ107" s="143"/>
      <c r="DR107" s="143"/>
      <c r="DS107" s="143"/>
      <c r="DT107" s="143"/>
      <c r="DU107" s="143"/>
      <c r="DV107" s="143"/>
      <c r="DW107" s="143"/>
      <c r="DX107" s="143"/>
      <c r="DY107" s="143" t="n">
        <f aca="false">CI107</f>
        <v>-33735807.61</v>
      </c>
      <c r="DZ107" s="143"/>
      <c r="EA107" s="143"/>
      <c r="EB107" s="143"/>
      <c r="EC107" s="143"/>
      <c r="ED107" s="143"/>
      <c r="EE107" s="143"/>
      <c r="EF107" s="143"/>
      <c r="EG107" s="143"/>
      <c r="EH107" s="143"/>
      <c r="EI107" s="143"/>
      <c r="EJ107" s="143"/>
      <c r="EK107" s="143"/>
      <c r="EL107" s="143" t="s">
        <v>84</v>
      </c>
      <c r="EM107" s="143"/>
      <c r="EN107" s="143"/>
      <c r="EO107" s="143"/>
      <c r="EP107" s="143"/>
      <c r="EQ107" s="143"/>
      <c r="ER107" s="143"/>
      <c r="ES107" s="143"/>
      <c r="ET107" s="143"/>
      <c r="EU107" s="143"/>
      <c r="EV107" s="143"/>
      <c r="EW107" s="143"/>
      <c r="EX107" s="143"/>
      <c r="EY107" s="143" t="s">
        <v>84</v>
      </c>
      <c r="EZ107" s="143"/>
      <c r="FA107" s="143"/>
      <c r="FB107" s="143"/>
      <c r="FC107" s="143"/>
      <c r="FD107" s="143"/>
      <c r="FE107" s="143"/>
      <c r="FF107" s="143"/>
      <c r="FG107" s="143"/>
      <c r="FH107" s="143"/>
      <c r="FI107" s="143"/>
      <c r="FJ107" s="143"/>
      <c r="FK107" s="143"/>
    </row>
    <row r="108" customFormat="false" ht="25.5" hidden="false" customHeight="tru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5"/>
      <c r="AL108" s="145"/>
      <c r="AM108" s="145"/>
      <c r="AN108" s="145"/>
      <c r="AO108" s="145"/>
      <c r="AP108" s="145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7"/>
      <c r="BE108" s="147"/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  <c r="DA108" s="141"/>
      <c r="DB108" s="141"/>
      <c r="DC108" s="141"/>
      <c r="DD108" s="141"/>
      <c r="DE108" s="141"/>
      <c r="DF108" s="141"/>
      <c r="DG108" s="141"/>
      <c r="DH108" s="141"/>
      <c r="DI108" s="141"/>
      <c r="DJ108" s="141"/>
      <c r="DK108" s="141"/>
      <c r="DL108" s="141"/>
      <c r="DM108" s="141"/>
      <c r="DN108" s="141"/>
      <c r="DO108" s="141"/>
      <c r="DP108" s="141"/>
      <c r="DQ108" s="141"/>
      <c r="DR108" s="141"/>
      <c r="DS108" s="141"/>
      <c r="DT108" s="141"/>
      <c r="DU108" s="141"/>
      <c r="DV108" s="141"/>
      <c r="DW108" s="141"/>
      <c r="DX108" s="141"/>
      <c r="DY108" s="141"/>
      <c r="DZ108" s="141"/>
      <c r="EA108" s="141"/>
      <c r="EB108" s="141"/>
      <c r="EC108" s="141"/>
      <c r="ED108" s="141"/>
      <c r="EE108" s="141"/>
      <c r="EF108" s="141"/>
      <c r="EG108" s="141"/>
      <c r="EH108" s="141"/>
      <c r="EI108" s="141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141"/>
      <c r="EW108" s="141"/>
      <c r="EX108" s="141"/>
      <c r="EY108" s="141"/>
      <c r="EZ108" s="141"/>
      <c r="FA108" s="141"/>
      <c r="FB108" s="141"/>
      <c r="FC108" s="141"/>
      <c r="FD108" s="141"/>
      <c r="FE108" s="141"/>
      <c r="FF108" s="141"/>
      <c r="FG108" s="141"/>
      <c r="FH108" s="141"/>
      <c r="FI108" s="141"/>
      <c r="FJ108" s="141"/>
      <c r="FK108" s="141"/>
    </row>
    <row r="109" customFormat="false" ht="18" hidden="false" customHeight="true" outlineLevel="0" collapsed="false">
      <c r="A109" s="148" t="s">
        <v>258</v>
      </c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  <c r="BK109" s="148"/>
      <c r="BL109" s="148"/>
      <c r="BM109" s="148"/>
      <c r="BN109" s="148"/>
      <c r="BO109" s="148"/>
      <c r="BP109" s="148"/>
      <c r="BQ109" s="148"/>
      <c r="BR109" s="148"/>
      <c r="BS109" s="148"/>
      <c r="BT109" s="148"/>
      <c r="BU109" s="148"/>
      <c r="BV109" s="148"/>
      <c r="BW109" s="148"/>
      <c r="BX109" s="148"/>
      <c r="BY109" s="148"/>
      <c r="BZ109" s="148"/>
      <c r="CA109" s="148"/>
      <c r="CB109" s="148"/>
      <c r="CC109" s="148"/>
      <c r="CD109" s="148"/>
      <c r="CE109" s="148"/>
      <c r="CF109" s="148"/>
      <c r="CG109" s="148"/>
      <c r="CH109" s="148"/>
      <c r="CI109" s="148"/>
      <c r="CJ109" s="148"/>
      <c r="CK109" s="148"/>
      <c r="CL109" s="148"/>
      <c r="CM109" s="148"/>
      <c r="CN109" s="148"/>
      <c r="CO109" s="148"/>
      <c r="CP109" s="148"/>
      <c r="CQ109" s="148"/>
      <c r="CR109" s="148"/>
      <c r="CS109" s="148"/>
      <c r="CT109" s="148"/>
      <c r="CU109" s="148"/>
      <c r="CV109" s="148"/>
      <c r="CW109" s="148"/>
      <c r="CX109" s="148"/>
      <c r="CY109" s="148"/>
      <c r="CZ109" s="148"/>
      <c r="DA109" s="148"/>
      <c r="DB109" s="148"/>
      <c r="DC109" s="148"/>
      <c r="DD109" s="148"/>
      <c r="DE109" s="148"/>
      <c r="DF109" s="148"/>
      <c r="DG109" s="148"/>
      <c r="DH109" s="148"/>
      <c r="DI109" s="148"/>
      <c r="DJ109" s="148"/>
      <c r="DK109" s="148"/>
      <c r="DL109" s="148"/>
      <c r="DM109" s="148"/>
      <c r="DN109" s="148"/>
      <c r="DO109" s="148"/>
      <c r="DP109" s="148"/>
      <c r="DQ109" s="148"/>
      <c r="DR109" s="148"/>
      <c r="DS109" s="148"/>
      <c r="DT109" s="148"/>
      <c r="DU109" s="148"/>
      <c r="DV109" s="148"/>
      <c r="DW109" s="148"/>
      <c r="DX109" s="148"/>
      <c r="DY109" s="148"/>
      <c r="DZ109" s="148"/>
      <c r="EA109" s="148"/>
      <c r="EB109" s="148"/>
      <c r="EC109" s="148"/>
      <c r="ED109" s="148"/>
      <c r="EE109" s="148"/>
      <c r="EF109" s="148"/>
      <c r="EG109" s="148"/>
      <c r="EH109" s="148"/>
      <c r="EI109" s="148"/>
      <c r="EJ109" s="148"/>
      <c r="EK109" s="148"/>
      <c r="EL109" s="148"/>
      <c r="EM109" s="148"/>
      <c r="EN109" s="148"/>
      <c r="EO109" s="148"/>
      <c r="EP109" s="148"/>
      <c r="EQ109" s="148"/>
      <c r="ER109" s="148"/>
      <c r="ES109" s="148"/>
      <c r="ET109" s="148"/>
      <c r="EU109" s="148"/>
      <c r="EV109" s="148"/>
      <c r="EW109" s="148"/>
      <c r="EX109" s="148"/>
      <c r="EY109" s="148"/>
      <c r="EZ109" s="148"/>
      <c r="FA109" s="148"/>
      <c r="FB109" s="148"/>
      <c r="FC109" s="148"/>
      <c r="FD109" s="148"/>
      <c r="FE109" s="148"/>
      <c r="FF109" s="148"/>
      <c r="FG109" s="148"/>
      <c r="FH109" s="148"/>
      <c r="FI109" s="148"/>
      <c r="FJ109" s="148"/>
      <c r="FK109" s="148"/>
    </row>
    <row r="110" customFormat="false" ht="11.25" hidden="false" customHeight="true" outlineLevel="0" collapsed="false">
      <c r="A110" s="149" t="s">
        <v>28</v>
      </c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 t="s">
        <v>29</v>
      </c>
      <c r="AQ110" s="149"/>
      <c r="AR110" s="149"/>
      <c r="AS110" s="149"/>
      <c r="AT110" s="149"/>
      <c r="AU110" s="149"/>
      <c r="AV110" s="149" t="s">
        <v>259</v>
      </c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/>
      <c r="BK110" s="149"/>
      <c r="BL110" s="149"/>
      <c r="BM110" s="149" t="s">
        <v>260</v>
      </c>
      <c r="BN110" s="149"/>
      <c r="BO110" s="149"/>
      <c r="BP110" s="149"/>
      <c r="BQ110" s="149"/>
      <c r="BR110" s="149"/>
      <c r="BS110" s="149"/>
      <c r="BT110" s="149"/>
      <c r="BU110" s="149"/>
      <c r="BV110" s="149"/>
      <c r="BW110" s="149"/>
      <c r="BX110" s="149"/>
      <c r="BY110" s="149"/>
      <c r="BZ110" s="149"/>
      <c r="CA110" s="149"/>
      <c r="CB110" s="149"/>
      <c r="CC110" s="149"/>
      <c r="CD110" s="149"/>
      <c r="CE110" s="149"/>
      <c r="CF110" s="149"/>
      <c r="CG110" s="149" t="s">
        <v>33</v>
      </c>
      <c r="CH110" s="149"/>
      <c r="CI110" s="149"/>
      <c r="CJ110" s="149"/>
      <c r="CK110" s="149"/>
      <c r="CL110" s="149"/>
      <c r="CM110" s="149"/>
      <c r="CN110" s="149"/>
      <c r="CO110" s="149"/>
      <c r="CP110" s="149"/>
      <c r="CQ110" s="149"/>
      <c r="CR110" s="149"/>
      <c r="CS110" s="149"/>
      <c r="CT110" s="149"/>
      <c r="CU110" s="149"/>
      <c r="CV110" s="149"/>
      <c r="CW110" s="149"/>
      <c r="CX110" s="149"/>
      <c r="CY110" s="149"/>
      <c r="CZ110" s="149"/>
      <c r="DA110" s="149"/>
      <c r="DB110" s="149"/>
      <c r="DC110" s="149"/>
      <c r="DD110" s="149"/>
      <c r="DE110" s="149"/>
      <c r="DF110" s="149"/>
      <c r="DG110" s="149"/>
      <c r="DH110" s="149"/>
      <c r="DI110" s="149"/>
      <c r="DJ110" s="149"/>
      <c r="DK110" s="149"/>
      <c r="DL110" s="149"/>
      <c r="DM110" s="149"/>
      <c r="DN110" s="149"/>
      <c r="DO110" s="149"/>
      <c r="DP110" s="149"/>
      <c r="DQ110" s="149"/>
      <c r="DR110" s="149"/>
      <c r="DS110" s="149"/>
      <c r="DT110" s="149"/>
      <c r="DU110" s="149"/>
      <c r="DV110" s="149"/>
      <c r="DW110" s="149"/>
      <c r="DX110" s="149"/>
      <c r="DY110" s="149"/>
      <c r="DZ110" s="149"/>
      <c r="EA110" s="149"/>
      <c r="EB110" s="149"/>
      <c r="EC110" s="149"/>
      <c r="ED110" s="149"/>
      <c r="EE110" s="149"/>
      <c r="EF110" s="149"/>
      <c r="EG110" s="149"/>
      <c r="EH110" s="149"/>
      <c r="EI110" s="149"/>
      <c r="EJ110" s="149"/>
      <c r="EK110" s="149"/>
      <c r="EL110" s="149"/>
      <c r="EM110" s="149"/>
      <c r="EN110" s="149"/>
      <c r="EO110" s="149"/>
      <c r="EP110" s="149"/>
      <c r="EQ110" s="149"/>
      <c r="ER110" s="149"/>
      <c r="ES110" s="149"/>
      <c r="ET110" s="149"/>
      <c r="EU110" s="149" t="s">
        <v>34</v>
      </c>
      <c r="EV110" s="149"/>
      <c r="EW110" s="149"/>
      <c r="EX110" s="149"/>
      <c r="EY110" s="149"/>
      <c r="EZ110" s="149"/>
      <c r="FA110" s="149"/>
      <c r="FB110" s="149"/>
      <c r="FC110" s="149"/>
      <c r="FD110" s="149"/>
      <c r="FE110" s="149"/>
      <c r="FF110" s="149"/>
      <c r="FG110" s="149"/>
      <c r="FH110" s="149"/>
      <c r="FI110" s="149"/>
      <c r="FJ110" s="149"/>
      <c r="FK110" s="149"/>
    </row>
    <row r="111" customFormat="false" ht="69.75" hidden="false" customHeight="tru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49"/>
      <c r="BE111" s="149"/>
      <c r="BF111" s="149"/>
      <c r="BG111" s="149"/>
      <c r="BH111" s="149"/>
      <c r="BI111" s="149"/>
      <c r="BJ111" s="149"/>
      <c r="BK111" s="149"/>
      <c r="BL111" s="149"/>
      <c r="BM111" s="149"/>
      <c r="BN111" s="149"/>
      <c r="BO111" s="149"/>
      <c r="BP111" s="149"/>
      <c r="BQ111" s="149"/>
      <c r="BR111" s="149"/>
      <c r="BS111" s="149"/>
      <c r="BT111" s="149"/>
      <c r="BU111" s="149"/>
      <c r="BV111" s="149"/>
      <c r="BW111" s="149"/>
      <c r="BX111" s="149"/>
      <c r="BY111" s="149"/>
      <c r="BZ111" s="149"/>
      <c r="CA111" s="149"/>
      <c r="CB111" s="149"/>
      <c r="CC111" s="149"/>
      <c r="CD111" s="149"/>
      <c r="CE111" s="149"/>
      <c r="CF111" s="149"/>
      <c r="CG111" s="150" t="s">
        <v>261</v>
      </c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49" t="s">
        <v>36</v>
      </c>
      <c r="CY111" s="149"/>
      <c r="CZ111" s="149"/>
      <c r="DA111" s="149"/>
      <c r="DB111" s="149"/>
      <c r="DC111" s="149"/>
      <c r="DD111" s="149"/>
      <c r="DE111" s="149"/>
      <c r="DF111" s="149"/>
      <c r="DG111" s="149"/>
      <c r="DH111" s="149"/>
      <c r="DI111" s="149"/>
      <c r="DJ111" s="149"/>
      <c r="DK111" s="149"/>
      <c r="DL111" s="149"/>
      <c r="DM111" s="149"/>
      <c r="DN111" s="149"/>
      <c r="DO111" s="149" t="s">
        <v>37</v>
      </c>
      <c r="DP111" s="149"/>
      <c r="DQ111" s="149"/>
      <c r="DR111" s="149"/>
      <c r="DS111" s="149"/>
      <c r="DT111" s="149"/>
      <c r="DU111" s="149"/>
      <c r="DV111" s="149"/>
      <c r="DW111" s="149"/>
      <c r="DX111" s="149"/>
      <c r="DY111" s="149"/>
      <c r="DZ111" s="149"/>
      <c r="EA111" s="149"/>
      <c r="EB111" s="149"/>
      <c r="EC111" s="149"/>
      <c r="ED111" s="149"/>
      <c r="EE111" s="149"/>
      <c r="EF111" s="149" t="s">
        <v>38</v>
      </c>
      <c r="EG111" s="149"/>
      <c r="EH111" s="149"/>
      <c r="EI111" s="149"/>
      <c r="EJ111" s="149"/>
      <c r="EK111" s="149"/>
      <c r="EL111" s="149"/>
      <c r="EM111" s="149"/>
      <c r="EN111" s="149"/>
      <c r="EO111" s="149"/>
      <c r="EP111" s="149"/>
      <c r="EQ111" s="149"/>
      <c r="ER111" s="149"/>
      <c r="ES111" s="149"/>
      <c r="ET111" s="149"/>
      <c r="EU111" s="149"/>
      <c r="EV111" s="149"/>
      <c r="EW111" s="149"/>
      <c r="EX111" s="149"/>
      <c r="EY111" s="149"/>
      <c r="EZ111" s="149"/>
      <c r="FA111" s="149"/>
      <c r="FB111" s="149"/>
      <c r="FC111" s="149"/>
      <c r="FD111" s="149"/>
      <c r="FE111" s="149"/>
      <c r="FF111" s="149"/>
      <c r="FG111" s="149"/>
      <c r="FH111" s="149"/>
      <c r="FI111" s="149"/>
      <c r="FJ111" s="149"/>
      <c r="FK111" s="149"/>
    </row>
    <row r="112" customFormat="false" ht="12" hidden="false" customHeight="false" outlineLevel="0" collapsed="false">
      <c r="A112" s="84" t="n">
        <v>1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 t="n">
        <v>2</v>
      </c>
      <c r="AQ112" s="84"/>
      <c r="AR112" s="84"/>
      <c r="AS112" s="84"/>
      <c r="AT112" s="84"/>
      <c r="AU112" s="84"/>
      <c r="AV112" s="84" t="n">
        <v>3</v>
      </c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 t="n">
        <v>4</v>
      </c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 t="n">
        <v>5</v>
      </c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 t="n">
        <v>6</v>
      </c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 t="n">
        <v>7</v>
      </c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 t="n">
        <v>8</v>
      </c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 t="n">
        <v>9</v>
      </c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</row>
    <row r="113" customFormat="false" ht="23.25" hidden="false" customHeight="true" outlineLevel="0" collapsed="false">
      <c r="A113" s="151" t="s">
        <v>262</v>
      </c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2" t="s">
        <v>263</v>
      </c>
      <c r="AQ113" s="153" t="s">
        <v>263</v>
      </c>
      <c r="AR113" s="153"/>
      <c r="AS113" s="153"/>
      <c r="AT113" s="153"/>
      <c r="AU113" s="153"/>
      <c r="AV113" s="153" t="s">
        <v>84</v>
      </c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4" t="n">
        <f aca="false">BM124</f>
        <v>111264629</v>
      </c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 t="n">
        <f aca="false">SUM(CG127)</f>
        <v>33735807.61</v>
      </c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 t="s">
        <v>24</v>
      </c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 t="s">
        <v>24</v>
      </c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 t="n">
        <f aca="false">SUM(CG113)</f>
        <v>33735807.61</v>
      </c>
      <c r="EG113" s="154"/>
      <c r="EH113" s="154"/>
      <c r="EI113" s="154"/>
      <c r="EJ113" s="154"/>
      <c r="EK113" s="154"/>
      <c r="EL113" s="154"/>
      <c r="EM113" s="154"/>
      <c r="EN113" s="154"/>
      <c r="EO113" s="154"/>
      <c r="EP113" s="154"/>
      <c r="EQ113" s="154"/>
      <c r="ER113" s="154"/>
      <c r="ES113" s="154"/>
      <c r="ET113" s="154"/>
      <c r="EU113" s="155" t="n">
        <f aca="false">BM113-EF113</f>
        <v>77528821.39</v>
      </c>
      <c r="EV113" s="155"/>
      <c r="EW113" s="155"/>
      <c r="EX113" s="155"/>
      <c r="EY113" s="155"/>
      <c r="EZ113" s="155"/>
      <c r="FA113" s="155"/>
      <c r="FB113" s="155"/>
      <c r="FC113" s="155"/>
      <c r="FD113" s="155"/>
      <c r="FE113" s="155"/>
      <c r="FF113" s="155"/>
      <c r="FG113" s="155"/>
      <c r="FH113" s="155"/>
      <c r="FI113" s="155"/>
      <c r="FJ113" s="155"/>
      <c r="FK113" s="155"/>
    </row>
    <row r="114" customFormat="false" ht="12.75" hidden="false" customHeight="true" outlineLevel="0" collapsed="false">
      <c r="A114" s="156" t="s">
        <v>85</v>
      </c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7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59"/>
      <c r="DO114" s="159"/>
      <c r="DP114" s="159"/>
      <c r="DQ114" s="159"/>
      <c r="DR114" s="159"/>
      <c r="DS114" s="159"/>
      <c r="DT114" s="159"/>
      <c r="DU114" s="159"/>
      <c r="DV114" s="159"/>
      <c r="DW114" s="159"/>
      <c r="DX114" s="159"/>
      <c r="DY114" s="159"/>
      <c r="DZ114" s="159"/>
      <c r="EA114" s="159"/>
      <c r="EB114" s="159"/>
      <c r="EC114" s="159"/>
      <c r="ED114" s="159"/>
      <c r="EE114" s="159"/>
      <c r="EF114" s="160"/>
      <c r="EG114" s="160"/>
      <c r="EH114" s="160"/>
      <c r="EI114" s="160"/>
      <c r="EJ114" s="160"/>
      <c r="EK114" s="160"/>
      <c r="EL114" s="160"/>
      <c r="EM114" s="160"/>
      <c r="EN114" s="160"/>
      <c r="EO114" s="160"/>
      <c r="EP114" s="160"/>
      <c r="EQ114" s="160"/>
      <c r="ER114" s="160"/>
      <c r="ES114" s="160"/>
      <c r="ET114" s="160"/>
      <c r="EU114" s="161"/>
      <c r="EV114" s="161"/>
      <c r="EW114" s="161"/>
      <c r="EX114" s="161"/>
      <c r="EY114" s="161"/>
      <c r="EZ114" s="161"/>
      <c r="FA114" s="161"/>
      <c r="FB114" s="161"/>
      <c r="FC114" s="161"/>
      <c r="FD114" s="161"/>
      <c r="FE114" s="161"/>
      <c r="FF114" s="161"/>
      <c r="FG114" s="161"/>
      <c r="FH114" s="161"/>
      <c r="FI114" s="161"/>
      <c r="FJ114" s="161"/>
      <c r="FK114" s="161"/>
    </row>
    <row r="115" customFormat="false" ht="24" hidden="false" customHeight="true" outlineLevel="0" collapsed="false">
      <c r="A115" s="162" t="s">
        <v>264</v>
      </c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57" t="s">
        <v>265</v>
      </c>
      <c r="AQ115" s="163" t="s">
        <v>265</v>
      </c>
      <c r="AR115" s="163"/>
      <c r="AS115" s="163"/>
      <c r="AT115" s="163"/>
      <c r="AU115" s="163"/>
      <c r="AV115" s="163" t="s">
        <v>84</v>
      </c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4" t="n">
        <f aca="false">BM124</f>
        <v>111264629</v>
      </c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 t="n">
        <f aca="false">CG113</f>
        <v>33735807.61</v>
      </c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5" t="s">
        <v>24</v>
      </c>
      <c r="CY115" s="165"/>
      <c r="CZ115" s="165"/>
      <c r="DA115" s="165"/>
      <c r="DB115" s="165"/>
      <c r="DC115" s="165"/>
      <c r="DD115" s="165"/>
      <c r="DE115" s="165"/>
      <c r="DF115" s="165"/>
      <c r="DG115" s="165"/>
      <c r="DH115" s="165"/>
      <c r="DI115" s="165"/>
      <c r="DJ115" s="165"/>
      <c r="DK115" s="165"/>
      <c r="DL115" s="165"/>
      <c r="DM115" s="165"/>
      <c r="DN115" s="165"/>
      <c r="DO115" s="165" t="s">
        <v>24</v>
      </c>
      <c r="DP115" s="165"/>
      <c r="DQ115" s="165"/>
      <c r="DR115" s="165"/>
      <c r="DS115" s="165"/>
      <c r="DT115" s="165"/>
      <c r="DU115" s="165"/>
      <c r="DV115" s="165"/>
      <c r="DW115" s="165"/>
      <c r="DX115" s="165"/>
      <c r="DY115" s="165"/>
      <c r="DZ115" s="165"/>
      <c r="EA115" s="165"/>
      <c r="EB115" s="165"/>
      <c r="EC115" s="165"/>
      <c r="ED115" s="165"/>
      <c r="EE115" s="165"/>
      <c r="EF115" s="164" t="n">
        <f aca="false">EF113</f>
        <v>33735807.61</v>
      </c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6" t="n">
        <f aca="false">EU113</f>
        <v>77528821.39</v>
      </c>
      <c r="EV115" s="166"/>
      <c r="EW115" s="166"/>
      <c r="EX115" s="166"/>
      <c r="EY115" s="166"/>
      <c r="EZ115" s="166"/>
      <c r="FA115" s="166"/>
      <c r="FB115" s="166"/>
      <c r="FC115" s="166"/>
      <c r="FD115" s="166"/>
      <c r="FE115" s="166"/>
      <c r="FF115" s="166"/>
      <c r="FG115" s="166"/>
      <c r="FH115" s="166"/>
      <c r="FI115" s="166"/>
      <c r="FJ115" s="166"/>
      <c r="FK115" s="166"/>
    </row>
    <row r="116" customFormat="false" ht="12.75" hidden="false" customHeight="true" outlineLevel="0" collapsed="false">
      <c r="A116" s="156" t="s">
        <v>266</v>
      </c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67"/>
      <c r="AQ116" s="167"/>
      <c r="AR116" s="167"/>
      <c r="AS116" s="167"/>
      <c r="AT116" s="167"/>
      <c r="AU116" s="167"/>
      <c r="AV116" s="167"/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  <c r="EA116" s="168"/>
      <c r="EB116" s="168"/>
      <c r="EC116" s="168"/>
      <c r="ED116" s="168"/>
      <c r="EE116" s="168"/>
      <c r="EF116" s="168"/>
      <c r="EG116" s="168"/>
      <c r="EH116" s="168"/>
      <c r="EI116" s="168"/>
      <c r="EJ116" s="168"/>
      <c r="EK116" s="168"/>
      <c r="EL116" s="168"/>
      <c r="EM116" s="168"/>
      <c r="EN116" s="168"/>
      <c r="EO116" s="168"/>
      <c r="EP116" s="168"/>
      <c r="EQ116" s="168"/>
      <c r="ER116" s="168"/>
      <c r="ES116" s="168"/>
      <c r="ET116" s="168"/>
      <c r="EU116" s="169"/>
      <c r="EV116" s="169"/>
      <c r="EW116" s="169"/>
      <c r="EX116" s="169"/>
      <c r="EY116" s="169"/>
      <c r="EZ116" s="169"/>
      <c r="FA116" s="169"/>
      <c r="FB116" s="169"/>
      <c r="FC116" s="169"/>
      <c r="FD116" s="169"/>
      <c r="FE116" s="169"/>
      <c r="FF116" s="169"/>
      <c r="FG116" s="169"/>
      <c r="FH116" s="169"/>
      <c r="FI116" s="169"/>
      <c r="FJ116" s="169"/>
      <c r="FK116" s="169"/>
    </row>
    <row r="117" customFormat="false" ht="5.1" hidden="false" customHeight="true" outlineLevel="0" collapsed="false">
      <c r="A117" s="170" t="s">
        <v>24</v>
      </c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70"/>
      <c r="AO117" s="170"/>
      <c r="AP117" s="171"/>
      <c r="AQ117" s="163" t="s">
        <v>265</v>
      </c>
      <c r="AR117" s="163"/>
      <c r="AS117" s="163"/>
      <c r="AT117" s="163"/>
      <c r="AU117" s="163"/>
      <c r="AV117" s="163" t="s">
        <v>24</v>
      </c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5" t="s">
        <v>24</v>
      </c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 t="s">
        <v>24</v>
      </c>
      <c r="CH117" s="165"/>
      <c r="CI117" s="165"/>
      <c r="CJ117" s="165"/>
      <c r="CK117" s="165"/>
      <c r="CL117" s="165"/>
      <c r="CM117" s="165"/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 t="s">
        <v>24</v>
      </c>
      <c r="CY117" s="165"/>
      <c r="CZ117" s="165"/>
      <c r="DA117" s="165"/>
      <c r="DB117" s="165"/>
      <c r="DC117" s="165"/>
      <c r="DD117" s="165"/>
      <c r="DE117" s="165"/>
      <c r="DF117" s="165"/>
      <c r="DG117" s="165"/>
      <c r="DH117" s="165"/>
      <c r="DI117" s="165"/>
      <c r="DJ117" s="165"/>
      <c r="DK117" s="165"/>
      <c r="DL117" s="165"/>
      <c r="DM117" s="165"/>
      <c r="DN117" s="165"/>
      <c r="DO117" s="165" t="s">
        <v>24</v>
      </c>
      <c r="DP117" s="165"/>
      <c r="DQ117" s="165"/>
      <c r="DR117" s="165"/>
      <c r="DS117" s="165"/>
      <c r="DT117" s="165"/>
      <c r="DU117" s="165"/>
      <c r="DV117" s="165"/>
      <c r="DW117" s="165"/>
      <c r="DX117" s="165"/>
      <c r="DY117" s="165"/>
      <c r="DZ117" s="165"/>
      <c r="EA117" s="165"/>
      <c r="EB117" s="165"/>
      <c r="EC117" s="165"/>
      <c r="ED117" s="165"/>
      <c r="EE117" s="165"/>
      <c r="EF117" s="165" t="s">
        <v>24</v>
      </c>
      <c r="EG117" s="165"/>
      <c r="EH117" s="165"/>
      <c r="EI117" s="165"/>
      <c r="EJ117" s="165"/>
      <c r="EK117" s="165"/>
      <c r="EL117" s="165"/>
      <c r="EM117" s="165"/>
      <c r="EN117" s="165"/>
      <c r="EO117" s="165"/>
      <c r="EP117" s="165"/>
      <c r="EQ117" s="165"/>
      <c r="ER117" s="165"/>
      <c r="ES117" s="165"/>
      <c r="ET117" s="165"/>
      <c r="EU117" s="172" t="s">
        <v>24</v>
      </c>
      <c r="EV117" s="172"/>
      <c r="EW117" s="172"/>
      <c r="EX117" s="172"/>
      <c r="EY117" s="172"/>
      <c r="EZ117" s="172"/>
      <c r="FA117" s="172"/>
      <c r="FB117" s="172"/>
      <c r="FC117" s="172"/>
      <c r="FD117" s="172"/>
      <c r="FE117" s="172"/>
      <c r="FF117" s="172"/>
      <c r="FG117" s="172"/>
      <c r="FH117" s="172"/>
      <c r="FI117" s="172"/>
      <c r="FJ117" s="172"/>
      <c r="FK117" s="172"/>
    </row>
    <row r="118" customFormat="false" ht="5.1" hidden="false" customHeight="tru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  <c r="AP118" s="47"/>
      <c r="AQ118" s="47"/>
      <c r="AR118" s="47"/>
      <c r="AS118" s="47"/>
      <c r="AT118" s="47"/>
      <c r="AU118" s="47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174"/>
      <c r="BN118" s="174"/>
      <c r="BO118" s="174"/>
      <c r="BP118" s="174"/>
      <c r="BQ118" s="174"/>
      <c r="BR118" s="174"/>
      <c r="BS118" s="174"/>
      <c r="BT118" s="174"/>
      <c r="BU118" s="174"/>
      <c r="BV118" s="174"/>
      <c r="BW118" s="174"/>
      <c r="BX118" s="174"/>
      <c r="BY118" s="174"/>
      <c r="BZ118" s="174"/>
      <c r="CA118" s="174"/>
      <c r="CB118" s="174"/>
      <c r="CC118" s="174"/>
      <c r="CD118" s="174"/>
      <c r="CE118" s="174"/>
      <c r="CF118" s="174"/>
      <c r="CG118" s="174"/>
      <c r="CH118" s="174"/>
      <c r="CI118" s="174"/>
      <c r="CJ118" s="174"/>
      <c r="CK118" s="174"/>
      <c r="CL118" s="174"/>
      <c r="CM118" s="174"/>
      <c r="CN118" s="174"/>
      <c r="CO118" s="174"/>
      <c r="CP118" s="174"/>
      <c r="CQ118" s="174"/>
      <c r="CR118" s="174"/>
      <c r="CS118" s="174"/>
      <c r="CT118" s="174"/>
      <c r="CU118" s="174"/>
      <c r="CV118" s="174"/>
      <c r="CW118" s="174"/>
      <c r="CX118" s="174"/>
      <c r="CY118" s="174"/>
      <c r="CZ118" s="174"/>
      <c r="DA118" s="174"/>
      <c r="DB118" s="174"/>
      <c r="DC118" s="174"/>
      <c r="DD118" s="174"/>
      <c r="DE118" s="174"/>
      <c r="DF118" s="174"/>
      <c r="DG118" s="174"/>
      <c r="DH118" s="174"/>
      <c r="DI118" s="174"/>
      <c r="DJ118" s="174"/>
      <c r="DK118" s="174"/>
      <c r="DL118" s="174"/>
      <c r="DM118" s="174"/>
      <c r="DN118" s="174"/>
      <c r="DO118" s="174"/>
      <c r="DP118" s="174"/>
      <c r="DQ118" s="174"/>
      <c r="DR118" s="174"/>
      <c r="DS118" s="174"/>
      <c r="DT118" s="174"/>
      <c r="DU118" s="174"/>
      <c r="DV118" s="174"/>
      <c r="DW118" s="174"/>
      <c r="DX118" s="174"/>
      <c r="DY118" s="174"/>
      <c r="DZ118" s="174"/>
      <c r="EA118" s="174"/>
      <c r="EB118" s="174"/>
      <c r="EC118" s="174"/>
      <c r="ED118" s="174"/>
      <c r="EE118" s="174"/>
      <c r="EF118" s="174"/>
      <c r="EG118" s="174"/>
      <c r="EH118" s="174"/>
      <c r="EI118" s="174"/>
      <c r="EJ118" s="174"/>
      <c r="EK118" s="174"/>
      <c r="EL118" s="174"/>
      <c r="EM118" s="174"/>
      <c r="EN118" s="174"/>
      <c r="EO118" s="174"/>
      <c r="EP118" s="174"/>
      <c r="EQ118" s="174"/>
      <c r="ER118" s="174"/>
      <c r="ES118" s="174"/>
      <c r="ET118" s="174"/>
      <c r="EU118" s="175"/>
      <c r="EV118" s="175"/>
      <c r="EW118" s="175"/>
      <c r="EX118" s="175"/>
      <c r="EY118" s="175"/>
      <c r="EZ118" s="175"/>
      <c r="FA118" s="175"/>
      <c r="FB118" s="175"/>
      <c r="FC118" s="175"/>
      <c r="FD118" s="175"/>
      <c r="FE118" s="175"/>
      <c r="FF118" s="175"/>
      <c r="FG118" s="175"/>
      <c r="FH118" s="175"/>
      <c r="FI118" s="175"/>
      <c r="FJ118" s="175"/>
      <c r="FK118" s="175"/>
    </row>
    <row r="119" customFormat="false" ht="5.1" hidden="false" customHeight="true" outlineLevel="0" collapsed="false">
      <c r="A119" s="176" t="s">
        <v>24</v>
      </c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57"/>
      <c r="AQ119" s="48" t="s">
        <v>24</v>
      </c>
      <c r="AR119" s="48"/>
      <c r="AS119" s="48"/>
      <c r="AT119" s="48"/>
      <c r="AU119" s="48"/>
      <c r="AV119" s="48" t="s">
        <v>24</v>
      </c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177" t="s">
        <v>24</v>
      </c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 t="s">
        <v>24</v>
      </c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 t="s">
        <v>24</v>
      </c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DI119" s="177"/>
      <c r="DJ119" s="177"/>
      <c r="DK119" s="177"/>
      <c r="DL119" s="177"/>
      <c r="DM119" s="177"/>
      <c r="DN119" s="177"/>
      <c r="DO119" s="177" t="s">
        <v>24</v>
      </c>
      <c r="DP119" s="177"/>
      <c r="DQ119" s="177"/>
      <c r="DR119" s="177"/>
      <c r="DS119" s="177"/>
      <c r="DT119" s="177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 t="s">
        <v>24</v>
      </c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8" t="s">
        <v>24</v>
      </c>
      <c r="EV119" s="178"/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  <c r="FK119" s="178"/>
    </row>
    <row r="120" customFormat="false" ht="5.1" hidden="false" customHeight="true" outlineLevel="0" collapsed="false">
      <c r="A120" s="176" t="s">
        <v>24</v>
      </c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57"/>
      <c r="AQ120" s="48" t="s">
        <v>24</v>
      </c>
      <c r="AR120" s="48"/>
      <c r="AS120" s="48"/>
      <c r="AT120" s="48"/>
      <c r="AU120" s="48"/>
      <c r="AV120" s="48" t="s">
        <v>24</v>
      </c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177" t="s">
        <v>24</v>
      </c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 t="s">
        <v>24</v>
      </c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 t="s">
        <v>24</v>
      </c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DI120" s="177"/>
      <c r="DJ120" s="177"/>
      <c r="DK120" s="177"/>
      <c r="DL120" s="177"/>
      <c r="DM120" s="177"/>
      <c r="DN120" s="177"/>
      <c r="DO120" s="177" t="s">
        <v>24</v>
      </c>
      <c r="DP120" s="177"/>
      <c r="DQ120" s="177"/>
      <c r="DR120" s="177"/>
      <c r="DS120" s="177"/>
      <c r="DT120" s="177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 t="s">
        <v>24</v>
      </c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78" t="s">
        <v>24</v>
      </c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8"/>
      <c r="FF120" s="178"/>
      <c r="FG120" s="178"/>
      <c r="FH120" s="178"/>
      <c r="FI120" s="178"/>
      <c r="FJ120" s="178"/>
      <c r="FK120" s="178"/>
    </row>
    <row r="121" customFormat="false" ht="5.1" hidden="false" customHeight="true" outlineLevel="0" collapsed="false">
      <c r="A121" s="176" t="s">
        <v>24</v>
      </c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57"/>
      <c r="AQ121" s="48" t="s">
        <v>24</v>
      </c>
      <c r="AR121" s="48"/>
      <c r="AS121" s="48"/>
      <c r="AT121" s="48"/>
      <c r="AU121" s="48"/>
      <c r="AV121" s="48" t="s">
        <v>24</v>
      </c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177" t="s">
        <v>24</v>
      </c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 t="s">
        <v>24</v>
      </c>
      <c r="CH121" s="177"/>
      <c r="CI121" s="177"/>
      <c r="CJ121" s="177"/>
      <c r="CK121" s="177"/>
      <c r="CL121" s="177"/>
      <c r="CM121" s="177"/>
      <c r="CN121" s="177"/>
      <c r="CO121" s="177"/>
      <c r="CP121" s="177"/>
      <c r="CQ121" s="177"/>
      <c r="CR121" s="177"/>
      <c r="CS121" s="177"/>
      <c r="CT121" s="177"/>
      <c r="CU121" s="177"/>
      <c r="CV121" s="177"/>
      <c r="CW121" s="177"/>
      <c r="CX121" s="177" t="s">
        <v>24</v>
      </c>
      <c r="CY121" s="177"/>
      <c r="CZ121" s="177"/>
      <c r="DA121" s="177"/>
      <c r="DB121" s="177"/>
      <c r="DC121" s="177"/>
      <c r="DD121" s="177"/>
      <c r="DE121" s="177"/>
      <c r="DF121" s="177"/>
      <c r="DG121" s="177"/>
      <c r="DH121" s="177"/>
      <c r="DI121" s="177"/>
      <c r="DJ121" s="177"/>
      <c r="DK121" s="177"/>
      <c r="DL121" s="177"/>
      <c r="DM121" s="177"/>
      <c r="DN121" s="177"/>
      <c r="DO121" s="177" t="s">
        <v>24</v>
      </c>
      <c r="DP121" s="177"/>
      <c r="DQ121" s="177"/>
      <c r="DR121" s="177"/>
      <c r="DS121" s="177"/>
      <c r="DT121" s="177"/>
      <c r="DU121" s="177"/>
      <c r="DV121" s="177"/>
      <c r="DW121" s="177"/>
      <c r="DX121" s="177"/>
      <c r="DY121" s="177"/>
      <c r="DZ121" s="177"/>
      <c r="EA121" s="177"/>
      <c r="EB121" s="177"/>
      <c r="EC121" s="177"/>
      <c r="ED121" s="177"/>
      <c r="EE121" s="177"/>
      <c r="EF121" s="177" t="s">
        <v>24</v>
      </c>
      <c r="EG121" s="177"/>
      <c r="EH121" s="177"/>
      <c r="EI121" s="177"/>
      <c r="EJ121" s="177"/>
      <c r="EK121" s="177"/>
      <c r="EL121" s="177"/>
      <c r="EM121" s="177"/>
      <c r="EN121" s="177"/>
      <c r="EO121" s="177"/>
      <c r="EP121" s="177"/>
      <c r="EQ121" s="177"/>
      <c r="ER121" s="177"/>
      <c r="ES121" s="177"/>
      <c r="ET121" s="177"/>
      <c r="EU121" s="178" t="s">
        <v>24</v>
      </c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  <c r="FJ121" s="178"/>
      <c r="FK121" s="178"/>
    </row>
    <row r="122" customFormat="false" ht="16.5" hidden="false" customHeight="true" outlineLevel="0" collapsed="false">
      <c r="A122" s="173" t="s">
        <v>267</v>
      </c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73"/>
      <c r="AO122" s="173"/>
      <c r="AP122" s="157" t="s">
        <v>268</v>
      </c>
      <c r="AQ122" s="48" t="s">
        <v>268</v>
      </c>
      <c r="AR122" s="48"/>
      <c r="AS122" s="48"/>
      <c r="AT122" s="48"/>
      <c r="AU122" s="48"/>
      <c r="AV122" s="48" t="s">
        <v>84</v>
      </c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177" t="s">
        <v>24</v>
      </c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 t="s">
        <v>24</v>
      </c>
      <c r="CH122" s="177"/>
      <c r="CI122" s="177"/>
      <c r="CJ122" s="177"/>
      <c r="CK122" s="177"/>
      <c r="CL122" s="177"/>
      <c r="CM122" s="177"/>
      <c r="CN122" s="177"/>
      <c r="CO122" s="177"/>
      <c r="CP122" s="177"/>
      <c r="CQ122" s="177"/>
      <c r="CR122" s="177"/>
      <c r="CS122" s="177"/>
      <c r="CT122" s="177"/>
      <c r="CU122" s="177"/>
      <c r="CV122" s="177"/>
      <c r="CW122" s="177"/>
      <c r="CX122" s="177" t="s">
        <v>24</v>
      </c>
      <c r="CY122" s="177"/>
      <c r="CZ122" s="177"/>
      <c r="DA122" s="177"/>
      <c r="DB122" s="177"/>
      <c r="DC122" s="177"/>
      <c r="DD122" s="177"/>
      <c r="DE122" s="177"/>
      <c r="DF122" s="177"/>
      <c r="DG122" s="177"/>
      <c r="DH122" s="177"/>
      <c r="DI122" s="177"/>
      <c r="DJ122" s="177"/>
      <c r="DK122" s="177"/>
      <c r="DL122" s="177"/>
      <c r="DM122" s="177"/>
      <c r="DN122" s="177"/>
      <c r="DO122" s="177" t="s">
        <v>24</v>
      </c>
      <c r="DP122" s="177"/>
      <c r="DQ122" s="177"/>
      <c r="DR122" s="177"/>
      <c r="DS122" s="177"/>
      <c r="DT122" s="177"/>
      <c r="DU122" s="177"/>
      <c r="DV122" s="177"/>
      <c r="DW122" s="177"/>
      <c r="DX122" s="177"/>
      <c r="DY122" s="177"/>
      <c r="DZ122" s="177"/>
      <c r="EA122" s="177"/>
      <c r="EB122" s="177"/>
      <c r="EC122" s="177"/>
      <c r="ED122" s="177"/>
      <c r="EE122" s="177"/>
      <c r="EF122" s="177" t="s">
        <v>24</v>
      </c>
      <c r="EG122" s="177"/>
      <c r="EH122" s="177"/>
      <c r="EI122" s="177"/>
      <c r="EJ122" s="177"/>
      <c r="EK122" s="177"/>
      <c r="EL122" s="177"/>
      <c r="EM122" s="177"/>
      <c r="EN122" s="177"/>
      <c r="EO122" s="177"/>
      <c r="EP122" s="177"/>
      <c r="EQ122" s="177"/>
      <c r="ER122" s="177"/>
      <c r="ES122" s="177"/>
      <c r="ET122" s="177"/>
      <c r="EU122" s="178" t="s">
        <v>24</v>
      </c>
      <c r="EV122" s="178"/>
      <c r="EW122" s="178"/>
      <c r="EX122" s="178"/>
      <c r="EY122" s="178"/>
      <c r="EZ122" s="178"/>
      <c r="FA122" s="178"/>
      <c r="FB122" s="178"/>
      <c r="FC122" s="178"/>
      <c r="FD122" s="178"/>
      <c r="FE122" s="178"/>
      <c r="FF122" s="178"/>
      <c r="FG122" s="178"/>
      <c r="FH122" s="178"/>
      <c r="FI122" s="178"/>
      <c r="FJ122" s="178"/>
      <c r="FK122" s="178"/>
    </row>
    <row r="123" customFormat="false" ht="12.75" hidden="false" customHeight="true" outlineLevel="0" collapsed="false">
      <c r="A123" s="176" t="s">
        <v>266</v>
      </c>
      <c r="B123" s="176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57"/>
      <c r="AQ123" s="48"/>
      <c r="AR123" s="48"/>
      <c r="AS123" s="48"/>
      <c r="AT123" s="48"/>
      <c r="AU123" s="48"/>
      <c r="AV123" s="48" t="s">
        <v>24</v>
      </c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177" t="s">
        <v>24</v>
      </c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 t="s">
        <v>24</v>
      </c>
      <c r="CH123" s="177"/>
      <c r="CI123" s="177"/>
      <c r="CJ123" s="177"/>
      <c r="CK123" s="177"/>
      <c r="CL123" s="177"/>
      <c r="CM123" s="177"/>
      <c r="CN123" s="177"/>
      <c r="CO123" s="177"/>
      <c r="CP123" s="177"/>
      <c r="CQ123" s="177"/>
      <c r="CR123" s="177"/>
      <c r="CS123" s="177"/>
      <c r="CT123" s="177"/>
      <c r="CU123" s="177"/>
      <c r="CV123" s="177"/>
      <c r="CW123" s="177"/>
      <c r="CX123" s="177" t="s">
        <v>24</v>
      </c>
      <c r="CY123" s="177"/>
      <c r="CZ123" s="177"/>
      <c r="DA123" s="177"/>
      <c r="DB123" s="177"/>
      <c r="DC123" s="177"/>
      <c r="DD123" s="177"/>
      <c r="DE123" s="177"/>
      <c r="DF123" s="177"/>
      <c r="DG123" s="177"/>
      <c r="DH123" s="177"/>
      <c r="DI123" s="177"/>
      <c r="DJ123" s="177"/>
      <c r="DK123" s="177"/>
      <c r="DL123" s="177"/>
      <c r="DM123" s="177"/>
      <c r="DN123" s="177"/>
      <c r="DO123" s="177" t="s">
        <v>24</v>
      </c>
      <c r="DP123" s="177"/>
      <c r="DQ123" s="177"/>
      <c r="DR123" s="177"/>
      <c r="DS123" s="177"/>
      <c r="DT123" s="177"/>
      <c r="DU123" s="177"/>
      <c r="DV123" s="177"/>
      <c r="DW123" s="177"/>
      <c r="DX123" s="177"/>
      <c r="DY123" s="177"/>
      <c r="DZ123" s="177"/>
      <c r="EA123" s="177"/>
      <c r="EB123" s="177"/>
      <c r="EC123" s="177"/>
      <c r="ED123" s="177"/>
      <c r="EE123" s="177"/>
      <c r="EF123" s="177" t="s">
        <v>24</v>
      </c>
      <c r="EG123" s="177"/>
      <c r="EH123" s="177"/>
      <c r="EI123" s="177"/>
      <c r="EJ123" s="177"/>
      <c r="EK123" s="177"/>
      <c r="EL123" s="177"/>
      <c r="EM123" s="177"/>
      <c r="EN123" s="177"/>
      <c r="EO123" s="177"/>
      <c r="EP123" s="177"/>
      <c r="EQ123" s="177"/>
      <c r="ER123" s="177"/>
      <c r="ES123" s="177"/>
      <c r="ET123" s="177"/>
      <c r="EU123" s="178" t="s">
        <v>24</v>
      </c>
      <c r="EV123" s="178"/>
      <c r="EW123" s="178"/>
      <c r="EX123" s="178"/>
      <c r="EY123" s="178"/>
      <c r="EZ123" s="178"/>
      <c r="FA123" s="178"/>
      <c r="FB123" s="178"/>
      <c r="FC123" s="178"/>
      <c r="FD123" s="178"/>
      <c r="FE123" s="178"/>
      <c r="FF123" s="178"/>
      <c r="FG123" s="178"/>
      <c r="FH123" s="178"/>
      <c r="FI123" s="178"/>
      <c r="FJ123" s="178"/>
      <c r="FK123" s="178"/>
    </row>
    <row r="124" customFormat="false" ht="15" hidden="false" customHeight="true" outlineLevel="0" collapsed="false">
      <c r="A124" s="179" t="s">
        <v>269</v>
      </c>
      <c r="B124" s="179"/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57" t="s">
        <v>270</v>
      </c>
      <c r="AQ124" s="48" t="s">
        <v>270</v>
      </c>
      <c r="AR124" s="48"/>
      <c r="AS124" s="48"/>
      <c r="AT124" s="48"/>
      <c r="AU124" s="48"/>
      <c r="AV124" s="48" t="s">
        <v>271</v>
      </c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180" t="n">
        <f aca="false">BM125+BM126</f>
        <v>111264629</v>
      </c>
      <c r="BN124" s="180"/>
      <c r="BO124" s="180"/>
      <c r="BP124" s="180"/>
      <c r="BQ124" s="180"/>
      <c r="BR124" s="180"/>
      <c r="BS124" s="180"/>
      <c r="BT124" s="180"/>
      <c r="BU124" s="180"/>
      <c r="BV124" s="180"/>
      <c r="BW124" s="180"/>
      <c r="BX124" s="180"/>
      <c r="BY124" s="180"/>
      <c r="BZ124" s="180"/>
      <c r="CA124" s="180"/>
      <c r="CB124" s="180"/>
      <c r="CC124" s="180"/>
      <c r="CD124" s="180"/>
      <c r="CE124" s="180"/>
      <c r="CF124" s="180"/>
      <c r="CG124" s="174" t="s">
        <v>84</v>
      </c>
      <c r="CH124" s="174"/>
      <c r="CI124" s="174"/>
      <c r="CJ124" s="174"/>
      <c r="CK124" s="174"/>
      <c r="CL124" s="174"/>
      <c r="CM124" s="174"/>
      <c r="CN124" s="174"/>
      <c r="CO124" s="174"/>
      <c r="CP124" s="174"/>
      <c r="CQ124" s="174"/>
      <c r="CR124" s="174"/>
      <c r="CS124" s="174"/>
      <c r="CT124" s="174"/>
      <c r="CU124" s="174"/>
      <c r="CV124" s="174"/>
      <c r="CW124" s="174"/>
      <c r="CX124" s="174" t="s">
        <v>24</v>
      </c>
      <c r="CY124" s="174"/>
      <c r="CZ124" s="174"/>
      <c r="DA124" s="174"/>
      <c r="DB124" s="174"/>
      <c r="DC124" s="174"/>
      <c r="DD124" s="174"/>
      <c r="DE124" s="174"/>
      <c r="DF124" s="174"/>
      <c r="DG124" s="174"/>
      <c r="DH124" s="174"/>
      <c r="DI124" s="174"/>
      <c r="DJ124" s="174"/>
      <c r="DK124" s="174"/>
      <c r="DL124" s="174"/>
      <c r="DM124" s="174"/>
      <c r="DN124" s="174"/>
      <c r="DO124" s="174" t="s">
        <v>24</v>
      </c>
      <c r="DP124" s="174"/>
      <c r="DQ124" s="174"/>
      <c r="DR124" s="174"/>
      <c r="DS124" s="174"/>
      <c r="DT124" s="174"/>
      <c r="DU124" s="174"/>
      <c r="DV124" s="174"/>
      <c r="DW124" s="174"/>
      <c r="DX124" s="174"/>
      <c r="DY124" s="174"/>
      <c r="DZ124" s="174"/>
      <c r="EA124" s="174"/>
      <c r="EB124" s="174"/>
      <c r="EC124" s="174"/>
      <c r="ED124" s="174"/>
      <c r="EE124" s="174"/>
      <c r="EF124" s="180" t="n">
        <f aca="false">EF125+EF126</f>
        <v>33735807.61</v>
      </c>
      <c r="EG124" s="180"/>
      <c r="EH124" s="180"/>
      <c r="EI124" s="180"/>
      <c r="EJ124" s="180"/>
      <c r="EK124" s="180"/>
      <c r="EL124" s="180"/>
      <c r="EM124" s="180"/>
      <c r="EN124" s="180"/>
      <c r="EO124" s="180"/>
      <c r="EP124" s="180"/>
      <c r="EQ124" s="180"/>
      <c r="ER124" s="180"/>
      <c r="ES124" s="180"/>
      <c r="ET124" s="180"/>
      <c r="EU124" s="175" t="s">
        <v>24</v>
      </c>
      <c r="EV124" s="175"/>
      <c r="EW124" s="175"/>
      <c r="EX124" s="175"/>
      <c r="EY124" s="175"/>
      <c r="EZ124" s="175"/>
      <c r="FA124" s="175"/>
      <c r="FB124" s="175"/>
      <c r="FC124" s="175"/>
      <c r="FD124" s="175"/>
      <c r="FE124" s="175"/>
      <c r="FF124" s="175"/>
      <c r="FG124" s="175"/>
      <c r="FH124" s="175"/>
      <c r="FI124" s="175"/>
      <c r="FJ124" s="175"/>
      <c r="FK124" s="175"/>
    </row>
    <row r="125" customFormat="false" ht="16.5" hidden="false" customHeight="true" outlineLevel="0" collapsed="false">
      <c r="A125" s="173" t="s">
        <v>272</v>
      </c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173"/>
      <c r="AJ125" s="173"/>
      <c r="AK125" s="173"/>
      <c r="AL125" s="173"/>
      <c r="AM125" s="173"/>
      <c r="AN125" s="173"/>
      <c r="AO125" s="173"/>
      <c r="AP125" s="47" t="s">
        <v>273</v>
      </c>
      <c r="AQ125" s="48" t="s">
        <v>273</v>
      </c>
      <c r="AR125" s="48"/>
      <c r="AS125" s="48"/>
      <c r="AT125" s="48"/>
      <c r="AU125" s="48"/>
      <c r="AV125" s="48" t="s">
        <v>274</v>
      </c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180" t="n">
        <f aca="false">-BL19</f>
        <v>-264577700</v>
      </c>
      <c r="BN125" s="180"/>
      <c r="BO125" s="180"/>
      <c r="BP125" s="180"/>
      <c r="BQ125" s="180"/>
      <c r="BR125" s="180"/>
      <c r="BS125" s="180"/>
      <c r="BT125" s="180"/>
      <c r="BU125" s="180"/>
      <c r="BV125" s="180"/>
      <c r="BW125" s="180"/>
      <c r="BX125" s="180"/>
      <c r="BY125" s="180"/>
      <c r="BZ125" s="180"/>
      <c r="CA125" s="180"/>
      <c r="CB125" s="180"/>
      <c r="CC125" s="180"/>
      <c r="CD125" s="180"/>
      <c r="CE125" s="180"/>
      <c r="CF125" s="180"/>
      <c r="CG125" s="174" t="s">
        <v>84</v>
      </c>
      <c r="CH125" s="174"/>
      <c r="CI125" s="174"/>
      <c r="CJ125" s="174"/>
      <c r="CK125" s="174"/>
      <c r="CL125" s="174"/>
      <c r="CM125" s="174"/>
      <c r="CN125" s="174"/>
      <c r="CO125" s="174"/>
      <c r="CP125" s="174"/>
      <c r="CQ125" s="174"/>
      <c r="CR125" s="174"/>
      <c r="CS125" s="174"/>
      <c r="CT125" s="174"/>
      <c r="CU125" s="174"/>
      <c r="CV125" s="174"/>
      <c r="CW125" s="174"/>
      <c r="CX125" s="174" t="s">
        <v>24</v>
      </c>
      <c r="CY125" s="174"/>
      <c r="CZ125" s="174"/>
      <c r="DA125" s="174"/>
      <c r="DB125" s="174"/>
      <c r="DC125" s="174"/>
      <c r="DD125" s="174"/>
      <c r="DE125" s="174"/>
      <c r="DF125" s="174"/>
      <c r="DG125" s="174"/>
      <c r="DH125" s="174"/>
      <c r="DI125" s="174"/>
      <c r="DJ125" s="174"/>
      <c r="DK125" s="174"/>
      <c r="DL125" s="174"/>
      <c r="DM125" s="174"/>
      <c r="DN125" s="174"/>
      <c r="DO125" s="174" t="s">
        <v>24</v>
      </c>
      <c r="DP125" s="174"/>
      <c r="DQ125" s="174"/>
      <c r="DR125" s="174"/>
      <c r="DS125" s="174"/>
      <c r="DT125" s="174"/>
      <c r="DU125" s="174"/>
      <c r="DV125" s="174"/>
      <c r="DW125" s="174"/>
      <c r="DX125" s="174"/>
      <c r="DY125" s="174"/>
      <c r="DZ125" s="174"/>
      <c r="EA125" s="174"/>
      <c r="EB125" s="174"/>
      <c r="EC125" s="174"/>
      <c r="ED125" s="174"/>
      <c r="EE125" s="174"/>
      <c r="EF125" s="180" t="n">
        <f aca="false">-EF19</f>
        <v>-85422560.45</v>
      </c>
      <c r="EG125" s="180"/>
      <c r="EH125" s="180"/>
      <c r="EI125" s="180"/>
      <c r="EJ125" s="180"/>
      <c r="EK125" s="180"/>
      <c r="EL125" s="180"/>
      <c r="EM125" s="180"/>
      <c r="EN125" s="180"/>
      <c r="EO125" s="180"/>
      <c r="EP125" s="180"/>
      <c r="EQ125" s="180"/>
      <c r="ER125" s="180"/>
      <c r="ES125" s="180"/>
      <c r="ET125" s="180"/>
      <c r="EU125" s="175" t="s">
        <v>84</v>
      </c>
      <c r="EV125" s="175"/>
      <c r="EW125" s="175"/>
      <c r="EX125" s="175"/>
      <c r="EY125" s="175"/>
      <c r="EZ125" s="175"/>
      <c r="FA125" s="175"/>
      <c r="FB125" s="175"/>
      <c r="FC125" s="175"/>
      <c r="FD125" s="175"/>
      <c r="FE125" s="175"/>
      <c r="FF125" s="175"/>
      <c r="FG125" s="175"/>
      <c r="FH125" s="175"/>
      <c r="FI125" s="175"/>
      <c r="FJ125" s="175"/>
      <c r="FK125" s="175"/>
    </row>
    <row r="126" customFormat="false" ht="18.75" hidden="false" customHeight="true" outlineLevel="0" collapsed="false">
      <c r="A126" s="173" t="s">
        <v>275</v>
      </c>
      <c r="B126" s="173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47" t="s">
        <v>276</v>
      </c>
      <c r="AQ126" s="48" t="s">
        <v>276</v>
      </c>
      <c r="AR126" s="48"/>
      <c r="AS126" s="48"/>
      <c r="AT126" s="48"/>
      <c r="AU126" s="48"/>
      <c r="AV126" s="48" t="s">
        <v>277</v>
      </c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180" t="n">
        <f aca="false">BD48</f>
        <v>375842329</v>
      </c>
      <c r="BN126" s="180"/>
      <c r="BO126" s="180"/>
      <c r="BP126" s="180"/>
      <c r="BQ126" s="180"/>
      <c r="BR126" s="180"/>
      <c r="BS126" s="180"/>
      <c r="BT126" s="180"/>
      <c r="BU126" s="180"/>
      <c r="BV126" s="180"/>
      <c r="BW126" s="180"/>
      <c r="BX126" s="180"/>
      <c r="BY126" s="180"/>
      <c r="BZ126" s="180"/>
      <c r="CA126" s="180"/>
      <c r="CB126" s="180"/>
      <c r="CC126" s="180"/>
      <c r="CD126" s="180"/>
      <c r="CE126" s="180"/>
      <c r="CF126" s="180"/>
      <c r="CG126" s="174" t="s">
        <v>84</v>
      </c>
      <c r="CH126" s="174"/>
      <c r="CI126" s="174"/>
      <c r="CJ126" s="174"/>
      <c r="CK126" s="174"/>
      <c r="CL126" s="174"/>
      <c r="CM126" s="174"/>
      <c r="CN126" s="174"/>
      <c r="CO126" s="174"/>
      <c r="CP126" s="174"/>
      <c r="CQ126" s="174"/>
      <c r="CR126" s="174"/>
      <c r="CS126" s="174"/>
      <c r="CT126" s="174"/>
      <c r="CU126" s="174"/>
      <c r="CV126" s="174"/>
      <c r="CW126" s="174"/>
      <c r="CX126" s="174" t="s">
        <v>24</v>
      </c>
      <c r="CY126" s="174"/>
      <c r="CZ126" s="174"/>
      <c r="DA126" s="174"/>
      <c r="DB126" s="174"/>
      <c r="DC126" s="174"/>
      <c r="DD126" s="174"/>
      <c r="DE126" s="174"/>
      <c r="DF126" s="174"/>
      <c r="DG126" s="174"/>
      <c r="DH126" s="174"/>
      <c r="DI126" s="174"/>
      <c r="DJ126" s="174"/>
      <c r="DK126" s="174"/>
      <c r="DL126" s="174"/>
      <c r="DM126" s="174"/>
      <c r="DN126" s="174"/>
      <c r="DO126" s="174" t="s">
        <v>24</v>
      </c>
      <c r="DP126" s="174"/>
      <c r="DQ126" s="174"/>
      <c r="DR126" s="174"/>
      <c r="DS126" s="174"/>
      <c r="DT126" s="174"/>
      <c r="DU126" s="174"/>
      <c r="DV126" s="174"/>
      <c r="DW126" s="174"/>
      <c r="DX126" s="174"/>
      <c r="DY126" s="174"/>
      <c r="DZ126" s="174"/>
      <c r="EA126" s="174"/>
      <c r="EB126" s="174"/>
      <c r="EC126" s="174"/>
      <c r="ED126" s="174"/>
      <c r="EE126" s="174"/>
      <c r="EF126" s="180" t="n">
        <f aca="false">DY48</f>
        <v>119158368.06</v>
      </c>
      <c r="EG126" s="180"/>
      <c r="EH126" s="180"/>
      <c r="EI126" s="180"/>
      <c r="EJ126" s="180"/>
      <c r="EK126" s="180"/>
      <c r="EL126" s="180"/>
      <c r="EM126" s="180"/>
      <c r="EN126" s="180"/>
      <c r="EO126" s="180"/>
      <c r="EP126" s="180"/>
      <c r="EQ126" s="180"/>
      <c r="ER126" s="180"/>
      <c r="ES126" s="180"/>
      <c r="ET126" s="180"/>
      <c r="EU126" s="175" t="s">
        <v>84</v>
      </c>
      <c r="EV126" s="175"/>
      <c r="EW126" s="175"/>
      <c r="EX126" s="175"/>
      <c r="EY126" s="175"/>
      <c r="EZ126" s="175"/>
      <c r="FA126" s="175"/>
      <c r="FB126" s="175"/>
      <c r="FC126" s="175"/>
      <c r="FD126" s="175"/>
      <c r="FE126" s="175"/>
      <c r="FF126" s="175"/>
      <c r="FG126" s="175"/>
      <c r="FH126" s="175"/>
      <c r="FI126" s="175"/>
      <c r="FJ126" s="175"/>
      <c r="FK126" s="175"/>
    </row>
    <row r="127" customFormat="false" ht="25.5" hidden="false" customHeight="true" outlineLevel="0" collapsed="false">
      <c r="A127" s="181" t="s">
        <v>278</v>
      </c>
      <c r="B127" s="181"/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81"/>
      <c r="AO127" s="181"/>
      <c r="AP127" s="47" t="s">
        <v>279</v>
      </c>
      <c r="AQ127" s="48" t="s">
        <v>279</v>
      </c>
      <c r="AR127" s="48"/>
      <c r="AS127" s="48"/>
      <c r="AT127" s="48"/>
      <c r="AU127" s="48"/>
      <c r="AV127" s="174" t="s">
        <v>84</v>
      </c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  <c r="BG127" s="174"/>
      <c r="BH127" s="174"/>
      <c r="BI127" s="174"/>
      <c r="BJ127" s="174"/>
      <c r="BK127" s="174"/>
      <c r="BL127" s="174"/>
      <c r="BM127" s="174" t="s">
        <v>84</v>
      </c>
      <c r="BN127" s="174"/>
      <c r="BO127" s="174"/>
      <c r="BP127" s="174"/>
      <c r="BQ127" s="174"/>
      <c r="BR127" s="174"/>
      <c r="BS127" s="174"/>
      <c r="BT127" s="174"/>
      <c r="BU127" s="174"/>
      <c r="BV127" s="174"/>
      <c r="BW127" s="174"/>
      <c r="BX127" s="174"/>
      <c r="BY127" s="174"/>
      <c r="BZ127" s="174"/>
      <c r="CA127" s="174"/>
      <c r="CB127" s="174"/>
      <c r="CC127" s="174"/>
      <c r="CD127" s="174"/>
      <c r="CE127" s="174"/>
      <c r="CF127" s="174"/>
      <c r="CG127" s="180" t="n">
        <f aca="false">SUM(CG128)</f>
        <v>33735807.61</v>
      </c>
      <c r="CH127" s="180"/>
      <c r="CI127" s="180"/>
      <c r="CJ127" s="180"/>
      <c r="CK127" s="180"/>
      <c r="CL127" s="180"/>
      <c r="CM127" s="180"/>
      <c r="CN127" s="180"/>
      <c r="CO127" s="180"/>
      <c r="CP127" s="180"/>
      <c r="CQ127" s="180"/>
      <c r="CR127" s="180"/>
      <c r="CS127" s="180"/>
      <c r="CT127" s="180"/>
      <c r="CU127" s="180"/>
      <c r="CV127" s="180"/>
      <c r="CW127" s="180"/>
      <c r="CX127" s="174" t="s">
        <v>24</v>
      </c>
      <c r="CY127" s="174"/>
      <c r="CZ127" s="174"/>
      <c r="DA127" s="174"/>
      <c r="DB127" s="174"/>
      <c r="DC127" s="174"/>
      <c r="DD127" s="174"/>
      <c r="DE127" s="174"/>
      <c r="DF127" s="174"/>
      <c r="DG127" s="174"/>
      <c r="DH127" s="174"/>
      <c r="DI127" s="174"/>
      <c r="DJ127" s="174"/>
      <c r="DK127" s="174"/>
      <c r="DL127" s="174"/>
      <c r="DM127" s="174"/>
      <c r="DN127" s="174"/>
      <c r="DO127" s="174" t="s">
        <v>24</v>
      </c>
      <c r="DP127" s="174"/>
      <c r="DQ127" s="174"/>
      <c r="DR127" s="174"/>
      <c r="DS127" s="174"/>
      <c r="DT127" s="174"/>
      <c r="DU127" s="174"/>
      <c r="DV127" s="174"/>
      <c r="DW127" s="174"/>
      <c r="DX127" s="174"/>
      <c r="DY127" s="174"/>
      <c r="DZ127" s="174"/>
      <c r="EA127" s="174"/>
      <c r="EB127" s="174"/>
      <c r="EC127" s="174"/>
      <c r="ED127" s="174"/>
      <c r="EE127" s="174"/>
      <c r="EF127" s="180" t="n">
        <f aca="false">SUM(CG127)</f>
        <v>33735807.61</v>
      </c>
      <c r="EG127" s="180"/>
      <c r="EH127" s="180"/>
      <c r="EI127" s="180"/>
      <c r="EJ127" s="180"/>
      <c r="EK127" s="180"/>
      <c r="EL127" s="180"/>
      <c r="EM127" s="180"/>
      <c r="EN127" s="180"/>
      <c r="EO127" s="180"/>
      <c r="EP127" s="180"/>
      <c r="EQ127" s="180"/>
      <c r="ER127" s="180"/>
      <c r="ES127" s="180"/>
      <c r="ET127" s="180"/>
      <c r="EU127" s="175" t="s">
        <v>84</v>
      </c>
      <c r="EV127" s="175"/>
      <c r="EW127" s="175"/>
      <c r="EX127" s="175"/>
      <c r="EY127" s="175"/>
      <c r="EZ127" s="175"/>
      <c r="FA127" s="175"/>
      <c r="FB127" s="175"/>
      <c r="FC127" s="175"/>
      <c r="FD127" s="175"/>
      <c r="FE127" s="175"/>
      <c r="FF127" s="175"/>
      <c r="FG127" s="175"/>
      <c r="FH127" s="175"/>
      <c r="FI127" s="175"/>
      <c r="FJ127" s="175"/>
      <c r="FK127" s="175"/>
    </row>
    <row r="128" customFormat="false" ht="34.5" hidden="false" customHeight="true" outlineLevel="0" collapsed="false">
      <c r="A128" s="151" t="s">
        <v>280</v>
      </c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47" t="s">
        <v>281</v>
      </c>
      <c r="AQ128" s="48" t="s">
        <v>281</v>
      </c>
      <c r="AR128" s="48"/>
      <c r="AS128" s="48"/>
      <c r="AT128" s="48"/>
      <c r="AU128" s="48"/>
      <c r="AV128" s="174" t="s">
        <v>84</v>
      </c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  <c r="BI128" s="174"/>
      <c r="BJ128" s="174"/>
      <c r="BK128" s="174"/>
      <c r="BL128" s="174"/>
      <c r="BM128" s="174" t="s">
        <v>84</v>
      </c>
      <c r="BN128" s="174"/>
      <c r="BO128" s="174"/>
      <c r="BP128" s="174"/>
      <c r="BQ128" s="174"/>
      <c r="BR128" s="174"/>
      <c r="BS128" s="174"/>
      <c r="BT128" s="174"/>
      <c r="BU128" s="174"/>
      <c r="BV128" s="174"/>
      <c r="BW128" s="174"/>
      <c r="BX128" s="174"/>
      <c r="BY128" s="174"/>
      <c r="BZ128" s="174"/>
      <c r="CA128" s="174"/>
      <c r="CB128" s="174"/>
      <c r="CC128" s="174"/>
      <c r="CD128" s="174"/>
      <c r="CE128" s="174"/>
      <c r="CF128" s="174"/>
      <c r="CG128" s="180" t="n">
        <f aca="false">SUM(CG129+CG130)</f>
        <v>33735807.61</v>
      </c>
      <c r="CH128" s="180"/>
      <c r="CI128" s="180"/>
      <c r="CJ128" s="180"/>
      <c r="CK128" s="180"/>
      <c r="CL128" s="180"/>
      <c r="CM128" s="180"/>
      <c r="CN128" s="180"/>
      <c r="CO128" s="180"/>
      <c r="CP128" s="180"/>
      <c r="CQ128" s="180"/>
      <c r="CR128" s="180"/>
      <c r="CS128" s="180"/>
      <c r="CT128" s="180"/>
      <c r="CU128" s="180"/>
      <c r="CV128" s="180"/>
      <c r="CW128" s="180"/>
      <c r="CX128" s="174" t="s">
        <v>84</v>
      </c>
      <c r="CY128" s="174"/>
      <c r="CZ128" s="174"/>
      <c r="DA128" s="174"/>
      <c r="DB128" s="174"/>
      <c r="DC128" s="174"/>
      <c r="DD128" s="174"/>
      <c r="DE128" s="174"/>
      <c r="DF128" s="174"/>
      <c r="DG128" s="174"/>
      <c r="DH128" s="174"/>
      <c r="DI128" s="174"/>
      <c r="DJ128" s="174"/>
      <c r="DK128" s="174"/>
      <c r="DL128" s="174"/>
      <c r="DM128" s="174"/>
      <c r="DN128" s="174"/>
      <c r="DO128" s="174" t="s">
        <v>24</v>
      </c>
      <c r="DP128" s="174"/>
      <c r="DQ128" s="174"/>
      <c r="DR128" s="174"/>
      <c r="DS128" s="174"/>
      <c r="DT128" s="174"/>
      <c r="DU128" s="174"/>
      <c r="DV128" s="174"/>
      <c r="DW128" s="174"/>
      <c r="DX128" s="174"/>
      <c r="DY128" s="174"/>
      <c r="DZ128" s="174"/>
      <c r="EA128" s="174"/>
      <c r="EB128" s="174"/>
      <c r="EC128" s="174"/>
      <c r="ED128" s="174"/>
      <c r="EE128" s="174"/>
      <c r="EF128" s="180" t="n">
        <f aca="false">SUM(CG128)</f>
        <v>33735807.61</v>
      </c>
      <c r="EG128" s="180"/>
      <c r="EH128" s="180"/>
      <c r="EI128" s="180"/>
      <c r="EJ128" s="180"/>
      <c r="EK128" s="180"/>
      <c r="EL128" s="180"/>
      <c r="EM128" s="180"/>
      <c r="EN128" s="180"/>
      <c r="EO128" s="180"/>
      <c r="EP128" s="180"/>
      <c r="EQ128" s="180"/>
      <c r="ER128" s="180"/>
      <c r="ES128" s="180"/>
      <c r="ET128" s="180"/>
      <c r="EU128" s="175" t="s">
        <v>84</v>
      </c>
      <c r="EV128" s="175"/>
      <c r="EW128" s="175"/>
      <c r="EX128" s="175"/>
      <c r="EY128" s="175"/>
      <c r="EZ128" s="175"/>
      <c r="FA128" s="175"/>
      <c r="FB128" s="175"/>
      <c r="FC128" s="175"/>
      <c r="FD128" s="175"/>
      <c r="FE128" s="175"/>
      <c r="FF128" s="175"/>
      <c r="FG128" s="175"/>
      <c r="FH128" s="175"/>
      <c r="FI128" s="175"/>
      <c r="FJ128" s="175"/>
      <c r="FK128" s="175"/>
    </row>
    <row r="129" customFormat="false" ht="33" hidden="false" customHeight="true" outlineLevel="0" collapsed="false">
      <c r="A129" s="151" t="s">
        <v>282</v>
      </c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151"/>
      <c r="AO129" s="151"/>
      <c r="AP129" s="182" t="s">
        <v>283</v>
      </c>
      <c r="AQ129" s="183" t="s">
        <v>283</v>
      </c>
      <c r="AR129" s="183"/>
      <c r="AS129" s="183"/>
      <c r="AT129" s="183"/>
      <c r="AU129" s="183"/>
      <c r="AV129" s="184" t="s">
        <v>84</v>
      </c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 t="s">
        <v>84</v>
      </c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184"/>
      <c r="CA129" s="184"/>
      <c r="CB129" s="184"/>
      <c r="CC129" s="184"/>
      <c r="CD129" s="184"/>
      <c r="CE129" s="184"/>
      <c r="CF129" s="184"/>
      <c r="CG129" s="185" t="n">
        <f aca="false">SUM(-CG19)</f>
        <v>-85422560.45</v>
      </c>
      <c r="CH129" s="185"/>
      <c r="CI129" s="185"/>
      <c r="CJ129" s="185"/>
      <c r="CK129" s="185"/>
      <c r="CL129" s="185"/>
      <c r="CM129" s="185"/>
      <c r="CN129" s="185"/>
      <c r="CO129" s="185"/>
      <c r="CP129" s="185"/>
      <c r="CQ129" s="185"/>
      <c r="CR129" s="185"/>
      <c r="CS129" s="185"/>
      <c r="CT129" s="185"/>
      <c r="CU129" s="185"/>
      <c r="CV129" s="185"/>
      <c r="CW129" s="185"/>
      <c r="CX129" s="184" t="s">
        <v>24</v>
      </c>
      <c r="CY129" s="184"/>
      <c r="CZ129" s="184"/>
      <c r="DA129" s="184"/>
      <c r="DB129" s="184"/>
      <c r="DC129" s="184"/>
      <c r="DD129" s="184"/>
      <c r="DE129" s="184"/>
      <c r="DF129" s="184"/>
      <c r="DG129" s="184"/>
      <c r="DH129" s="184"/>
      <c r="DI129" s="184"/>
      <c r="DJ129" s="184"/>
      <c r="DK129" s="184"/>
      <c r="DL129" s="184"/>
      <c r="DM129" s="184"/>
      <c r="DN129" s="184"/>
      <c r="DO129" s="184" t="s">
        <v>84</v>
      </c>
      <c r="DP129" s="184"/>
      <c r="DQ129" s="184"/>
      <c r="DR129" s="184"/>
      <c r="DS129" s="184"/>
      <c r="DT129" s="184"/>
      <c r="DU129" s="184"/>
      <c r="DV129" s="184"/>
      <c r="DW129" s="184"/>
      <c r="DX129" s="184"/>
      <c r="DY129" s="184"/>
      <c r="DZ129" s="184"/>
      <c r="EA129" s="184"/>
      <c r="EB129" s="184"/>
      <c r="EC129" s="184"/>
      <c r="ED129" s="184"/>
      <c r="EE129" s="184"/>
      <c r="EF129" s="185" t="n">
        <f aca="false">SUM(CG129)</f>
        <v>-85422560.45</v>
      </c>
      <c r="EG129" s="185"/>
      <c r="EH129" s="185"/>
      <c r="EI129" s="185"/>
      <c r="EJ129" s="185"/>
      <c r="EK129" s="185"/>
      <c r="EL129" s="185"/>
      <c r="EM129" s="185"/>
      <c r="EN129" s="185"/>
      <c r="EO129" s="185"/>
      <c r="EP129" s="185"/>
      <c r="EQ129" s="185"/>
      <c r="ER129" s="185"/>
      <c r="ES129" s="185"/>
      <c r="ET129" s="185"/>
      <c r="EU129" s="186" t="s">
        <v>84</v>
      </c>
      <c r="EV129" s="186"/>
      <c r="EW129" s="186"/>
      <c r="EX129" s="186"/>
      <c r="EY129" s="186"/>
      <c r="EZ129" s="186"/>
      <c r="FA129" s="186"/>
      <c r="FB129" s="186"/>
      <c r="FC129" s="186"/>
      <c r="FD129" s="186"/>
      <c r="FE129" s="186"/>
      <c r="FF129" s="186"/>
      <c r="FG129" s="186"/>
      <c r="FH129" s="186"/>
      <c r="FI129" s="186"/>
      <c r="FJ129" s="186"/>
      <c r="FK129" s="186"/>
    </row>
    <row r="130" customFormat="false" ht="24.75" hidden="false" customHeight="true" outlineLevel="0" collapsed="false">
      <c r="A130" s="181" t="s">
        <v>284</v>
      </c>
      <c r="B130" s="181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81"/>
      <c r="AO130" s="181"/>
      <c r="AP130" s="182" t="s">
        <v>285</v>
      </c>
      <c r="AQ130" s="183" t="s">
        <v>285</v>
      </c>
      <c r="AR130" s="183"/>
      <c r="AS130" s="183"/>
      <c r="AT130" s="183"/>
      <c r="AU130" s="183"/>
      <c r="AV130" s="184" t="s">
        <v>84</v>
      </c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 t="s">
        <v>84</v>
      </c>
      <c r="BN130" s="184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184"/>
      <c r="CA130" s="184"/>
      <c r="CB130" s="184"/>
      <c r="CC130" s="184"/>
      <c r="CD130" s="184"/>
      <c r="CE130" s="184"/>
      <c r="CF130" s="184"/>
      <c r="CG130" s="185" t="n">
        <f aca="false">CI48</f>
        <v>119158368.06</v>
      </c>
      <c r="CH130" s="185"/>
      <c r="CI130" s="185"/>
      <c r="CJ130" s="185"/>
      <c r="CK130" s="185"/>
      <c r="CL130" s="185"/>
      <c r="CM130" s="185"/>
      <c r="CN130" s="185"/>
      <c r="CO130" s="185"/>
      <c r="CP130" s="185"/>
      <c r="CQ130" s="185"/>
      <c r="CR130" s="185"/>
      <c r="CS130" s="185"/>
      <c r="CT130" s="185"/>
      <c r="CU130" s="185"/>
      <c r="CV130" s="185"/>
      <c r="CW130" s="185"/>
      <c r="CX130" s="184" t="s">
        <v>84</v>
      </c>
      <c r="CY130" s="184"/>
      <c r="CZ130" s="184"/>
      <c r="DA130" s="184"/>
      <c r="DB130" s="184"/>
      <c r="DC130" s="184"/>
      <c r="DD130" s="184"/>
      <c r="DE130" s="184"/>
      <c r="DF130" s="184"/>
      <c r="DG130" s="184"/>
      <c r="DH130" s="184"/>
      <c r="DI130" s="184"/>
      <c r="DJ130" s="184"/>
      <c r="DK130" s="184"/>
      <c r="DL130" s="184"/>
      <c r="DM130" s="184"/>
      <c r="DN130" s="184"/>
      <c r="DO130" s="184" t="s">
        <v>24</v>
      </c>
      <c r="DP130" s="184"/>
      <c r="DQ130" s="184"/>
      <c r="DR130" s="184"/>
      <c r="DS130" s="184"/>
      <c r="DT130" s="184"/>
      <c r="DU130" s="184"/>
      <c r="DV130" s="184"/>
      <c r="DW130" s="184"/>
      <c r="DX130" s="184"/>
      <c r="DY130" s="184"/>
      <c r="DZ130" s="184"/>
      <c r="EA130" s="184"/>
      <c r="EB130" s="184"/>
      <c r="EC130" s="184"/>
      <c r="ED130" s="184"/>
      <c r="EE130" s="184"/>
      <c r="EF130" s="185" t="n">
        <f aca="false">SUM(CG130)</f>
        <v>119158368.06</v>
      </c>
      <c r="EG130" s="185"/>
      <c r="EH130" s="185"/>
      <c r="EI130" s="185"/>
      <c r="EJ130" s="185"/>
      <c r="EK130" s="185"/>
      <c r="EL130" s="185"/>
      <c r="EM130" s="185"/>
      <c r="EN130" s="185"/>
      <c r="EO130" s="185"/>
      <c r="EP130" s="185"/>
      <c r="EQ130" s="185"/>
      <c r="ER130" s="185"/>
      <c r="ES130" s="185"/>
      <c r="ET130" s="185"/>
      <c r="EU130" s="186" t="s">
        <v>84</v>
      </c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  <c r="FK130" s="186"/>
    </row>
    <row r="131" customFormat="false" ht="23.25" hidden="false" customHeight="true" outlineLevel="0" collapsed="false">
      <c r="A131" s="151" t="s">
        <v>286</v>
      </c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AP131" s="182" t="s">
        <v>287</v>
      </c>
      <c r="AQ131" s="183" t="s">
        <v>287</v>
      </c>
      <c r="AR131" s="183"/>
      <c r="AS131" s="183"/>
      <c r="AT131" s="183"/>
      <c r="AU131" s="183"/>
      <c r="AV131" s="184" t="s">
        <v>84</v>
      </c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 t="s">
        <v>84</v>
      </c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184"/>
      <c r="CA131" s="184"/>
      <c r="CB131" s="184"/>
      <c r="CC131" s="184"/>
      <c r="CD131" s="184"/>
      <c r="CE131" s="184"/>
      <c r="CF131" s="184"/>
      <c r="CG131" s="184" t="s">
        <v>84</v>
      </c>
      <c r="CH131" s="184"/>
      <c r="CI131" s="184"/>
      <c r="CJ131" s="184"/>
      <c r="CK131" s="184"/>
      <c r="CL131" s="184"/>
      <c r="CM131" s="184"/>
      <c r="CN131" s="184"/>
      <c r="CO131" s="184"/>
      <c r="CP131" s="184"/>
      <c r="CQ131" s="184"/>
      <c r="CR131" s="184"/>
      <c r="CS131" s="184"/>
      <c r="CT131" s="184"/>
      <c r="CU131" s="184"/>
      <c r="CV131" s="184"/>
      <c r="CW131" s="184"/>
      <c r="CX131" s="184" t="s">
        <v>24</v>
      </c>
      <c r="CY131" s="184"/>
      <c r="CZ131" s="184"/>
      <c r="DA131" s="184"/>
      <c r="DB131" s="184"/>
      <c r="DC131" s="184"/>
      <c r="DD131" s="184"/>
      <c r="DE131" s="184"/>
      <c r="DF131" s="184"/>
      <c r="DG131" s="184"/>
      <c r="DH131" s="184"/>
      <c r="DI131" s="184"/>
      <c r="DJ131" s="184"/>
      <c r="DK131" s="184"/>
      <c r="DL131" s="184"/>
      <c r="DM131" s="184"/>
      <c r="DN131" s="184"/>
      <c r="DO131" s="184" t="s">
        <v>24</v>
      </c>
      <c r="DP131" s="184"/>
      <c r="DQ131" s="184"/>
      <c r="DR131" s="184"/>
      <c r="DS131" s="184"/>
      <c r="DT131" s="184"/>
      <c r="DU131" s="184"/>
      <c r="DV131" s="184"/>
      <c r="DW131" s="184"/>
      <c r="DX131" s="184"/>
      <c r="DY131" s="184"/>
      <c r="DZ131" s="184"/>
      <c r="EA131" s="184"/>
      <c r="EB131" s="184"/>
      <c r="EC131" s="184"/>
      <c r="ED131" s="184"/>
      <c r="EE131" s="184"/>
      <c r="EF131" s="184" t="s">
        <v>24</v>
      </c>
      <c r="EG131" s="184"/>
      <c r="EH131" s="184"/>
      <c r="EI131" s="184"/>
      <c r="EJ131" s="184"/>
      <c r="EK131" s="184"/>
      <c r="EL131" s="184"/>
      <c r="EM131" s="184"/>
      <c r="EN131" s="184"/>
      <c r="EO131" s="184"/>
      <c r="EP131" s="184"/>
      <c r="EQ131" s="184"/>
      <c r="ER131" s="184"/>
      <c r="ES131" s="184"/>
      <c r="ET131" s="184"/>
      <c r="EU131" s="186" t="s">
        <v>84</v>
      </c>
      <c r="EV131" s="186"/>
      <c r="EW131" s="186"/>
      <c r="EX131" s="186"/>
      <c r="EY131" s="186"/>
      <c r="EZ131" s="186"/>
      <c r="FA131" s="186"/>
      <c r="FB131" s="186"/>
      <c r="FC131" s="186"/>
      <c r="FD131" s="186"/>
      <c r="FE131" s="186"/>
      <c r="FF131" s="186"/>
      <c r="FG131" s="186"/>
      <c r="FH131" s="186"/>
      <c r="FI131" s="186"/>
      <c r="FJ131" s="186"/>
      <c r="FK131" s="186"/>
    </row>
    <row r="132" customFormat="false" ht="34.5" hidden="false" customHeight="true" outlineLevel="0" collapsed="false">
      <c r="A132" s="151" t="s">
        <v>288</v>
      </c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82" t="s">
        <v>289</v>
      </c>
      <c r="AQ132" s="183" t="s">
        <v>289</v>
      </c>
      <c r="AR132" s="183"/>
      <c r="AS132" s="183"/>
      <c r="AT132" s="183"/>
      <c r="AU132" s="183"/>
      <c r="AV132" s="184" t="s">
        <v>84</v>
      </c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 t="s">
        <v>84</v>
      </c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184"/>
      <c r="CA132" s="184"/>
      <c r="CB132" s="184"/>
      <c r="CC132" s="184"/>
      <c r="CD132" s="184"/>
      <c r="CE132" s="184"/>
      <c r="CF132" s="184"/>
      <c r="CG132" s="184" t="s">
        <v>84</v>
      </c>
      <c r="CH132" s="184"/>
      <c r="CI132" s="184"/>
      <c r="CJ132" s="184"/>
      <c r="CK132" s="184"/>
      <c r="CL132" s="184"/>
      <c r="CM132" s="184"/>
      <c r="CN132" s="184"/>
      <c r="CO132" s="184"/>
      <c r="CP132" s="184"/>
      <c r="CQ132" s="184"/>
      <c r="CR132" s="184"/>
      <c r="CS132" s="184"/>
      <c r="CT132" s="184"/>
      <c r="CU132" s="184"/>
      <c r="CV132" s="184"/>
      <c r="CW132" s="184"/>
      <c r="CX132" s="184" t="s">
        <v>24</v>
      </c>
      <c r="CY132" s="184"/>
      <c r="CZ132" s="184"/>
      <c r="DA132" s="184"/>
      <c r="DB132" s="184"/>
      <c r="DC132" s="184"/>
      <c r="DD132" s="184"/>
      <c r="DE132" s="184"/>
      <c r="DF132" s="184"/>
      <c r="DG132" s="184"/>
      <c r="DH132" s="184"/>
      <c r="DI132" s="184"/>
      <c r="DJ132" s="184"/>
      <c r="DK132" s="184"/>
      <c r="DL132" s="184"/>
      <c r="DM132" s="184"/>
      <c r="DN132" s="184"/>
      <c r="DO132" s="184" t="s">
        <v>24</v>
      </c>
      <c r="DP132" s="184"/>
      <c r="DQ132" s="184"/>
      <c r="DR132" s="184"/>
      <c r="DS132" s="184"/>
      <c r="DT132" s="184"/>
      <c r="DU132" s="184"/>
      <c r="DV132" s="184"/>
      <c r="DW132" s="184"/>
      <c r="DX132" s="184"/>
      <c r="DY132" s="184"/>
      <c r="DZ132" s="184"/>
      <c r="EA132" s="184"/>
      <c r="EB132" s="184"/>
      <c r="EC132" s="184"/>
      <c r="ED132" s="184"/>
      <c r="EE132" s="184"/>
      <c r="EF132" s="184" t="s">
        <v>24</v>
      </c>
      <c r="EG132" s="184"/>
      <c r="EH132" s="184"/>
      <c r="EI132" s="184"/>
      <c r="EJ132" s="184"/>
      <c r="EK132" s="184"/>
      <c r="EL132" s="184"/>
      <c r="EM132" s="184"/>
      <c r="EN132" s="184"/>
      <c r="EO132" s="184"/>
      <c r="EP132" s="184"/>
      <c r="EQ132" s="184"/>
      <c r="ER132" s="184"/>
      <c r="ES132" s="184"/>
      <c r="ET132" s="184"/>
      <c r="EU132" s="186" t="s">
        <v>84</v>
      </c>
      <c r="EV132" s="186"/>
      <c r="EW132" s="186"/>
      <c r="EX132" s="186"/>
      <c r="EY132" s="186"/>
      <c r="EZ132" s="186"/>
      <c r="FA132" s="186"/>
      <c r="FB132" s="186"/>
      <c r="FC132" s="186"/>
      <c r="FD132" s="186"/>
      <c r="FE132" s="186"/>
      <c r="FF132" s="186"/>
      <c r="FG132" s="186"/>
      <c r="FH132" s="186"/>
      <c r="FI132" s="186"/>
      <c r="FJ132" s="186"/>
      <c r="FK132" s="186"/>
    </row>
    <row r="133" customFormat="false" ht="24" hidden="false" customHeight="true" outlineLevel="0" collapsed="false">
      <c r="A133" s="181" t="s">
        <v>290</v>
      </c>
      <c r="B133" s="181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7" t="s">
        <v>291</v>
      </c>
      <c r="AQ133" s="188" t="s">
        <v>291</v>
      </c>
      <c r="AR133" s="188"/>
      <c r="AS133" s="188"/>
      <c r="AT133" s="188"/>
      <c r="AU133" s="188"/>
      <c r="AV133" s="189" t="s">
        <v>84</v>
      </c>
      <c r="AW133" s="189"/>
      <c r="AX133" s="189"/>
      <c r="AY133" s="189"/>
      <c r="AZ133" s="189"/>
      <c r="BA133" s="189"/>
      <c r="BB133" s="189"/>
      <c r="BC133" s="189"/>
      <c r="BD133" s="189"/>
      <c r="BE133" s="189"/>
      <c r="BF133" s="189"/>
      <c r="BG133" s="189"/>
      <c r="BH133" s="189"/>
      <c r="BI133" s="189"/>
      <c r="BJ133" s="189"/>
      <c r="BK133" s="189"/>
      <c r="BL133" s="189"/>
      <c r="BM133" s="189" t="s">
        <v>84</v>
      </c>
      <c r="BN133" s="189"/>
      <c r="BO133" s="189"/>
      <c r="BP133" s="189"/>
      <c r="BQ133" s="189"/>
      <c r="BR133" s="189"/>
      <c r="BS133" s="189"/>
      <c r="BT133" s="189"/>
      <c r="BU133" s="189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89"/>
      <c r="CF133" s="189"/>
      <c r="CG133" s="189" t="s">
        <v>84</v>
      </c>
      <c r="CH133" s="189"/>
      <c r="CI133" s="189"/>
      <c r="CJ133" s="189"/>
      <c r="CK133" s="189"/>
      <c r="CL133" s="189"/>
      <c r="CM133" s="189"/>
      <c r="CN133" s="189"/>
      <c r="CO133" s="189"/>
      <c r="CP133" s="189"/>
      <c r="CQ133" s="189"/>
      <c r="CR133" s="189"/>
      <c r="CS133" s="189"/>
      <c r="CT133" s="189"/>
      <c r="CU133" s="189"/>
      <c r="CV133" s="189"/>
      <c r="CW133" s="189"/>
      <c r="CX133" s="189" t="s">
        <v>24</v>
      </c>
      <c r="CY133" s="189"/>
      <c r="CZ133" s="189"/>
      <c r="DA133" s="189"/>
      <c r="DB133" s="189"/>
      <c r="DC133" s="189"/>
      <c r="DD133" s="189"/>
      <c r="DE133" s="189"/>
      <c r="DF133" s="189"/>
      <c r="DG133" s="189"/>
      <c r="DH133" s="189"/>
      <c r="DI133" s="189"/>
      <c r="DJ133" s="189"/>
      <c r="DK133" s="189"/>
      <c r="DL133" s="189"/>
      <c r="DM133" s="189"/>
      <c r="DN133" s="189"/>
      <c r="DO133" s="189" t="s">
        <v>24</v>
      </c>
      <c r="DP133" s="189"/>
      <c r="DQ133" s="189"/>
      <c r="DR133" s="189"/>
      <c r="DS133" s="189"/>
      <c r="DT133" s="189"/>
      <c r="DU133" s="189"/>
      <c r="DV133" s="189"/>
      <c r="DW133" s="189"/>
      <c r="DX133" s="189"/>
      <c r="DY133" s="189"/>
      <c r="DZ133" s="189"/>
      <c r="EA133" s="189"/>
      <c r="EB133" s="189"/>
      <c r="EC133" s="189"/>
      <c r="ED133" s="189"/>
      <c r="EE133" s="189"/>
      <c r="EF133" s="189" t="s">
        <v>24</v>
      </c>
      <c r="EG133" s="189"/>
      <c r="EH133" s="189"/>
      <c r="EI133" s="189"/>
      <c r="EJ133" s="189"/>
      <c r="EK133" s="189"/>
      <c r="EL133" s="189"/>
      <c r="EM133" s="189"/>
      <c r="EN133" s="189"/>
      <c r="EO133" s="189"/>
      <c r="EP133" s="189"/>
      <c r="EQ133" s="189"/>
      <c r="ER133" s="189"/>
      <c r="ES133" s="189"/>
      <c r="ET133" s="189"/>
      <c r="EU133" s="190" t="s">
        <v>84</v>
      </c>
      <c r="EV133" s="190"/>
      <c r="EW133" s="190"/>
      <c r="EX133" s="190"/>
      <c r="EY133" s="190"/>
      <c r="EZ133" s="190"/>
      <c r="FA133" s="190"/>
      <c r="FB133" s="190"/>
      <c r="FC133" s="190"/>
      <c r="FD133" s="190"/>
      <c r="FE133" s="190"/>
      <c r="FF133" s="190"/>
      <c r="FG133" s="190"/>
      <c r="FH133" s="190"/>
      <c r="FI133" s="190"/>
      <c r="FJ133" s="190"/>
      <c r="FK133" s="190"/>
    </row>
    <row r="134" s="196" customFormat="true" ht="18.75" hidden="false" customHeight="true" outlineLevel="0" collapsed="false">
      <c r="A134" s="191" t="s">
        <v>292</v>
      </c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1"/>
      <c r="AS134" s="191"/>
      <c r="AT134" s="191"/>
      <c r="AU134" s="191"/>
      <c r="AV134" s="191"/>
      <c r="AW134" s="191"/>
      <c r="AX134" s="191"/>
      <c r="AY134" s="191"/>
      <c r="AZ134" s="191"/>
      <c r="BA134" s="191"/>
      <c r="BB134" s="191"/>
      <c r="BC134" s="192"/>
      <c r="BD134" s="193"/>
      <c r="BE134" s="193"/>
      <c r="BF134" s="193"/>
      <c r="BG134" s="193"/>
      <c r="BH134" s="193"/>
      <c r="BI134" s="193"/>
      <c r="BJ134" s="194"/>
      <c r="BK134" s="194"/>
      <c r="BL134" s="194"/>
      <c r="BM134" s="195"/>
      <c r="BN134" s="195"/>
      <c r="BO134" s="195"/>
      <c r="BP134" s="195"/>
      <c r="BQ134" s="195"/>
      <c r="BR134" s="195"/>
      <c r="BS134" s="195"/>
      <c r="BT134" s="195"/>
      <c r="BU134" s="195"/>
      <c r="BV134" s="195"/>
      <c r="BW134" s="195"/>
      <c r="BX134" s="195"/>
      <c r="BY134" s="195"/>
      <c r="BZ134" s="195"/>
      <c r="CA134" s="195" t="s">
        <v>293</v>
      </c>
      <c r="CB134" s="195"/>
      <c r="CC134" s="195"/>
      <c r="CD134" s="195"/>
      <c r="CE134" s="195"/>
      <c r="CF134" s="195"/>
      <c r="CG134" s="195"/>
      <c r="CH134" s="195"/>
      <c r="CI134" s="195"/>
      <c r="CJ134" s="195"/>
      <c r="CK134" s="195"/>
      <c r="CL134" s="195"/>
      <c r="CM134" s="195"/>
      <c r="CN134" s="195"/>
      <c r="CO134" s="195"/>
      <c r="CP134" s="195"/>
      <c r="CQ134" s="195"/>
      <c r="CR134" s="195"/>
      <c r="CS134" s="195"/>
      <c r="CT134" s="195"/>
      <c r="CU134" s="195"/>
      <c r="CV134" s="195"/>
      <c r="CW134" s="195"/>
      <c r="CX134" s="195"/>
      <c r="CY134" s="195"/>
      <c r="CZ134" s="195"/>
      <c r="DA134" s="195"/>
      <c r="DB134" s="195"/>
      <c r="DC134" s="195"/>
      <c r="DD134" s="195"/>
      <c r="DE134" s="195"/>
      <c r="DF134" s="195"/>
      <c r="DG134" s="195"/>
      <c r="DH134" s="195"/>
      <c r="DI134" s="195"/>
      <c r="DJ134" s="195"/>
      <c r="DK134" s="195"/>
      <c r="DL134" s="195"/>
      <c r="DM134" s="195"/>
      <c r="DN134" s="195"/>
      <c r="DO134" s="195"/>
      <c r="DP134" s="195"/>
      <c r="DQ134" s="195"/>
      <c r="DR134" s="195"/>
      <c r="DS134" s="195"/>
      <c r="DT134" s="195"/>
      <c r="DU134" s="195"/>
      <c r="DV134" s="195"/>
      <c r="DW134" s="195"/>
      <c r="DX134" s="195"/>
      <c r="DY134" s="195"/>
      <c r="DZ134" s="195"/>
      <c r="EA134" s="195"/>
      <c r="EB134" s="195"/>
      <c r="EC134" s="195"/>
      <c r="ED134" s="195"/>
      <c r="EE134" s="195"/>
      <c r="EF134" s="195"/>
      <c r="EG134" s="195"/>
      <c r="EH134" s="195"/>
      <c r="EI134" s="195"/>
      <c r="EJ134" s="195"/>
      <c r="EK134" s="195"/>
      <c r="EL134" s="195"/>
      <c r="EM134" s="195"/>
      <c r="EN134" s="195"/>
      <c r="EO134" s="195"/>
      <c r="EP134" s="195"/>
      <c r="EQ134" s="195"/>
      <c r="ER134" s="195"/>
      <c r="ES134" s="195"/>
      <c r="ET134" s="195"/>
      <c r="EU134" s="195"/>
      <c r="EV134" s="195"/>
      <c r="EW134" s="195"/>
      <c r="EX134" s="195"/>
      <c r="EY134" s="195"/>
      <c r="EZ134" s="195"/>
      <c r="FA134" s="195"/>
      <c r="FB134" s="195"/>
      <c r="FC134" s="195"/>
      <c r="FD134" s="195"/>
      <c r="FE134" s="195"/>
      <c r="FF134" s="195"/>
      <c r="FG134" s="195"/>
      <c r="FH134" s="195"/>
      <c r="FI134" s="195"/>
      <c r="FJ134" s="195"/>
      <c r="FK134" s="195"/>
    </row>
    <row r="135" s="196" customFormat="true" ht="13.5" hidden="false" customHeight="true" outlineLevel="0" collapsed="false">
      <c r="A135" s="197"/>
      <c r="B135" s="198" t="s">
        <v>29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9"/>
      <c r="BD135" s="192"/>
      <c r="BE135" s="192"/>
      <c r="BF135" s="192"/>
      <c r="BG135" s="192"/>
      <c r="BH135" s="192"/>
      <c r="BI135" s="192"/>
      <c r="BJ135" s="194"/>
      <c r="BK135" s="194"/>
      <c r="BL135" s="194"/>
      <c r="BM135" s="195"/>
      <c r="BN135" s="195"/>
      <c r="BO135" s="195"/>
      <c r="BP135" s="195"/>
      <c r="BQ135" s="195"/>
      <c r="BR135" s="195"/>
      <c r="BS135" s="195"/>
      <c r="BT135" s="195"/>
      <c r="BU135" s="195"/>
      <c r="BV135" s="195"/>
      <c r="BW135" s="195"/>
      <c r="BX135" s="195"/>
      <c r="BY135" s="195"/>
      <c r="BZ135" s="195"/>
      <c r="CA135" s="195"/>
      <c r="CB135" s="195"/>
      <c r="CC135" s="195"/>
      <c r="CD135" s="195"/>
      <c r="CE135" s="195"/>
      <c r="CF135" s="195"/>
      <c r="CG135" s="195"/>
      <c r="CH135" s="195"/>
      <c r="CI135" s="195"/>
      <c r="CJ135" s="195"/>
      <c r="CK135" s="195"/>
      <c r="CL135" s="195"/>
      <c r="CM135" s="195"/>
      <c r="CN135" s="195"/>
      <c r="CO135" s="195"/>
      <c r="CP135" s="195"/>
      <c r="CQ135" s="195"/>
      <c r="CR135" s="195"/>
      <c r="CS135" s="195"/>
      <c r="CT135" s="195"/>
      <c r="CU135" s="195"/>
      <c r="CV135" s="195"/>
      <c r="CW135" s="195"/>
      <c r="CX135" s="195"/>
      <c r="CY135" s="195"/>
      <c r="CZ135" s="195"/>
      <c r="DA135" s="195"/>
      <c r="DB135" s="195"/>
      <c r="DC135" s="195"/>
      <c r="DD135" s="195"/>
      <c r="DE135" s="195"/>
      <c r="DF135" s="195"/>
      <c r="DG135" s="195"/>
      <c r="DH135" s="195"/>
      <c r="DI135" s="195"/>
      <c r="DJ135" s="195"/>
      <c r="DK135" s="195"/>
      <c r="DL135" s="195"/>
      <c r="DM135" s="195"/>
      <c r="DN135" s="195"/>
      <c r="DO135" s="195"/>
      <c r="DP135" s="195"/>
      <c r="DQ135" s="195"/>
      <c r="DR135" s="195"/>
      <c r="DS135" s="195"/>
      <c r="DT135" s="200" t="s">
        <v>295</v>
      </c>
      <c r="DU135" s="200"/>
      <c r="DV135" s="200"/>
      <c r="DW135" s="200"/>
      <c r="DX135" s="200"/>
      <c r="DY135" s="200"/>
      <c r="DZ135" s="200"/>
      <c r="EA135" s="200"/>
      <c r="EB135" s="200"/>
      <c r="EC135" s="200"/>
      <c r="ED135" s="200"/>
      <c r="EE135" s="200"/>
      <c r="EF135" s="200"/>
      <c r="EG135" s="200"/>
      <c r="EH135" s="200"/>
      <c r="EI135" s="200"/>
      <c r="EJ135" s="200"/>
      <c r="EK135" s="200"/>
      <c r="EL135" s="200"/>
      <c r="EM135" s="200"/>
      <c r="EN135" s="200"/>
      <c r="EO135" s="200"/>
      <c r="EP135" s="200"/>
      <c r="EQ135" s="200"/>
      <c r="ER135" s="200"/>
      <c r="ES135" s="200"/>
      <c r="ET135" s="200"/>
      <c r="EU135" s="195"/>
      <c r="EV135" s="195"/>
      <c r="EW135" s="195"/>
      <c r="EX135" s="195"/>
      <c r="EY135" s="195"/>
      <c r="EZ135" s="195"/>
      <c r="FA135" s="195"/>
      <c r="FB135" s="195"/>
      <c r="FC135" s="195"/>
      <c r="FD135" s="195"/>
      <c r="FE135" s="195"/>
      <c r="FF135" s="195"/>
      <c r="FG135" s="195"/>
      <c r="FH135" s="195"/>
      <c r="FI135" s="195"/>
      <c r="FJ135" s="195"/>
      <c r="FK135" s="195"/>
    </row>
    <row r="136" customFormat="false" ht="19.5" hidden="false" customHeight="true" outlineLevel="0" collapsed="false">
      <c r="A136" s="70" t="s">
        <v>296</v>
      </c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68" t="s">
        <v>297</v>
      </c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201"/>
      <c r="AG136" s="201"/>
      <c r="AH136" s="202" t="s">
        <v>298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  <c r="BI136" s="202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203" t="s">
        <v>299</v>
      </c>
      <c r="DE136" s="203"/>
      <c r="DF136" s="203"/>
      <c r="DG136" s="203"/>
      <c r="DH136" s="203"/>
      <c r="DI136" s="203"/>
      <c r="DJ136" s="203"/>
      <c r="DK136" s="203"/>
      <c r="DL136" s="203"/>
      <c r="DM136" s="203"/>
      <c r="DN136" s="203"/>
      <c r="DO136" s="203"/>
      <c r="DP136" s="203"/>
      <c r="DQ136" s="203"/>
      <c r="DR136" s="204"/>
      <c r="DS136" s="204"/>
      <c r="DT136" s="203" t="s">
        <v>300</v>
      </c>
      <c r="DU136" s="203"/>
      <c r="DV136" s="203"/>
      <c r="DW136" s="203"/>
      <c r="DX136" s="203"/>
      <c r="DY136" s="203"/>
      <c r="DZ136" s="203"/>
      <c r="EA136" s="203"/>
      <c r="EB136" s="203"/>
      <c r="EC136" s="203"/>
      <c r="ED136" s="203"/>
      <c r="EE136" s="203"/>
      <c r="EF136" s="203"/>
      <c r="EG136" s="203"/>
      <c r="EH136" s="203"/>
      <c r="EI136" s="203"/>
      <c r="EJ136" s="203"/>
      <c r="EK136" s="203"/>
      <c r="EL136" s="203"/>
      <c r="EM136" s="203"/>
      <c r="EN136" s="203"/>
      <c r="EO136" s="203"/>
      <c r="EP136" s="203"/>
      <c r="EQ136" s="203"/>
      <c r="ER136" s="203"/>
      <c r="ES136" s="203"/>
      <c r="ET136" s="203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</row>
    <row r="137" customFormat="false" ht="14.25" hidden="false" customHeight="tru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205" t="s">
        <v>299</v>
      </c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4"/>
      <c r="AG137" s="204"/>
      <c r="AH137" s="205" t="s">
        <v>30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  <c r="BI137" s="205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</row>
    <row r="138" customFormat="false" ht="14.25" hidden="false" customHeight="true" outlineLevel="0" collapsed="false">
      <c r="A138" s="202" t="s">
        <v>301</v>
      </c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2"/>
      <c r="Z138" s="202"/>
      <c r="AA138" s="202"/>
      <c r="AB138" s="202"/>
      <c r="AC138" s="202"/>
      <c r="AD138" s="202"/>
      <c r="AE138" s="202"/>
      <c r="AF138" s="204"/>
      <c r="AG138" s="204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</row>
    <row r="139" customFormat="false" ht="14.25" hidden="false" customHeight="true" outlineLevel="0" collapsed="false">
      <c r="A139" s="202" t="s">
        <v>302</v>
      </c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5"/>
      <c r="BD139" s="205"/>
      <c r="BE139" s="205"/>
      <c r="BF139" s="205"/>
      <c r="BG139" s="205"/>
      <c r="BH139" s="205"/>
      <c r="BI139" s="205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</row>
    <row r="140" customFormat="false" ht="14.25" hidden="false" customHeight="tru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4"/>
      <c r="AG140" s="204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  <c r="BI140" s="205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</row>
    <row r="141" customFormat="false" ht="14.25" hidden="false" customHeight="tru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6"/>
      <c r="BD141" s="205"/>
      <c r="BE141" s="205"/>
      <c r="BF141" s="205"/>
      <c r="BG141" s="205"/>
      <c r="BH141" s="205"/>
      <c r="BI141" s="205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</row>
    <row r="142" customFormat="false" ht="14.25" hidden="false" customHeight="true" outlineLevel="0" collapsed="false"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7"/>
      <c r="AG142" s="207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  <c r="BI142" s="206"/>
    </row>
    <row r="143" customFormat="false" ht="14.25" hidden="false" customHeight="true" outlineLevel="0" collapsed="false"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7"/>
      <c r="AG143" s="207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  <c r="BI143" s="206"/>
    </row>
    <row r="144" customFormat="false" ht="14.25" hidden="false" customHeight="true" outlineLevel="0" collapsed="false">
      <c r="R144" s="206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7"/>
      <c r="AG144" s="207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  <c r="BI144" s="206"/>
    </row>
    <row r="145" customFormat="false" ht="14.25" hidden="false" customHeight="true" outlineLevel="0" collapsed="false">
      <c r="R145" s="206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7"/>
      <c r="AG145" s="207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  <c r="BI145" s="206"/>
    </row>
    <row r="146" customFormat="false" ht="14.25" hidden="false" customHeight="true" outlineLevel="0" collapsed="false">
      <c r="R146" s="206"/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7"/>
      <c r="AG146" s="207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  <c r="BI146" s="206"/>
    </row>
    <row r="147" customFormat="false" ht="14.25" hidden="false" customHeight="true" outlineLevel="0" collapsed="false">
      <c r="R147" s="206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7"/>
      <c r="AG147" s="207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  <c r="BI147" s="206"/>
    </row>
    <row r="148" customFormat="false" ht="14.25" hidden="false" customHeight="true" outlineLevel="0" collapsed="false"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7"/>
      <c r="AG148" s="207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  <c r="BI148" s="206"/>
    </row>
    <row r="149" customFormat="false" ht="14.25" hidden="false" customHeight="true" outlineLevel="0" collapsed="false">
      <c r="R149" s="206"/>
      <c r="S149" s="206"/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7"/>
      <c r="AG149" s="207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  <c r="BI149" s="206"/>
    </row>
    <row r="150" customFormat="false" ht="14.25" hidden="false" customHeight="true" outlineLevel="0" collapsed="false">
      <c r="R150" s="206"/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7"/>
      <c r="AG150" s="207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  <c r="BI150" s="206"/>
    </row>
    <row r="151" customFormat="false" ht="14.25" hidden="false" customHeight="true" outlineLevel="0" collapsed="false">
      <c r="R151" s="206"/>
      <c r="S151" s="206"/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7"/>
      <c r="AG151" s="207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  <c r="BI151" s="206"/>
    </row>
    <row r="152" customFormat="false" ht="14.25" hidden="false" customHeight="true" outlineLevel="0" collapsed="false">
      <c r="R152" s="206"/>
      <c r="S152" s="206"/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7"/>
      <c r="AG152" s="207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  <c r="BI152" s="206"/>
    </row>
    <row r="153" customFormat="false" ht="14.25" hidden="false" customHeight="true" outlineLevel="0" collapsed="false">
      <c r="R153" s="206"/>
      <c r="S153" s="206"/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F153" s="207"/>
      <c r="AG153" s="207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  <c r="BI153" s="206"/>
    </row>
    <row r="154" customFormat="false" ht="14.25" hidden="false" customHeight="true" outlineLevel="0" collapsed="false">
      <c r="R154" s="206"/>
      <c r="S154" s="206"/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/>
      <c r="AF154" s="207"/>
      <c r="AG154" s="207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  <c r="BI154" s="206"/>
    </row>
    <row r="155" customFormat="false" ht="14.25" hidden="false" customHeight="true" outlineLevel="0" collapsed="false">
      <c r="R155" s="206"/>
      <c r="S155" s="206"/>
      <c r="T155" s="206"/>
      <c r="U155" s="206"/>
      <c r="V155" s="206"/>
      <c r="W155" s="206"/>
      <c r="X155" s="206"/>
      <c r="Y155" s="206"/>
      <c r="Z155" s="206"/>
      <c r="AA155" s="206"/>
      <c r="AB155" s="206"/>
      <c r="AC155" s="206"/>
      <c r="AD155" s="206"/>
      <c r="AE155" s="206"/>
      <c r="AF155" s="207"/>
      <c r="AG155" s="207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  <c r="BI155" s="206"/>
    </row>
    <row r="156" customFormat="false" ht="14.25" hidden="false" customHeight="true" outlineLevel="0" collapsed="false"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/>
      <c r="AF156" s="207"/>
      <c r="AG156" s="207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  <c r="BI156" s="206"/>
    </row>
    <row r="157" customFormat="false" ht="14.25" hidden="false" customHeight="true" outlineLevel="0" collapsed="false">
      <c r="R157" s="206"/>
      <c r="S157" s="206"/>
      <c r="T157" s="206"/>
      <c r="U157" s="206"/>
      <c r="V157" s="206"/>
      <c r="W157" s="206"/>
      <c r="X157" s="206"/>
      <c r="Y157" s="206"/>
      <c r="Z157" s="206"/>
      <c r="AA157" s="206"/>
      <c r="AB157" s="206"/>
      <c r="AC157" s="206"/>
      <c r="AD157" s="206"/>
      <c r="AE157" s="206"/>
      <c r="AF157" s="207"/>
      <c r="AG157" s="207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  <c r="BI157" s="206"/>
    </row>
    <row r="158" customFormat="false" ht="14.25" hidden="false" customHeight="true" outlineLevel="0" collapsed="false">
      <c r="R158" s="206"/>
      <c r="S158" s="206"/>
      <c r="T158" s="206"/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/>
      <c r="AF158" s="207"/>
      <c r="AG158" s="207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  <c r="BI158" s="206"/>
    </row>
    <row r="159" customFormat="false" ht="14.25" hidden="false" customHeight="true" outlineLevel="0" collapsed="false">
      <c r="R159" s="206"/>
      <c r="S159" s="206"/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206"/>
      <c r="AF159" s="207"/>
      <c r="AG159" s="207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  <c r="BI159" s="206"/>
    </row>
    <row r="160" customFormat="false" ht="14.25" hidden="false" customHeight="true" outlineLevel="0" collapsed="false">
      <c r="R160" s="206"/>
      <c r="S160" s="206"/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/>
      <c r="AF160" s="207"/>
      <c r="AG160" s="207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  <c r="BI160" s="206"/>
    </row>
    <row r="161" customFormat="false" ht="14.25" hidden="false" customHeight="true" outlineLevel="0" collapsed="false">
      <c r="R161" s="206"/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/>
      <c r="AF161" s="207"/>
      <c r="AG161" s="207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  <c r="BI161" s="206"/>
    </row>
    <row r="162" customFormat="false" ht="14.25" hidden="false" customHeight="true" outlineLevel="0" collapsed="false">
      <c r="R162" s="206"/>
      <c r="S162" s="206"/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/>
      <c r="AF162" s="207"/>
      <c r="AG162" s="207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  <c r="BI162" s="206"/>
    </row>
    <row r="163" customFormat="false" ht="14.25" hidden="false" customHeight="true" outlineLevel="0" collapsed="false">
      <c r="R163" s="206"/>
      <c r="S163" s="206"/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/>
      <c r="AF163" s="207"/>
      <c r="AG163" s="207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  <c r="BI163" s="206"/>
    </row>
    <row r="164" customFormat="false" ht="14.25" hidden="false" customHeight="true" outlineLevel="0" collapsed="false">
      <c r="R164" s="206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/>
      <c r="AF164" s="207"/>
      <c r="AG164" s="207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  <c r="BI164" s="206"/>
    </row>
    <row r="165" customFormat="false" ht="14.25" hidden="false" customHeight="true" outlineLevel="0" collapsed="false">
      <c r="R165" s="206"/>
      <c r="S165" s="206"/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7"/>
      <c r="AG165" s="207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  <c r="BI165" s="206"/>
    </row>
    <row r="166" customFormat="false" ht="14.25" hidden="false" customHeight="true" outlineLevel="0" collapsed="false">
      <c r="R166" s="206"/>
      <c r="S166" s="206"/>
      <c r="T166" s="206"/>
      <c r="U166" s="206"/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/>
      <c r="AF166" s="207"/>
      <c r="AG166" s="207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  <c r="BI166" s="206"/>
    </row>
    <row r="167" customFormat="false" ht="14.25" hidden="false" customHeight="true" outlineLevel="0" collapsed="false">
      <c r="R167" s="206"/>
      <c r="S167" s="206"/>
      <c r="T167" s="206"/>
      <c r="U167" s="206"/>
      <c r="V167" s="206"/>
      <c r="W167" s="206"/>
      <c r="X167" s="206"/>
      <c r="Y167" s="206"/>
      <c r="Z167" s="206"/>
      <c r="AA167" s="206"/>
      <c r="AB167" s="206"/>
      <c r="AC167" s="206"/>
      <c r="AD167" s="206"/>
      <c r="AE167" s="206"/>
      <c r="AF167" s="207"/>
      <c r="AG167" s="207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  <c r="BI167" s="206"/>
    </row>
    <row r="168" customFormat="false" ht="14.25" hidden="false" customHeight="true" outlineLevel="0" collapsed="false">
      <c r="R168" s="206"/>
      <c r="S168" s="206"/>
      <c r="T168" s="206"/>
      <c r="U168" s="206"/>
      <c r="V168" s="206"/>
      <c r="W168" s="206"/>
      <c r="X168" s="206"/>
      <c r="Y168" s="206"/>
      <c r="Z168" s="206"/>
      <c r="AA168" s="206"/>
      <c r="AB168" s="206"/>
      <c r="AC168" s="206"/>
      <c r="AD168" s="206"/>
      <c r="AE168" s="206"/>
      <c r="AF168" s="207"/>
      <c r="AG168" s="207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  <c r="BI168" s="206"/>
    </row>
    <row r="169" customFormat="false" ht="14.25" hidden="false" customHeight="true" outlineLevel="0" collapsed="false">
      <c r="R169" s="206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/>
      <c r="AF169" s="207"/>
      <c r="AG169" s="207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  <c r="BI169" s="206"/>
    </row>
    <row r="170" customFormat="false" ht="14.25" hidden="false" customHeight="true" outlineLevel="0" collapsed="false">
      <c r="R170" s="206"/>
      <c r="S170" s="206"/>
      <c r="T170" s="206"/>
      <c r="U170" s="206"/>
      <c r="V170" s="206"/>
      <c r="W170" s="206"/>
      <c r="X170" s="206"/>
      <c r="Y170" s="206"/>
      <c r="Z170" s="206"/>
      <c r="AA170" s="206"/>
      <c r="AB170" s="206"/>
      <c r="AC170" s="206"/>
      <c r="AD170" s="206"/>
      <c r="AE170" s="206"/>
      <c r="AF170" s="207"/>
      <c r="AG170" s="207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  <c r="BI170" s="206"/>
    </row>
    <row r="171" customFormat="false" ht="14.25" hidden="false" customHeight="true" outlineLevel="0" collapsed="false">
      <c r="R171" s="206"/>
      <c r="S171" s="206"/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F171" s="207"/>
      <c r="AG171" s="207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  <c r="BI171" s="206"/>
    </row>
    <row r="172" customFormat="false" ht="14.25" hidden="false" customHeight="true" outlineLevel="0" collapsed="false">
      <c r="R172" s="206"/>
      <c r="S172" s="206"/>
      <c r="T172" s="206"/>
      <c r="U172" s="206"/>
      <c r="V172" s="206"/>
      <c r="W172" s="206"/>
      <c r="X172" s="206"/>
      <c r="Y172" s="206"/>
      <c r="Z172" s="206"/>
      <c r="AA172" s="206"/>
      <c r="AB172" s="206"/>
      <c r="AC172" s="206"/>
      <c r="AD172" s="206"/>
      <c r="AE172" s="206"/>
      <c r="AF172" s="207"/>
      <c r="AG172" s="207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  <c r="BI172" s="206"/>
    </row>
    <row r="173" customFormat="false" ht="14.25" hidden="false" customHeight="true" outlineLevel="0" collapsed="false">
      <c r="R173" s="206"/>
      <c r="S173" s="206"/>
      <c r="T173" s="206"/>
      <c r="U173" s="206"/>
      <c r="V173" s="206"/>
      <c r="W173" s="206"/>
      <c r="X173" s="206"/>
      <c r="Y173" s="206"/>
      <c r="Z173" s="206"/>
      <c r="AA173" s="206"/>
      <c r="AB173" s="206"/>
      <c r="AC173" s="206"/>
      <c r="AD173" s="206"/>
      <c r="AE173" s="206"/>
      <c r="AF173" s="207"/>
      <c r="AG173" s="207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  <c r="BI173" s="206"/>
    </row>
    <row r="174" customFormat="false" ht="14.25" hidden="false" customHeight="true" outlineLevel="0" collapsed="false">
      <c r="R174" s="206"/>
      <c r="S174" s="206"/>
      <c r="T174" s="206"/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/>
      <c r="AF174" s="207"/>
      <c r="AG174" s="207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D174" s="206"/>
      <c r="BE174" s="206"/>
      <c r="BF174" s="206"/>
      <c r="BG174" s="206"/>
      <c r="BH174" s="206"/>
      <c r="BI174" s="206"/>
    </row>
  </sheetData>
  <mergeCells count="1173">
    <mergeCell ref="A1:ET1"/>
    <mergeCell ref="EU1:FK2"/>
    <mergeCell ref="A2:ET2"/>
    <mergeCell ref="A3:ET3"/>
    <mergeCell ref="A4:ET4"/>
    <mergeCell ref="EU6:FK6"/>
    <mergeCell ref="BK7:CE7"/>
    <mergeCell ref="CF7:CJ7"/>
    <mergeCell ref="CK7:CL7"/>
    <mergeCell ref="EU7:FK7"/>
    <mergeCell ref="A8:BB8"/>
    <mergeCell ref="BN8:ED8"/>
    <mergeCell ref="EU8:FK8"/>
    <mergeCell ref="V9:EC9"/>
    <mergeCell ref="EH9:ER9"/>
    <mergeCell ref="EU9:FK9"/>
    <mergeCell ref="P10:ED10"/>
    <mergeCell ref="EH10:ER10"/>
    <mergeCell ref="EU10:FK10"/>
    <mergeCell ref="EU11:FK11"/>
    <mergeCell ref="EU12:FK12"/>
    <mergeCell ref="A14:FK14"/>
    <mergeCell ref="A16:AM17"/>
    <mergeCell ref="AN16:AS17"/>
    <mergeCell ref="AT16:BB17"/>
    <mergeCell ref="BL16:CF17"/>
    <mergeCell ref="CG16:ET16"/>
    <mergeCell ref="EU16:FK17"/>
    <mergeCell ref="CG17:CW17"/>
    <mergeCell ref="CX17:DN17"/>
    <mergeCell ref="DO17:EE17"/>
    <mergeCell ref="EF17:ET17"/>
    <mergeCell ref="A18:AM18"/>
    <mergeCell ref="AN18:AS18"/>
    <mergeCell ref="AT18:BB18"/>
    <mergeCell ref="BL18:CF18"/>
    <mergeCell ref="CG18:CW18"/>
    <mergeCell ref="CX18:DN18"/>
    <mergeCell ref="DO18:EE18"/>
    <mergeCell ref="EF18:ET18"/>
    <mergeCell ref="EU18:FK18"/>
    <mergeCell ref="A19:AM19"/>
    <mergeCell ref="AN19:AS19"/>
    <mergeCell ref="AT19:BB19"/>
    <mergeCell ref="BL19:CF19"/>
    <mergeCell ref="CG19:CW19"/>
    <mergeCell ref="CX19:DN19"/>
    <mergeCell ref="DO19:EE19"/>
    <mergeCell ref="EF19:ET19"/>
    <mergeCell ref="EU19:FK19"/>
    <mergeCell ref="A20:AM20"/>
    <mergeCell ref="AN20:AS20"/>
    <mergeCell ref="AT20:BB20"/>
    <mergeCell ref="BL20:CF20"/>
    <mergeCell ref="CG20:CW20"/>
    <mergeCell ref="CX20:DN20"/>
    <mergeCell ref="DO20:EE20"/>
    <mergeCell ref="EF20:ET20"/>
    <mergeCell ref="EU20:FK20"/>
    <mergeCell ref="A21:AM21"/>
    <mergeCell ref="AN21:AS21"/>
    <mergeCell ref="AT21:BB21"/>
    <mergeCell ref="BL21:CF21"/>
    <mergeCell ref="CG21:CW21"/>
    <mergeCell ref="CX21:DN21"/>
    <mergeCell ref="DO21:EE21"/>
    <mergeCell ref="EF21:ET21"/>
    <mergeCell ref="EU21:FK21"/>
    <mergeCell ref="A22:AM22"/>
    <mergeCell ref="AN22:AS22"/>
    <mergeCell ref="AT22:BB22"/>
    <mergeCell ref="BL22:CF22"/>
    <mergeCell ref="CG22:CW22"/>
    <mergeCell ref="CX22:DN22"/>
    <mergeCell ref="DO22:EE22"/>
    <mergeCell ref="EF22:ET22"/>
    <mergeCell ref="EU22:FK22"/>
    <mergeCell ref="A23:AM23"/>
    <mergeCell ref="AN23:AS23"/>
    <mergeCell ref="AT23:BB23"/>
    <mergeCell ref="BL23:CF23"/>
    <mergeCell ref="CG23:CW23"/>
    <mergeCell ref="CX23:DN23"/>
    <mergeCell ref="DO23:EE23"/>
    <mergeCell ref="EF23:ET23"/>
    <mergeCell ref="EU23:FK23"/>
    <mergeCell ref="A24:AM24"/>
    <mergeCell ref="AN24:AS24"/>
    <mergeCell ref="AT24:BB24"/>
    <mergeCell ref="BL24:CF24"/>
    <mergeCell ref="CG24:CW24"/>
    <mergeCell ref="CX24:DN24"/>
    <mergeCell ref="DO24:EE24"/>
    <mergeCell ref="EF24:ET24"/>
    <mergeCell ref="EU24:FK24"/>
    <mergeCell ref="A25:AM25"/>
    <mergeCell ref="AN25:AS25"/>
    <mergeCell ref="AT25:BB25"/>
    <mergeCell ref="BL25:CF25"/>
    <mergeCell ref="CG25:CW25"/>
    <mergeCell ref="CX25:DN25"/>
    <mergeCell ref="DO25:EE25"/>
    <mergeCell ref="EF25:ET25"/>
    <mergeCell ref="EU25:FK25"/>
    <mergeCell ref="A26:AM26"/>
    <mergeCell ref="AN26:AS26"/>
    <mergeCell ref="AT26:BB26"/>
    <mergeCell ref="BL26:CF26"/>
    <mergeCell ref="CG26:CW26"/>
    <mergeCell ref="CX26:DN26"/>
    <mergeCell ref="DO26:EE26"/>
    <mergeCell ref="EF26:ET26"/>
    <mergeCell ref="EU26:FK26"/>
    <mergeCell ref="A27:AM27"/>
    <mergeCell ref="AN27:AS27"/>
    <mergeCell ref="AT27:BB27"/>
    <mergeCell ref="BL27:CF27"/>
    <mergeCell ref="CG27:CW27"/>
    <mergeCell ref="CX27:DN27"/>
    <mergeCell ref="DO27:EE27"/>
    <mergeCell ref="EF27:ET27"/>
    <mergeCell ref="EU27:FK27"/>
    <mergeCell ref="A28:AM28"/>
    <mergeCell ref="AN28:AS28"/>
    <mergeCell ref="AT28:BB28"/>
    <mergeCell ref="BL28:CF28"/>
    <mergeCell ref="CG28:CW28"/>
    <mergeCell ref="CX28:DN28"/>
    <mergeCell ref="DO28:EE28"/>
    <mergeCell ref="EF28:ET28"/>
    <mergeCell ref="EU28:FK28"/>
    <mergeCell ref="A29:AM29"/>
    <mergeCell ref="AN29:AS29"/>
    <mergeCell ref="AT29:BB29"/>
    <mergeCell ref="BL29:CF29"/>
    <mergeCell ref="CG29:CW29"/>
    <mergeCell ref="CX29:DN29"/>
    <mergeCell ref="DO29:EE29"/>
    <mergeCell ref="EF29:ET29"/>
    <mergeCell ref="EU29:FK29"/>
    <mergeCell ref="A30:AM30"/>
    <mergeCell ref="AN30:AS30"/>
    <mergeCell ref="AT30:BB30"/>
    <mergeCell ref="BL30:CF30"/>
    <mergeCell ref="CG30:CW30"/>
    <mergeCell ref="CX30:DN30"/>
    <mergeCell ref="DO30:EE30"/>
    <mergeCell ref="EF30:ET30"/>
    <mergeCell ref="EU30:FK30"/>
    <mergeCell ref="A31:AM31"/>
    <mergeCell ref="AN31:AS31"/>
    <mergeCell ref="AT31:BB31"/>
    <mergeCell ref="BL31:CF31"/>
    <mergeCell ref="CG31:CW31"/>
    <mergeCell ref="CX31:DN31"/>
    <mergeCell ref="DO31:EE31"/>
    <mergeCell ref="EF31:ET31"/>
    <mergeCell ref="EU31:FK31"/>
    <mergeCell ref="A32:AM32"/>
    <mergeCell ref="AN32:AS32"/>
    <mergeCell ref="AT32:BB32"/>
    <mergeCell ref="BL32:CF32"/>
    <mergeCell ref="CG32:CW32"/>
    <mergeCell ref="CX32:DN32"/>
    <mergeCell ref="DO32:EE32"/>
    <mergeCell ref="EF32:ET32"/>
    <mergeCell ref="EU32:FK32"/>
    <mergeCell ref="A33:AM33"/>
    <mergeCell ref="AN33:AS33"/>
    <mergeCell ref="AT33:BB33"/>
    <mergeCell ref="BL33:CF33"/>
    <mergeCell ref="CG33:CW33"/>
    <mergeCell ref="CX33:DN33"/>
    <mergeCell ref="DO33:EE33"/>
    <mergeCell ref="EF33:ET33"/>
    <mergeCell ref="EU33:FK33"/>
    <mergeCell ref="A34:AM34"/>
    <mergeCell ref="AN34:AS34"/>
    <mergeCell ref="AT34:BB34"/>
    <mergeCell ref="BL34:CF34"/>
    <mergeCell ref="CG34:CW34"/>
    <mergeCell ref="CX34:DN34"/>
    <mergeCell ref="DO34:EE34"/>
    <mergeCell ref="EF34:ET34"/>
    <mergeCell ref="EU34:FK34"/>
    <mergeCell ref="A35:AM35"/>
    <mergeCell ref="AN35:AS35"/>
    <mergeCell ref="AT35:BB35"/>
    <mergeCell ref="BL35:CF35"/>
    <mergeCell ref="CG35:CW35"/>
    <mergeCell ref="CX35:DN35"/>
    <mergeCell ref="DO35:EE35"/>
    <mergeCell ref="EF35:ET35"/>
    <mergeCell ref="EU35:FK35"/>
    <mergeCell ref="A36:AM36"/>
    <mergeCell ref="AN36:AS36"/>
    <mergeCell ref="AT36:BB36"/>
    <mergeCell ref="BL36:CF36"/>
    <mergeCell ref="CG36:CW36"/>
    <mergeCell ref="CX36:DN36"/>
    <mergeCell ref="DO36:EE36"/>
    <mergeCell ref="EF36:ET36"/>
    <mergeCell ref="EU36:FK36"/>
    <mergeCell ref="A37:AM37"/>
    <mergeCell ref="AN37:AS37"/>
    <mergeCell ref="AT37:BB37"/>
    <mergeCell ref="BL37:CF37"/>
    <mergeCell ref="CG37:CW37"/>
    <mergeCell ref="CX37:DN37"/>
    <mergeCell ref="DO37:EE37"/>
    <mergeCell ref="EF37:ET37"/>
    <mergeCell ref="EU37:FK37"/>
    <mergeCell ref="A38:AM38"/>
    <mergeCell ref="AN38:AS38"/>
    <mergeCell ref="AT38:BB38"/>
    <mergeCell ref="BL38:CF38"/>
    <mergeCell ref="CG38:CW38"/>
    <mergeCell ref="CX38:DN38"/>
    <mergeCell ref="DO38:EE38"/>
    <mergeCell ref="EF38:ET38"/>
    <mergeCell ref="EU38:FK38"/>
    <mergeCell ref="A39:AM39"/>
    <mergeCell ref="AN39:AS39"/>
    <mergeCell ref="AT39:BB39"/>
    <mergeCell ref="BL39:CF39"/>
    <mergeCell ref="CG39:CW39"/>
    <mergeCell ref="CX39:DN39"/>
    <mergeCell ref="DO39:EE39"/>
    <mergeCell ref="EF39:ET39"/>
    <mergeCell ref="EU39:FK39"/>
    <mergeCell ref="A44:FK44"/>
    <mergeCell ref="A45:AJ46"/>
    <mergeCell ref="AK45:AP46"/>
    <mergeCell ref="AQ45:BB46"/>
    <mergeCell ref="BD45:BU46"/>
    <mergeCell ref="BV45:CH46"/>
    <mergeCell ref="CI45:EK45"/>
    <mergeCell ref="EL45:FK45"/>
    <mergeCell ref="CI46:CX46"/>
    <mergeCell ref="CY46:DK46"/>
    <mergeCell ref="DL46:DX46"/>
    <mergeCell ref="DY46:EK46"/>
    <mergeCell ref="EL46:EX46"/>
    <mergeCell ref="EY46:FK46"/>
    <mergeCell ref="A47:AJ47"/>
    <mergeCell ref="AK47:AP47"/>
    <mergeCell ref="AQ47:BB47"/>
    <mergeCell ref="BD47:BU47"/>
    <mergeCell ref="BV47:CH47"/>
    <mergeCell ref="CI47:CX47"/>
    <mergeCell ref="CY47:DK47"/>
    <mergeCell ref="DL47:DX47"/>
    <mergeCell ref="DY47:EK47"/>
    <mergeCell ref="EL47:EX47"/>
    <mergeCell ref="EY47:FK47"/>
    <mergeCell ref="A48:AJ48"/>
    <mergeCell ref="AK48:AP48"/>
    <mergeCell ref="AQ48:BB48"/>
    <mergeCell ref="BD48:BU48"/>
    <mergeCell ref="BV48:CH48"/>
    <mergeCell ref="CI48:CX48"/>
    <mergeCell ref="CY48:DK48"/>
    <mergeCell ref="DL48:DX48"/>
    <mergeCell ref="DY48:EK48"/>
    <mergeCell ref="EL48:EX48"/>
    <mergeCell ref="EY48:FK48"/>
    <mergeCell ref="A49:AJ49"/>
    <mergeCell ref="AK49:AP49"/>
    <mergeCell ref="AQ49:BB49"/>
    <mergeCell ref="BD49:BU49"/>
    <mergeCell ref="BV49:CH49"/>
    <mergeCell ref="CI49:CX49"/>
    <mergeCell ref="CY49:DK49"/>
    <mergeCell ref="DL49:DX49"/>
    <mergeCell ref="DY49:EK49"/>
    <mergeCell ref="EL49:EX49"/>
    <mergeCell ref="EY49:FK49"/>
    <mergeCell ref="A50:AJ50"/>
    <mergeCell ref="AK50:AP50"/>
    <mergeCell ref="AQ50:BB50"/>
    <mergeCell ref="BL50:BU50"/>
    <mergeCell ref="BV50:CH50"/>
    <mergeCell ref="CI50:CX50"/>
    <mergeCell ref="CY50:DK50"/>
    <mergeCell ref="DL50:DX50"/>
    <mergeCell ref="DY50:EK50"/>
    <mergeCell ref="EL50:EX50"/>
    <mergeCell ref="EY50:FK50"/>
    <mergeCell ref="FN50:FR50"/>
    <mergeCell ref="A51:AJ51"/>
    <mergeCell ref="AK51:AP51"/>
    <mergeCell ref="AQ51:BB51"/>
    <mergeCell ref="BD51:BU51"/>
    <mergeCell ref="BV51:CH51"/>
    <mergeCell ref="CI51:CX51"/>
    <mergeCell ref="CY51:DK51"/>
    <mergeCell ref="DL51:DX51"/>
    <mergeCell ref="DY51:EK51"/>
    <mergeCell ref="EL51:EX51"/>
    <mergeCell ref="EY51:FK51"/>
    <mergeCell ref="A52:AJ52"/>
    <mergeCell ref="AK52:AP52"/>
    <mergeCell ref="AQ52:BB52"/>
    <mergeCell ref="BD52:BU52"/>
    <mergeCell ref="BV52:CH52"/>
    <mergeCell ref="CI52:CX52"/>
    <mergeCell ref="CY52:DK52"/>
    <mergeCell ref="DL52:DX52"/>
    <mergeCell ref="DY52:EK52"/>
    <mergeCell ref="EL52:EX52"/>
    <mergeCell ref="EY52:FK52"/>
    <mergeCell ref="A53:AJ53"/>
    <mergeCell ref="AK53:AP53"/>
    <mergeCell ref="AQ53:BB53"/>
    <mergeCell ref="BD53:BU53"/>
    <mergeCell ref="BV53:CH53"/>
    <mergeCell ref="CI53:CX53"/>
    <mergeCell ref="CY53:DK53"/>
    <mergeCell ref="DL53:DX53"/>
    <mergeCell ref="DY53:EK53"/>
    <mergeCell ref="EL53:EX53"/>
    <mergeCell ref="EY53:FK53"/>
    <mergeCell ref="A54:AJ54"/>
    <mergeCell ref="AK54:AP54"/>
    <mergeCell ref="AQ54:BB54"/>
    <mergeCell ref="BD54:BU54"/>
    <mergeCell ref="BV54:CH54"/>
    <mergeCell ref="CI54:CX54"/>
    <mergeCell ref="CY54:DK54"/>
    <mergeCell ref="DL54:DX54"/>
    <mergeCell ref="DY54:EK54"/>
    <mergeCell ref="EL54:EX54"/>
    <mergeCell ref="EY54:FK54"/>
    <mergeCell ref="A55:AJ55"/>
    <mergeCell ref="AK55:AP55"/>
    <mergeCell ref="AQ55:BB55"/>
    <mergeCell ref="BD55:BU55"/>
    <mergeCell ref="BV55:CH55"/>
    <mergeCell ref="CI55:CX55"/>
    <mergeCell ref="CY55:DK55"/>
    <mergeCell ref="DL55:DX55"/>
    <mergeCell ref="DY55:EK55"/>
    <mergeCell ref="EL55:EX55"/>
    <mergeCell ref="EY55:FK55"/>
    <mergeCell ref="A56:AJ56"/>
    <mergeCell ref="AK56:AP56"/>
    <mergeCell ref="AQ56:BB56"/>
    <mergeCell ref="BD56:BU56"/>
    <mergeCell ref="BV56:CH56"/>
    <mergeCell ref="CI56:CX56"/>
    <mergeCell ref="CY56:DK56"/>
    <mergeCell ref="DL56:DX56"/>
    <mergeCell ref="DY56:EK56"/>
    <mergeCell ref="EL56:EX56"/>
    <mergeCell ref="EY56:FK56"/>
    <mergeCell ref="A57:AJ57"/>
    <mergeCell ref="AK57:AP57"/>
    <mergeCell ref="AQ57:BB57"/>
    <mergeCell ref="BD57:BU57"/>
    <mergeCell ref="BV57:CH57"/>
    <mergeCell ref="CI57:CX57"/>
    <mergeCell ref="CY57:DK57"/>
    <mergeCell ref="DL57:DX57"/>
    <mergeCell ref="DY57:EK57"/>
    <mergeCell ref="EL57:EX57"/>
    <mergeCell ref="EY57:FK57"/>
    <mergeCell ref="A58:AJ58"/>
    <mergeCell ref="AK58:AP58"/>
    <mergeCell ref="AQ58:BB58"/>
    <mergeCell ref="BD58:BU58"/>
    <mergeCell ref="BV58:CH58"/>
    <mergeCell ref="CI58:CX58"/>
    <mergeCell ref="CY58:DK58"/>
    <mergeCell ref="DL58:DX58"/>
    <mergeCell ref="DY58:EK58"/>
    <mergeCell ref="EL58:EX58"/>
    <mergeCell ref="EY58:FK58"/>
    <mergeCell ref="A59:AJ59"/>
    <mergeCell ref="AK59:AP59"/>
    <mergeCell ref="AQ59:BB59"/>
    <mergeCell ref="BD59:BU59"/>
    <mergeCell ref="BV59:CH59"/>
    <mergeCell ref="CI59:CX59"/>
    <mergeCell ref="CY59:DK59"/>
    <mergeCell ref="DL59:DX59"/>
    <mergeCell ref="DY59:EK59"/>
    <mergeCell ref="EL59:EX59"/>
    <mergeCell ref="EY59:FK59"/>
    <mergeCell ref="A60:AJ60"/>
    <mergeCell ref="AK60:AP60"/>
    <mergeCell ref="AQ60:BB60"/>
    <mergeCell ref="BD60:BU60"/>
    <mergeCell ref="BV60:CH60"/>
    <mergeCell ref="CI60:CX60"/>
    <mergeCell ref="CY60:DK60"/>
    <mergeCell ref="DL60:DX60"/>
    <mergeCell ref="DY60:EK60"/>
    <mergeCell ref="EL60:EX60"/>
    <mergeCell ref="EY60:FK60"/>
    <mergeCell ref="A61:AJ61"/>
    <mergeCell ref="AK61:AP61"/>
    <mergeCell ref="AQ61:BB61"/>
    <mergeCell ref="BD61:BU61"/>
    <mergeCell ref="BV61:CH61"/>
    <mergeCell ref="CI61:CX61"/>
    <mergeCell ref="CY61:DK61"/>
    <mergeCell ref="DL61:DX61"/>
    <mergeCell ref="DY61:EK61"/>
    <mergeCell ref="EL61:EX61"/>
    <mergeCell ref="EY61:FK61"/>
    <mergeCell ref="A62:AJ62"/>
    <mergeCell ref="AK62:AO62"/>
    <mergeCell ref="AQ62:BB62"/>
    <mergeCell ref="BL62:BU62"/>
    <mergeCell ref="BV62:CH62"/>
    <mergeCell ref="CI62:CX62"/>
    <mergeCell ref="CY62:DK62"/>
    <mergeCell ref="DL62:DX62"/>
    <mergeCell ref="DY62:EK62"/>
    <mergeCell ref="EL62:EX62"/>
    <mergeCell ref="EY62:FK62"/>
    <mergeCell ref="A63:AJ63"/>
    <mergeCell ref="AK63:AP63"/>
    <mergeCell ref="AQ63:BB63"/>
    <mergeCell ref="BD63:BU63"/>
    <mergeCell ref="BV63:CH63"/>
    <mergeCell ref="CI63:CX63"/>
    <mergeCell ref="CY63:DK63"/>
    <mergeCell ref="DL63:DX63"/>
    <mergeCell ref="DY63:EK63"/>
    <mergeCell ref="EL63:EX63"/>
    <mergeCell ref="EY63:FK63"/>
    <mergeCell ref="FM63:FQ63"/>
    <mergeCell ref="A64:AJ64"/>
    <mergeCell ref="AK64:AP64"/>
    <mergeCell ref="AQ64:BB64"/>
    <mergeCell ref="BD64:BU64"/>
    <mergeCell ref="BV64:CH64"/>
    <mergeCell ref="CI64:CX64"/>
    <mergeCell ref="CY64:DK64"/>
    <mergeCell ref="DL64:DX64"/>
    <mergeCell ref="DY64:EK64"/>
    <mergeCell ref="EL64:EX64"/>
    <mergeCell ref="EY64:FK64"/>
    <mergeCell ref="FM64:FQ64"/>
    <mergeCell ref="A65:AJ65"/>
    <mergeCell ref="AK65:AP65"/>
    <mergeCell ref="AQ65:BB65"/>
    <mergeCell ref="BD65:BU65"/>
    <mergeCell ref="BV65:CH65"/>
    <mergeCell ref="CI65:CX65"/>
    <mergeCell ref="CY65:DK65"/>
    <mergeCell ref="DL65:DX65"/>
    <mergeCell ref="DY65:EK65"/>
    <mergeCell ref="EL65:EX65"/>
    <mergeCell ref="EY65:FK65"/>
    <mergeCell ref="FM65:FQ65"/>
    <mergeCell ref="A66:AJ66"/>
    <mergeCell ref="AK66:AP66"/>
    <mergeCell ref="AQ66:BB66"/>
    <mergeCell ref="BD66:BU66"/>
    <mergeCell ref="BV66:CH66"/>
    <mergeCell ref="CI66:CX66"/>
    <mergeCell ref="CY66:DK66"/>
    <mergeCell ref="DL66:DX66"/>
    <mergeCell ref="DY66:EK66"/>
    <mergeCell ref="EL66:EX66"/>
    <mergeCell ref="EY66:FK66"/>
    <mergeCell ref="FM66:FQ66"/>
    <mergeCell ref="A67:AJ67"/>
    <mergeCell ref="AK67:AP67"/>
    <mergeCell ref="AQ67:BB67"/>
    <mergeCell ref="BD67:BU67"/>
    <mergeCell ref="BV67:CH67"/>
    <mergeCell ref="CI67:CX67"/>
    <mergeCell ref="CY67:DK67"/>
    <mergeCell ref="DL67:DX67"/>
    <mergeCell ref="DY67:EK67"/>
    <mergeCell ref="EL67:EX67"/>
    <mergeCell ref="EY67:FK67"/>
    <mergeCell ref="FM67:FQ67"/>
    <mergeCell ref="A68:AJ68"/>
    <mergeCell ref="AK68:AP68"/>
    <mergeCell ref="AQ68:BB68"/>
    <mergeCell ref="BD68:BU68"/>
    <mergeCell ref="BV68:CH68"/>
    <mergeCell ref="CI68:CX68"/>
    <mergeCell ref="CY68:DK68"/>
    <mergeCell ref="DL68:DX68"/>
    <mergeCell ref="DY68:EK68"/>
    <mergeCell ref="EL68:EX68"/>
    <mergeCell ref="EY68:FK68"/>
    <mergeCell ref="FM68:FQ68"/>
    <mergeCell ref="A69:AJ69"/>
    <mergeCell ref="AK69:AP69"/>
    <mergeCell ref="AQ69:BB69"/>
    <mergeCell ref="BD69:BU69"/>
    <mergeCell ref="BV69:CH69"/>
    <mergeCell ref="CI69:CX69"/>
    <mergeCell ref="CY69:DK69"/>
    <mergeCell ref="DL69:DX69"/>
    <mergeCell ref="DY69:EK69"/>
    <mergeCell ref="EL69:EX69"/>
    <mergeCell ref="EY69:FK69"/>
    <mergeCell ref="FM69:FQ69"/>
    <mergeCell ref="A70:AJ70"/>
    <mergeCell ref="AK70:AP70"/>
    <mergeCell ref="AQ70:BB70"/>
    <mergeCell ref="BD70:BU70"/>
    <mergeCell ref="BV70:CH70"/>
    <mergeCell ref="CI70:CX70"/>
    <mergeCell ref="CY70:DK70"/>
    <mergeCell ref="DL70:DX70"/>
    <mergeCell ref="DY70:EK70"/>
    <mergeCell ref="EL70:EX70"/>
    <mergeCell ref="EY70:FK70"/>
    <mergeCell ref="FM70:FQ70"/>
    <mergeCell ref="A71:AJ71"/>
    <mergeCell ref="AK71:AP71"/>
    <mergeCell ref="AQ71:BB71"/>
    <mergeCell ref="BD71:BU71"/>
    <mergeCell ref="BV71:CH71"/>
    <mergeCell ref="CI71:CX71"/>
    <mergeCell ref="CY71:DK71"/>
    <mergeCell ref="DL71:DX71"/>
    <mergeCell ref="DY71:EK71"/>
    <mergeCell ref="EL71:EX71"/>
    <mergeCell ref="EY71:FK71"/>
    <mergeCell ref="FM71:FQ71"/>
    <mergeCell ref="A72:AJ72"/>
    <mergeCell ref="AK72:AP72"/>
    <mergeCell ref="AQ72:BB72"/>
    <mergeCell ref="BD72:BU72"/>
    <mergeCell ref="BV72:CH72"/>
    <mergeCell ref="CI72:CX72"/>
    <mergeCell ref="CY72:DK72"/>
    <mergeCell ref="DL72:DX72"/>
    <mergeCell ref="DY72:EK72"/>
    <mergeCell ref="EL72:EX72"/>
    <mergeCell ref="EY72:FK72"/>
    <mergeCell ref="FM72:FQ72"/>
    <mergeCell ref="A73:AJ73"/>
    <mergeCell ref="AK73:AP73"/>
    <mergeCell ref="AQ73:BB73"/>
    <mergeCell ref="BD73:BU73"/>
    <mergeCell ref="BV73:CH73"/>
    <mergeCell ref="CI73:CX73"/>
    <mergeCell ref="CY73:DK73"/>
    <mergeCell ref="DL73:DX73"/>
    <mergeCell ref="DY73:EK73"/>
    <mergeCell ref="EL73:EX73"/>
    <mergeCell ref="EY73:FK73"/>
    <mergeCell ref="FM73:FQ73"/>
    <mergeCell ref="A74:AJ74"/>
    <mergeCell ref="AK74:AP74"/>
    <mergeCell ref="AQ74:BB74"/>
    <mergeCell ref="BD74:BU74"/>
    <mergeCell ref="BV74:CH74"/>
    <mergeCell ref="CI74:CX74"/>
    <mergeCell ref="CY74:DK74"/>
    <mergeCell ref="DL74:DX74"/>
    <mergeCell ref="DY74:EK74"/>
    <mergeCell ref="EL74:EX74"/>
    <mergeCell ref="EY74:FK74"/>
    <mergeCell ref="FM74:FQ74"/>
    <mergeCell ref="A75:AJ75"/>
    <mergeCell ref="AK75:AP75"/>
    <mergeCell ref="AQ75:BB75"/>
    <mergeCell ref="BD75:BU75"/>
    <mergeCell ref="BV75:CH75"/>
    <mergeCell ref="CI75:CX75"/>
    <mergeCell ref="CY75:DK75"/>
    <mergeCell ref="DL75:DX75"/>
    <mergeCell ref="DY75:EK75"/>
    <mergeCell ref="EL75:EX75"/>
    <mergeCell ref="EY75:FK75"/>
    <mergeCell ref="FM75:FQ75"/>
    <mergeCell ref="A76:AJ76"/>
    <mergeCell ref="AK76:AP76"/>
    <mergeCell ref="AQ76:BB76"/>
    <mergeCell ref="BD76:BU76"/>
    <mergeCell ref="BV76:CH76"/>
    <mergeCell ref="CI76:CX76"/>
    <mergeCell ref="CY76:DK76"/>
    <mergeCell ref="DL76:DX76"/>
    <mergeCell ref="DY76:EK76"/>
    <mergeCell ref="EL76:EX76"/>
    <mergeCell ref="EY76:FK76"/>
    <mergeCell ref="FM76:FQ76"/>
    <mergeCell ref="A77:AJ77"/>
    <mergeCell ref="AK77:AP77"/>
    <mergeCell ref="AQ77:BB77"/>
    <mergeCell ref="BD77:BU77"/>
    <mergeCell ref="BV77:CH77"/>
    <mergeCell ref="CI77:CX77"/>
    <mergeCell ref="CY77:DK77"/>
    <mergeCell ref="DL77:DX77"/>
    <mergeCell ref="DY77:EK77"/>
    <mergeCell ref="EL77:EX77"/>
    <mergeCell ref="EY77:FK77"/>
    <mergeCell ref="FM77:FQ77"/>
    <mergeCell ref="A78:AJ78"/>
    <mergeCell ref="AK78:AP78"/>
    <mergeCell ref="AQ78:BB78"/>
    <mergeCell ref="BD78:BU78"/>
    <mergeCell ref="BV78:CH78"/>
    <mergeCell ref="CI78:CX78"/>
    <mergeCell ref="CY78:DK78"/>
    <mergeCell ref="DL78:DX78"/>
    <mergeCell ref="DY78:EK78"/>
    <mergeCell ref="EL78:EX78"/>
    <mergeCell ref="EY78:FK78"/>
    <mergeCell ref="FM78:FQ78"/>
    <mergeCell ref="A79:AJ79"/>
    <mergeCell ref="AK79:AP79"/>
    <mergeCell ref="AQ79:BB79"/>
    <mergeCell ref="BD79:BU79"/>
    <mergeCell ref="BV79:CH79"/>
    <mergeCell ref="CI79:CX79"/>
    <mergeCell ref="CY79:DK79"/>
    <mergeCell ref="DL79:DX79"/>
    <mergeCell ref="DY79:EK79"/>
    <mergeCell ref="EL79:EX79"/>
    <mergeCell ref="EY79:FK79"/>
    <mergeCell ref="FM79:FQ79"/>
    <mergeCell ref="A80:AJ80"/>
    <mergeCell ref="AK80:AP80"/>
    <mergeCell ref="AQ80:BB80"/>
    <mergeCell ref="BD80:BU80"/>
    <mergeCell ref="BV80:CH80"/>
    <mergeCell ref="CI80:CX80"/>
    <mergeCell ref="CY80:DK80"/>
    <mergeCell ref="DL80:DX80"/>
    <mergeCell ref="DY80:EK80"/>
    <mergeCell ref="EL80:EX80"/>
    <mergeCell ref="EY80:FK80"/>
    <mergeCell ref="FM80:FQ80"/>
    <mergeCell ref="A81:AJ81"/>
    <mergeCell ref="AK81:AP81"/>
    <mergeCell ref="AQ81:BB81"/>
    <mergeCell ref="BD81:BU81"/>
    <mergeCell ref="BV81:CH81"/>
    <mergeCell ref="CI81:CX81"/>
    <mergeCell ref="CY81:DK81"/>
    <mergeCell ref="DL81:DX81"/>
    <mergeCell ref="DY81:EK81"/>
    <mergeCell ref="EL81:EX81"/>
    <mergeCell ref="EY81:FK81"/>
    <mergeCell ref="FM81:FQ81"/>
    <mergeCell ref="A82:AJ82"/>
    <mergeCell ref="AK82:AP82"/>
    <mergeCell ref="AQ82:BB82"/>
    <mergeCell ref="BD82:BU82"/>
    <mergeCell ref="BV82:CH82"/>
    <mergeCell ref="CI82:CX82"/>
    <mergeCell ref="CY82:DK82"/>
    <mergeCell ref="DL82:DX82"/>
    <mergeCell ref="DY82:EK82"/>
    <mergeCell ref="EL82:EX82"/>
    <mergeCell ref="EY82:FK82"/>
    <mergeCell ref="FM82:FQ82"/>
    <mergeCell ref="A83:AJ83"/>
    <mergeCell ref="AK83:AP83"/>
    <mergeCell ref="AQ83:BB83"/>
    <mergeCell ref="BD83:BU83"/>
    <mergeCell ref="BV83:CH83"/>
    <mergeCell ref="CI83:CX83"/>
    <mergeCell ref="CY83:DK83"/>
    <mergeCell ref="DL83:DX83"/>
    <mergeCell ref="DY83:EK83"/>
    <mergeCell ref="EL83:EX83"/>
    <mergeCell ref="EY83:FK83"/>
    <mergeCell ref="FM83:FQ83"/>
    <mergeCell ref="A84:AJ84"/>
    <mergeCell ref="AK84:AP84"/>
    <mergeCell ref="AQ84:BB84"/>
    <mergeCell ref="BD84:BU84"/>
    <mergeCell ref="BV84:CH84"/>
    <mergeCell ref="CI84:CX84"/>
    <mergeCell ref="CY84:DK84"/>
    <mergeCell ref="DL84:DX84"/>
    <mergeCell ref="DY84:EK84"/>
    <mergeCell ref="EL84:EX84"/>
    <mergeCell ref="EY84:FK84"/>
    <mergeCell ref="FM84:FQ84"/>
    <mergeCell ref="A85:AJ85"/>
    <mergeCell ref="AK85:AP85"/>
    <mergeCell ref="AQ85:BB85"/>
    <mergeCell ref="BD85:BU85"/>
    <mergeCell ref="BV85:CH85"/>
    <mergeCell ref="CI85:CX85"/>
    <mergeCell ref="CY85:DK85"/>
    <mergeCell ref="DL85:DX85"/>
    <mergeCell ref="DY85:EK85"/>
    <mergeCell ref="EL85:EX85"/>
    <mergeCell ref="EY85:FK85"/>
    <mergeCell ref="FM85:FQ85"/>
    <mergeCell ref="A86:AJ86"/>
    <mergeCell ref="AK86:AP86"/>
    <mergeCell ref="AQ86:BB86"/>
    <mergeCell ref="BD86:BU86"/>
    <mergeCell ref="BV86:CH86"/>
    <mergeCell ref="CI86:CX86"/>
    <mergeCell ref="CY86:DK86"/>
    <mergeCell ref="DL86:DX86"/>
    <mergeCell ref="DY86:EK86"/>
    <mergeCell ref="EL86:EX86"/>
    <mergeCell ref="EY86:FK86"/>
    <mergeCell ref="FM86:FQ86"/>
    <mergeCell ref="A87:AJ87"/>
    <mergeCell ref="AK87:AP87"/>
    <mergeCell ref="AQ87:BB87"/>
    <mergeCell ref="BD87:BU87"/>
    <mergeCell ref="BV87:CH87"/>
    <mergeCell ref="CI87:CX87"/>
    <mergeCell ref="CY87:DK87"/>
    <mergeCell ref="DL87:DX87"/>
    <mergeCell ref="DY87:EK87"/>
    <mergeCell ref="EL87:EX87"/>
    <mergeCell ref="EY87:FK87"/>
    <mergeCell ref="FM87:FQ87"/>
    <mergeCell ref="A88:AJ88"/>
    <mergeCell ref="AK88:AP88"/>
    <mergeCell ref="AQ88:BB88"/>
    <mergeCell ref="BD88:BU88"/>
    <mergeCell ref="BV88:CH88"/>
    <mergeCell ref="CI88:CX88"/>
    <mergeCell ref="CY88:DK88"/>
    <mergeCell ref="DL88:DX88"/>
    <mergeCell ref="DY88:EK88"/>
    <mergeCell ref="EL88:EX88"/>
    <mergeCell ref="EY88:FK88"/>
    <mergeCell ref="FM88:FQ88"/>
    <mergeCell ref="A89:AJ89"/>
    <mergeCell ref="AK89:AP89"/>
    <mergeCell ref="AQ89:BB89"/>
    <mergeCell ref="BD89:BU89"/>
    <mergeCell ref="BV89:CH89"/>
    <mergeCell ref="CI89:CX89"/>
    <mergeCell ref="CY89:DK89"/>
    <mergeCell ref="DL89:DX89"/>
    <mergeCell ref="DY89:EK89"/>
    <mergeCell ref="EL89:EX89"/>
    <mergeCell ref="EY89:FK89"/>
    <mergeCell ref="FM89:FQ89"/>
    <mergeCell ref="A90:AJ90"/>
    <mergeCell ref="AK90:AP90"/>
    <mergeCell ref="AQ90:BB90"/>
    <mergeCell ref="BD90:BU90"/>
    <mergeCell ref="BV90:CH90"/>
    <mergeCell ref="CI90:CX90"/>
    <mergeCell ref="CY90:DK90"/>
    <mergeCell ref="DL90:DX90"/>
    <mergeCell ref="DY90:EK90"/>
    <mergeCell ref="EL90:EX90"/>
    <mergeCell ref="EY90:FK90"/>
    <mergeCell ref="FM90:FQ90"/>
    <mergeCell ref="A91:AJ91"/>
    <mergeCell ref="AK91:AP91"/>
    <mergeCell ref="AQ91:BB91"/>
    <mergeCell ref="BD91:BU91"/>
    <mergeCell ref="BV91:CH91"/>
    <mergeCell ref="CI91:CX91"/>
    <mergeCell ref="CY91:DK91"/>
    <mergeCell ref="DL91:DX91"/>
    <mergeCell ref="DY91:EK91"/>
    <mergeCell ref="EL91:EX91"/>
    <mergeCell ref="EY91:FK91"/>
    <mergeCell ref="FM91:FQ91"/>
    <mergeCell ref="A92:AJ92"/>
    <mergeCell ref="AK92:AP92"/>
    <mergeCell ref="AQ92:BB92"/>
    <mergeCell ref="BD92:BU92"/>
    <mergeCell ref="BV92:CH92"/>
    <mergeCell ref="CI92:CX92"/>
    <mergeCell ref="CY92:DK92"/>
    <mergeCell ref="DL92:DX92"/>
    <mergeCell ref="DY92:EK92"/>
    <mergeCell ref="EL92:EX92"/>
    <mergeCell ref="EY92:FK92"/>
    <mergeCell ref="FM92:FQ92"/>
    <mergeCell ref="A93:AJ93"/>
    <mergeCell ref="AK93:AP93"/>
    <mergeCell ref="AQ93:BB93"/>
    <mergeCell ref="BD93:BU93"/>
    <mergeCell ref="BV93:CH93"/>
    <mergeCell ref="CI93:CX93"/>
    <mergeCell ref="CY93:DK93"/>
    <mergeCell ref="DL93:DX93"/>
    <mergeCell ref="DY93:EK93"/>
    <mergeCell ref="EL93:EX93"/>
    <mergeCell ref="EY93:FK93"/>
    <mergeCell ref="FM93:FQ93"/>
    <mergeCell ref="A94:AJ94"/>
    <mergeCell ref="AK94:AP94"/>
    <mergeCell ref="AQ94:BB94"/>
    <mergeCell ref="BD94:BU94"/>
    <mergeCell ref="BV94:CH94"/>
    <mergeCell ref="CI94:CX94"/>
    <mergeCell ref="CY94:DK94"/>
    <mergeCell ref="DL94:DX94"/>
    <mergeCell ref="DY94:EK94"/>
    <mergeCell ref="EL94:EX94"/>
    <mergeCell ref="EY94:FK94"/>
    <mergeCell ref="A95:AJ95"/>
    <mergeCell ref="AK95:AP95"/>
    <mergeCell ref="AQ95:BB95"/>
    <mergeCell ref="BL95:BU95"/>
    <mergeCell ref="BV95:CH95"/>
    <mergeCell ref="CI95:CX95"/>
    <mergeCell ref="CY95:DK95"/>
    <mergeCell ref="DL95:DX95"/>
    <mergeCell ref="DY95:EK95"/>
    <mergeCell ref="EL95:EX95"/>
    <mergeCell ref="EY95:FK95"/>
    <mergeCell ref="A96:AJ96"/>
    <mergeCell ref="AK96:AP96"/>
    <mergeCell ref="AQ96:BB96"/>
    <mergeCell ref="BD96:BU96"/>
    <mergeCell ref="BV96:CH96"/>
    <mergeCell ref="CI96:CX96"/>
    <mergeCell ref="CY96:DK96"/>
    <mergeCell ref="DL96:DX96"/>
    <mergeCell ref="DY96:EK96"/>
    <mergeCell ref="EL96:EX96"/>
    <mergeCell ref="EY96:FK96"/>
    <mergeCell ref="FM96:FQ96"/>
    <mergeCell ref="A97:AJ97"/>
    <mergeCell ref="AK97:AP97"/>
    <mergeCell ref="AQ97:BB97"/>
    <mergeCell ref="BD97:BU97"/>
    <mergeCell ref="BV97:CH97"/>
    <mergeCell ref="CI97:CX97"/>
    <mergeCell ref="CY97:DK97"/>
    <mergeCell ref="DL97:DX97"/>
    <mergeCell ref="DY97:EK97"/>
    <mergeCell ref="EL97:EX97"/>
    <mergeCell ref="EY97:FK97"/>
    <mergeCell ref="FM97:FQ97"/>
    <mergeCell ref="A98:AJ98"/>
    <mergeCell ref="AK98:AP98"/>
    <mergeCell ref="AQ98:BB98"/>
    <mergeCell ref="BD98:BU98"/>
    <mergeCell ref="BV98:CH98"/>
    <mergeCell ref="CI98:CX98"/>
    <mergeCell ref="CY98:DK98"/>
    <mergeCell ref="DL98:DX98"/>
    <mergeCell ref="DY98:EK98"/>
    <mergeCell ref="EL98:EX98"/>
    <mergeCell ref="EY98:FK98"/>
    <mergeCell ref="FM98:FQ98"/>
    <mergeCell ref="A99:AJ99"/>
    <mergeCell ref="AK99:AP99"/>
    <mergeCell ref="AQ99:BB99"/>
    <mergeCell ref="BD99:BU99"/>
    <mergeCell ref="BV99:CH99"/>
    <mergeCell ref="CI99:CX99"/>
    <mergeCell ref="CY99:DK99"/>
    <mergeCell ref="DL99:DX99"/>
    <mergeCell ref="DY99:EK99"/>
    <mergeCell ref="EL99:EX99"/>
    <mergeCell ref="EY99:FK99"/>
    <mergeCell ref="FM99:FQ99"/>
    <mergeCell ref="A100:AJ100"/>
    <mergeCell ref="AK100:AP100"/>
    <mergeCell ref="AQ100:BB100"/>
    <mergeCell ref="BD100:BU100"/>
    <mergeCell ref="BV100:CH100"/>
    <mergeCell ref="CI100:CX100"/>
    <mergeCell ref="CY100:DK100"/>
    <mergeCell ref="DL100:DX100"/>
    <mergeCell ref="DY100:EK100"/>
    <mergeCell ref="EL100:EX100"/>
    <mergeCell ref="EY100:FK100"/>
    <mergeCell ref="A101:AJ101"/>
    <mergeCell ref="AK101:AP101"/>
    <mergeCell ref="AQ101:BB101"/>
    <mergeCell ref="BD101:BU101"/>
    <mergeCell ref="BV101:CH101"/>
    <mergeCell ref="CI101:CX101"/>
    <mergeCell ref="CY101:DK101"/>
    <mergeCell ref="DL101:DX101"/>
    <mergeCell ref="DY101:EK101"/>
    <mergeCell ref="EL101:EX101"/>
    <mergeCell ref="EY101:FK101"/>
    <mergeCell ref="A102:AJ102"/>
    <mergeCell ref="AK102:AP102"/>
    <mergeCell ref="AQ102:BB102"/>
    <mergeCell ref="BD102:BU102"/>
    <mergeCell ref="BV102:CH102"/>
    <mergeCell ref="CI102:CX102"/>
    <mergeCell ref="CY102:DK102"/>
    <mergeCell ref="DL102:DX102"/>
    <mergeCell ref="DY102:EK102"/>
    <mergeCell ref="EL102:EX102"/>
    <mergeCell ref="EY102:FK102"/>
    <mergeCell ref="A103:AJ103"/>
    <mergeCell ref="AK103:AP103"/>
    <mergeCell ref="AQ103:BB103"/>
    <mergeCell ref="BD103:BU103"/>
    <mergeCell ref="BV103:CH103"/>
    <mergeCell ref="CI103:CX103"/>
    <mergeCell ref="CY103:DK103"/>
    <mergeCell ref="DL103:DX103"/>
    <mergeCell ref="DY103:EK103"/>
    <mergeCell ref="EL103:EX103"/>
    <mergeCell ref="EY103:FK103"/>
    <mergeCell ref="A104:AJ104"/>
    <mergeCell ref="AK104:AP104"/>
    <mergeCell ref="AQ104:BB104"/>
    <mergeCell ref="BD104:BU104"/>
    <mergeCell ref="BV104:CH104"/>
    <mergeCell ref="CI104:CX104"/>
    <mergeCell ref="CY104:DK104"/>
    <mergeCell ref="DL104:DX104"/>
    <mergeCell ref="DY104:EK104"/>
    <mergeCell ref="EL104:EX104"/>
    <mergeCell ref="EY104:FK104"/>
    <mergeCell ref="A105:AJ105"/>
    <mergeCell ref="AK105:AP105"/>
    <mergeCell ref="AQ105:BB105"/>
    <mergeCell ref="BD105:BU105"/>
    <mergeCell ref="BV105:CH105"/>
    <mergeCell ref="CI105:CX105"/>
    <mergeCell ref="CY105:DK105"/>
    <mergeCell ref="DL105:DX105"/>
    <mergeCell ref="DY105:EK105"/>
    <mergeCell ref="EL105:EX105"/>
    <mergeCell ref="EY105:FK105"/>
    <mergeCell ref="A106:AJ106"/>
    <mergeCell ref="AK106:AP106"/>
    <mergeCell ref="AQ106:BB106"/>
    <mergeCell ref="BD106:BU106"/>
    <mergeCell ref="BV106:CH106"/>
    <mergeCell ref="CI106:CX106"/>
    <mergeCell ref="CY106:DK106"/>
    <mergeCell ref="DL106:DX106"/>
    <mergeCell ref="DY106:EK106"/>
    <mergeCell ref="EL106:EX106"/>
    <mergeCell ref="EY106:FK106"/>
    <mergeCell ref="A107:AJ107"/>
    <mergeCell ref="AK107:AP107"/>
    <mergeCell ref="AQ107:BB107"/>
    <mergeCell ref="BD107:BU107"/>
    <mergeCell ref="BV107:CH107"/>
    <mergeCell ref="CI107:CX107"/>
    <mergeCell ref="CY107:DK107"/>
    <mergeCell ref="DL107:DX107"/>
    <mergeCell ref="DY107:EK107"/>
    <mergeCell ref="EL107:EX107"/>
    <mergeCell ref="EY107:FK107"/>
    <mergeCell ref="A109:FK109"/>
    <mergeCell ref="A110:AO111"/>
    <mergeCell ref="AP110:AU111"/>
    <mergeCell ref="AV110:BL111"/>
    <mergeCell ref="BM110:CF111"/>
    <mergeCell ref="CG110:ET110"/>
    <mergeCell ref="EU110:FK111"/>
    <mergeCell ref="CG111:CW111"/>
    <mergeCell ref="CX111:DN111"/>
    <mergeCell ref="DO111:EE111"/>
    <mergeCell ref="EF111:ET111"/>
    <mergeCell ref="A112:AO112"/>
    <mergeCell ref="AP112:AU112"/>
    <mergeCell ref="AV112:BL112"/>
    <mergeCell ref="BM112:CF112"/>
    <mergeCell ref="CG112:CW112"/>
    <mergeCell ref="CX112:DN112"/>
    <mergeCell ref="DO112:EE112"/>
    <mergeCell ref="EF112:ET112"/>
    <mergeCell ref="EU112:FK112"/>
    <mergeCell ref="A113:AO113"/>
    <mergeCell ref="AQ113:AU113"/>
    <mergeCell ref="AV113:BL113"/>
    <mergeCell ref="BM113:CF113"/>
    <mergeCell ref="CG113:CW113"/>
    <mergeCell ref="CX113:DN113"/>
    <mergeCell ref="DO113:EE113"/>
    <mergeCell ref="EF113:ET113"/>
    <mergeCell ref="EU113:FK113"/>
    <mergeCell ref="A114:AO114"/>
    <mergeCell ref="AQ114:AU114"/>
    <mergeCell ref="AV114:BL114"/>
    <mergeCell ref="BM114:CF114"/>
    <mergeCell ref="CG114:CW114"/>
    <mergeCell ref="CX114:DN114"/>
    <mergeCell ref="DO114:EE114"/>
    <mergeCell ref="EF114:ET114"/>
    <mergeCell ref="EU114:FK114"/>
    <mergeCell ref="A115:AO115"/>
    <mergeCell ref="AQ115:AU115"/>
    <mergeCell ref="AV115:BL115"/>
    <mergeCell ref="BM115:CF115"/>
    <mergeCell ref="CG115:CW115"/>
    <mergeCell ref="CX115:DN115"/>
    <mergeCell ref="DO115:EE115"/>
    <mergeCell ref="EF115:ET115"/>
    <mergeCell ref="EU115:FK115"/>
    <mergeCell ref="A116:AO116"/>
    <mergeCell ref="AQ116:AU116"/>
    <mergeCell ref="AV116:BL116"/>
    <mergeCell ref="BM116:CF116"/>
    <mergeCell ref="CG116:CW116"/>
    <mergeCell ref="CX116:DN116"/>
    <mergeCell ref="DO116:EE116"/>
    <mergeCell ref="EF116:ET116"/>
    <mergeCell ref="EU116:FK116"/>
    <mergeCell ref="A117:AO117"/>
    <mergeCell ref="AQ117:AU117"/>
    <mergeCell ref="AV117:BL117"/>
    <mergeCell ref="BM117:CF117"/>
    <mergeCell ref="CG117:CW117"/>
    <mergeCell ref="CX117:DN117"/>
    <mergeCell ref="DO117:EE117"/>
    <mergeCell ref="EF117:ET117"/>
    <mergeCell ref="EU117:FK117"/>
    <mergeCell ref="A118:AO118"/>
    <mergeCell ref="AP118:AU118"/>
    <mergeCell ref="AV118:BL118"/>
    <mergeCell ref="BM118:CF118"/>
    <mergeCell ref="CG118:CW118"/>
    <mergeCell ref="CX118:DN118"/>
    <mergeCell ref="DO118:EE118"/>
    <mergeCell ref="EF118:ET118"/>
    <mergeCell ref="EU118:FK118"/>
    <mergeCell ref="A119:AO119"/>
    <mergeCell ref="AQ119:AU119"/>
    <mergeCell ref="AV119:BL119"/>
    <mergeCell ref="BM119:CF119"/>
    <mergeCell ref="CG119:CW119"/>
    <mergeCell ref="CX119:DN119"/>
    <mergeCell ref="DO119:EE119"/>
    <mergeCell ref="EF119:ET119"/>
    <mergeCell ref="EU119:FK119"/>
    <mergeCell ref="A120:AO120"/>
    <mergeCell ref="AQ120:AU120"/>
    <mergeCell ref="AV120:BL120"/>
    <mergeCell ref="BM120:CF120"/>
    <mergeCell ref="CG120:CW120"/>
    <mergeCell ref="CX120:DN120"/>
    <mergeCell ref="DO120:EE120"/>
    <mergeCell ref="EF120:ET120"/>
    <mergeCell ref="EU120:FK120"/>
    <mergeCell ref="A121:AO121"/>
    <mergeCell ref="AQ121:AU121"/>
    <mergeCell ref="AV121:BL121"/>
    <mergeCell ref="BM121:CF121"/>
    <mergeCell ref="CG121:CW121"/>
    <mergeCell ref="CX121:DN121"/>
    <mergeCell ref="DO121:EE121"/>
    <mergeCell ref="EF121:ET121"/>
    <mergeCell ref="EU121:FK121"/>
    <mergeCell ref="A122:AO122"/>
    <mergeCell ref="AQ122:AU122"/>
    <mergeCell ref="AV122:BL122"/>
    <mergeCell ref="BM122:CF122"/>
    <mergeCell ref="CG122:CW122"/>
    <mergeCell ref="CX122:DN122"/>
    <mergeCell ref="DO122:EE122"/>
    <mergeCell ref="EF122:ET122"/>
    <mergeCell ref="EU122:FK122"/>
    <mergeCell ref="A123:AO123"/>
    <mergeCell ref="AQ123:AU123"/>
    <mergeCell ref="AV123:BL123"/>
    <mergeCell ref="BM123:CF123"/>
    <mergeCell ref="CG123:CW123"/>
    <mergeCell ref="CX123:DN123"/>
    <mergeCell ref="DO123:EE123"/>
    <mergeCell ref="EF123:ET123"/>
    <mergeCell ref="EU123:FK123"/>
    <mergeCell ref="A124:AO124"/>
    <mergeCell ref="AQ124:AU124"/>
    <mergeCell ref="AV124:BL124"/>
    <mergeCell ref="BM124:CF124"/>
    <mergeCell ref="CG124:CW124"/>
    <mergeCell ref="CX124:DN124"/>
    <mergeCell ref="DO124:EE124"/>
    <mergeCell ref="EF124:ET124"/>
    <mergeCell ref="EU124:FK124"/>
    <mergeCell ref="A125:AO125"/>
    <mergeCell ref="AQ125:AU125"/>
    <mergeCell ref="AV125:BL125"/>
    <mergeCell ref="BM125:CF125"/>
    <mergeCell ref="CG125:CW125"/>
    <mergeCell ref="CX125:DN125"/>
    <mergeCell ref="DO125:EE125"/>
    <mergeCell ref="EF125:ET125"/>
    <mergeCell ref="EU125:FK125"/>
    <mergeCell ref="A126:AO126"/>
    <mergeCell ref="AQ126:AU126"/>
    <mergeCell ref="AV126:BL126"/>
    <mergeCell ref="BM126:CF126"/>
    <mergeCell ref="CG126:CW126"/>
    <mergeCell ref="CX126:DN126"/>
    <mergeCell ref="DO126:EE126"/>
    <mergeCell ref="EF126:ET126"/>
    <mergeCell ref="EU126:FK126"/>
    <mergeCell ref="A127:AO127"/>
    <mergeCell ref="AQ127:AU127"/>
    <mergeCell ref="AV127:BL127"/>
    <mergeCell ref="BM127:CF127"/>
    <mergeCell ref="CG127:CW127"/>
    <mergeCell ref="CX127:DN127"/>
    <mergeCell ref="DO127:EE127"/>
    <mergeCell ref="EF127:ET127"/>
    <mergeCell ref="EU127:FK127"/>
    <mergeCell ref="A128:AO128"/>
    <mergeCell ref="AQ128:AU128"/>
    <mergeCell ref="AV128:BL128"/>
    <mergeCell ref="BM128:CF128"/>
    <mergeCell ref="CG128:CW128"/>
    <mergeCell ref="CX128:DN128"/>
    <mergeCell ref="DO128:EE128"/>
    <mergeCell ref="EF128:ET128"/>
    <mergeCell ref="EU128:FK128"/>
    <mergeCell ref="A129:AO129"/>
    <mergeCell ref="AQ129:AU129"/>
    <mergeCell ref="AV129:BL129"/>
    <mergeCell ref="BM129:CF129"/>
    <mergeCell ref="CG129:CW129"/>
    <mergeCell ref="CX129:DN129"/>
    <mergeCell ref="DO129:EE129"/>
    <mergeCell ref="EF129:ET129"/>
    <mergeCell ref="EU129:FK129"/>
    <mergeCell ref="A130:AO130"/>
    <mergeCell ref="AQ130:AU130"/>
    <mergeCell ref="AV130:BL130"/>
    <mergeCell ref="BM130:CF130"/>
    <mergeCell ref="CG130:CW130"/>
    <mergeCell ref="CX130:DN130"/>
    <mergeCell ref="DO130:EE130"/>
    <mergeCell ref="EF130:ET130"/>
    <mergeCell ref="EU130:FK130"/>
    <mergeCell ref="A131:AO131"/>
    <mergeCell ref="AQ131:AU131"/>
    <mergeCell ref="AV131:BL131"/>
    <mergeCell ref="BM131:CF131"/>
    <mergeCell ref="CG131:CW131"/>
    <mergeCell ref="CX131:DN131"/>
    <mergeCell ref="DO131:EE131"/>
    <mergeCell ref="EF131:ET131"/>
    <mergeCell ref="EU131:FK131"/>
    <mergeCell ref="A132:AO132"/>
    <mergeCell ref="AQ132:AU132"/>
    <mergeCell ref="AV132:BL132"/>
    <mergeCell ref="BM132:CF132"/>
    <mergeCell ref="CG132:CW132"/>
    <mergeCell ref="CX132:DN132"/>
    <mergeCell ref="DO132:EE132"/>
    <mergeCell ref="EF132:ET132"/>
    <mergeCell ref="EU132:FK132"/>
    <mergeCell ref="A133:AO133"/>
    <mergeCell ref="AQ133:AU133"/>
    <mergeCell ref="AV133:BL133"/>
    <mergeCell ref="BM133:CF133"/>
    <mergeCell ref="CG133:CW133"/>
    <mergeCell ref="CX133:DN133"/>
    <mergeCell ref="DO133:EE133"/>
    <mergeCell ref="EF133:ET133"/>
    <mergeCell ref="EU133:FK133"/>
    <mergeCell ref="A134:BB134"/>
    <mergeCell ref="CA134:DB135"/>
    <mergeCell ref="B135:BB135"/>
    <mergeCell ref="DT135:ET135"/>
    <mergeCell ref="R136:AE136"/>
    <mergeCell ref="AH136:BI136"/>
    <mergeCell ref="DD136:DQ136"/>
    <mergeCell ref="DT136:ET136"/>
    <mergeCell ref="R137:AE137"/>
    <mergeCell ref="AH137:BI137"/>
    <mergeCell ref="A138:AE138"/>
    <mergeCell ref="A139:BB139"/>
    <mergeCell ref="A141:BB141"/>
  </mergeCells>
  <printOptions headings="false" gridLines="false" gridLinesSet="true" horizontalCentered="false" verticalCentered="false"/>
  <pageMargins left="0.157638888888889" right="0.157638888888889" top="0.39027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0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user</cp:lastModifiedBy>
  <cp:lastPrinted>2016-05-05T05:35:01Z</cp:lastPrinted>
  <dcterms:modified xsi:type="dcterms:W3CDTF">2016-05-18T06:17:01Z</dcterms:modified>
  <cp:revision>0</cp:revision>
  <dc:subject/>
  <dc:title/>
</cp:coreProperties>
</file>