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8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августа 2015 г.</t>
  </si>
  <si>
    <t xml:space="preserve">Дата   </t>
  </si>
  <si>
    <t xml:space="preserve">01.08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Тацинского района</t>
  </si>
  <si>
    <t xml:space="preserve">по ОКТМО   </t>
  </si>
  <si>
    <t xml:space="preserve">60254865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Субсидии бюджетам муниципальных районов на реализацию федеральных целевых программ</t>
  </si>
  <si>
    <t xml:space="preserve">202</t>
  </si>
  <si>
    <t xml:space="preserve">0205105</t>
  </si>
  <si>
    <t xml:space="preserve">0000</t>
  </si>
  <si>
    <t xml:space="preserve">151</t>
  </si>
  <si>
    <t xml:space="preserve">-</t>
  </si>
  <si>
    <t xml:space="preserve">Прочие субсидии бюджетам муниципальных районов</t>
  </si>
  <si>
    <t xml:space="preserve">02999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3020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302405</t>
  </si>
  <si>
    <t xml:space="preserve">Прочие субвенции бюджетам муниципальных районов</t>
  </si>
  <si>
    <t xml:space="preserve">0399905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</t>
  </si>
  <si>
    <t xml:space="preserve">0500005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Прочие расходы</t>
  </si>
  <si>
    <t xml:space="preserve">0113</t>
  </si>
  <si>
    <t xml:space="preserve">022</t>
  </si>
  <si>
    <t xml:space="preserve">9999</t>
  </si>
  <si>
    <t xml:space="preserve">851</t>
  </si>
  <si>
    <t xml:space="preserve">290</t>
  </si>
  <si>
    <t xml:space="preserve">Безвозмездные перечисления государственным и муниципальным организациям</t>
  </si>
  <si>
    <t xml:space="preserve">0701</t>
  </si>
  <si>
    <t xml:space="preserve">021</t>
  </si>
  <si>
    <t xml:space="preserve">0159</t>
  </si>
  <si>
    <t xml:space="preserve">611</t>
  </si>
  <si>
    <t xml:space="preserve">241</t>
  </si>
  <si>
    <t xml:space="preserve">612</t>
  </si>
  <si>
    <t xml:space="preserve">2487</t>
  </si>
  <si>
    <t xml:space="preserve">2488</t>
  </si>
  <si>
    <t xml:space="preserve">7202</t>
  </si>
  <si>
    <t xml:space="preserve">7308</t>
  </si>
  <si>
    <t xml:space="preserve">082</t>
  </si>
  <si>
    <t xml:space="preserve">091</t>
  </si>
  <si>
    <t xml:space="preserve">181</t>
  </si>
  <si>
    <t xml:space="preserve">2478</t>
  </si>
  <si>
    <t xml:space="preserve">0702</t>
  </si>
  <si>
    <t xml:space="preserve">0259</t>
  </si>
  <si>
    <t xml:space="preserve">0359</t>
  </si>
  <si>
    <t xml:space="preserve">2409</t>
  </si>
  <si>
    <t xml:space="preserve">2417</t>
  </si>
  <si>
    <t xml:space="preserve">2480</t>
  </si>
  <si>
    <t xml:space="preserve">2485</t>
  </si>
  <si>
    <t xml:space="preserve">2495</t>
  </si>
  <si>
    <t xml:space="preserve">Увеличение стоимости акций и иных форм участия в капитале</t>
  </si>
  <si>
    <t xml:space="preserve">4002</t>
  </si>
  <si>
    <t xml:space="preserve">464</t>
  </si>
  <si>
    <t xml:space="preserve">530</t>
  </si>
  <si>
    <t xml:space="preserve">4010</t>
  </si>
  <si>
    <t xml:space="preserve">5097</t>
  </si>
  <si>
    <t xml:space="preserve">7203</t>
  </si>
  <si>
    <t xml:space="preserve">051</t>
  </si>
  <si>
    <t xml:space="preserve">2481</t>
  </si>
  <si>
    <t xml:space="preserve">5027</t>
  </si>
  <si>
    <t xml:space="preserve">7381</t>
  </si>
  <si>
    <t xml:space="preserve">2435</t>
  </si>
  <si>
    <t xml:space="preserve">152</t>
  </si>
  <si>
    <t xml:space="preserve">2460</t>
  </si>
  <si>
    <t xml:space="preserve">991</t>
  </si>
  <si>
    <t xml:space="preserve">9110</t>
  </si>
  <si>
    <t xml:space="preserve">0707</t>
  </si>
  <si>
    <t xml:space="preserve">1006</t>
  </si>
  <si>
    <t xml:space="preserve">350</t>
  </si>
  <si>
    <t xml:space="preserve">2413</t>
  </si>
  <si>
    <t xml:space="preserve">7313</t>
  </si>
  <si>
    <t xml:space="preserve">Прочие работы, услуги</t>
  </si>
  <si>
    <t xml:space="preserve">0709</t>
  </si>
  <si>
    <t xml:space="preserve">2411</t>
  </si>
  <si>
    <t xml:space="preserve">244</t>
  </si>
  <si>
    <t xml:space="preserve">226</t>
  </si>
  <si>
    <t xml:space="preserve">Заработная плата</t>
  </si>
  <si>
    <t xml:space="preserve">0011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Услуги связи</t>
  </si>
  <si>
    <t xml:space="preserve">0019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852</t>
  </si>
  <si>
    <t xml:space="preserve">0459</t>
  </si>
  <si>
    <t xml:space="preserve">621</t>
  </si>
  <si>
    <t xml:space="preserve">7204</t>
  </si>
  <si>
    <t xml:space="preserve">Пособия по социальной помощи населению</t>
  </si>
  <si>
    <t xml:space="preserve">1004</t>
  </si>
  <si>
    <t xml:space="preserve">5260</t>
  </si>
  <si>
    <t xml:space="preserve">321</t>
  </si>
  <si>
    <t xml:space="preserve">262</t>
  </si>
  <si>
    <t xml:space="preserve">7218</t>
  </si>
  <si>
    <t xml:space="preserve">7222</t>
  </si>
  <si>
    <t xml:space="preserve">7242</t>
  </si>
  <si>
    <t xml:space="preserve">123</t>
  </si>
  <si>
    <t xml:space="preserve">505</t>
  </si>
  <si>
    <t xml:space="preserve">0502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Н.И. Кока</t>
  </si>
  <si>
    <t xml:space="preserve">Директор МАУ "РКЦ Образования"</t>
  </si>
  <si>
    <t xml:space="preserve">(подпись)</t>
  </si>
  <si>
    <t xml:space="preserve">(расшифровка подписи)</t>
  </si>
  <si>
    <t xml:space="preserve">С.Н. Иванова</t>
  </si>
  <si>
    <t xml:space="preserve">Главный бухгалтер</t>
  </si>
  <si>
    <t xml:space="preserve">Е.А. Устенко</t>
  </si>
  <si>
    <t xml:space="preserve">Руководитель финансово- экономической службы</t>
  </si>
  <si>
    <t xml:space="preserve">Е.И. Шляхтина</t>
  </si>
  <si>
    <t xml:space="preserve">3 августа 201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26" activeCellId="0" sqref="A126:R131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7" min="7" style="1" width="2.5"/>
    <col collapsed="false" customWidth="true" hidden="false" outlineLevel="0" max="8" min="8" style="1" width="0.82"/>
    <col collapsed="false" customWidth="true" hidden="false" outlineLevel="0" max="9" min="9" style="1" width="1.65"/>
    <col collapsed="false" customWidth="true" hidden="false" outlineLevel="0" max="10" min="10" style="1" width="0.82"/>
    <col collapsed="false" customWidth="true" hidden="false" outlineLevel="0" max="11" min="11" style="1" width="3.5"/>
    <col collapsed="false" customWidth="true" hidden="false" outlineLevel="0" max="12" min="12" style="1" width="0.82"/>
    <col collapsed="false" customWidth="true" hidden="false" outlineLevel="0" max="13" min="13" style="1" width="6.16"/>
    <col collapsed="false" customWidth="true" hidden="false" outlineLevel="0" max="21" min="14" style="1" width="18.1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customFormat="false" ht="11.25" hidden="false" customHeight="true" outlineLevel="0" collapsed="false">
      <c r="R5" s="4" t="s">
        <v>5</v>
      </c>
      <c r="S5" s="5" t="n">
        <v>503127</v>
      </c>
    </row>
    <row r="6" customFormat="false" ht="11.25" hidden="false" customHeight="true" outlineLevel="0" collapsed="false">
      <c r="C6" s="6" t="s">
        <v>6</v>
      </c>
      <c r="D6" s="7" t="s">
        <v>7</v>
      </c>
      <c r="E6" s="7"/>
      <c r="F6" s="7"/>
      <c r="G6" s="7"/>
      <c r="H6" s="7"/>
      <c r="I6" s="7"/>
      <c r="J6" s="7"/>
      <c r="K6" s="7"/>
      <c r="L6" s="7"/>
      <c r="M6" s="8" t="s">
        <v>8</v>
      </c>
      <c r="N6" s="8"/>
      <c r="R6" s="4" t="s">
        <v>9</v>
      </c>
      <c r="S6" s="9" t="s">
        <v>10</v>
      </c>
    </row>
    <row r="7" customFormat="false" ht="22.3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12</v>
      </c>
      <c r="N7" s="11"/>
      <c r="O7" s="11"/>
      <c r="P7" s="11"/>
      <c r="Q7" s="11"/>
      <c r="R7" s="4" t="s">
        <v>13</v>
      </c>
      <c r="S7" s="12" t="s">
        <v>14</v>
      </c>
    </row>
    <row r="8" customFormat="false" ht="22.9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4" t="s">
        <v>16</v>
      </c>
      <c r="S8" s="12" t="s">
        <v>17</v>
      </c>
    </row>
    <row r="9" customFormat="false" ht="11.85" hidden="false" customHeight="true" outlineLevel="0" collapsed="false">
      <c r="A9" s="13" t="s">
        <v>18</v>
      </c>
      <c r="B9" s="13"/>
      <c r="M9" s="11" t="s">
        <v>19</v>
      </c>
      <c r="N9" s="11"/>
      <c r="O9" s="11"/>
      <c r="P9" s="11"/>
      <c r="Q9" s="11"/>
      <c r="R9" s="4" t="s">
        <v>20</v>
      </c>
      <c r="S9" s="12" t="s">
        <v>21</v>
      </c>
    </row>
    <row r="10" customFormat="false" ht="11.25" hidden="false" customHeight="true" outlineLevel="0" collapsed="false">
      <c r="A10" s="1" t="s">
        <v>22</v>
      </c>
      <c r="S10" s="12"/>
    </row>
    <row r="11" customFormat="false" ht="11.25" hidden="false" customHeight="true" outlineLevel="0" collapsed="false">
      <c r="A11" s="1" t="s">
        <v>23</v>
      </c>
      <c r="B11" s="1" t="s">
        <v>24</v>
      </c>
      <c r="R11" s="4" t="s">
        <v>25</v>
      </c>
      <c r="S11" s="14" t="s">
        <v>26</v>
      </c>
    </row>
    <row r="12" customFormat="false" ht="11.25" hidden="false" customHeight="true" outlineLevel="0" collapsed="false"/>
    <row r="13" customFormat="fals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true" outlineLevel="0" collapsed="false"/>
    <row r="15" customFormat="false" ht="11.85" hidden="false" customHeight="true" outlineLevel="0" collapsed="false">
      <c r="A15" s="15" t="s">
        <v>28</v>
      </c>
      <c r="B15" s="15"/>
      <c r="C15" s="16" t="s">
        <v>29</v>
      </c>
      <c r="D15" s="17" t="s">
        <v>30</v>
      </c>
      <c r="E15" s="17"/>
      <c r="F15" s="17"/>
      <c r="G15" s="17"/>
      <c r="H15" s="17"/>
      <c r="I15" s="17"/>
      <c r="J15" s="17"/>
      <c r="K15" s="17"/>
      <c r="L15" s="17"/>
      <c r="M15" s="17"/>
      <c r="N15" s="16" t="s">
        <v>31</v>
      </c>
      <c r="O15" s="15" t="s">
        <v>32</v>
      </c>
      <c r="P15" s="15"/>
      <c r="Q15" s="15"/>
      <c r="R15" s="15"/>
      <c r="S15" s="18" t="s">
        <v>33</v>
      </c>
    </row>
    <row r="16" customFormat="false" ht="22.35" hidden="false" customHeight="true" outlineLevel="0" collapsed="false">
      <c r="A16" s="15"/>
      <c r="B16" s="15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6"/>
      <c r="O16" s="16" t="s">
        <v>34</v>
      </c>
      <c r="P16" s="16" t="s">
        <v>35</v>
      </c>
      <c r="Q16" s="16" t="s">
        <v>36</v>
      </c>
      <c r="R16" s="16" t="s">
        <v>37</v>
      </c>
      <c r="S16" s="19" t="s">
        <v>38</v>
      </c>
    </row>
    <row r="17" s="1" customFormat="true" ht="11.25" hidden="false" customHeight="true" outlineLevel="0" collapsed="false">
      <c r="A17" s="20" t="n">
        <v>1</v>
      </c>
      <c r="B17" s="20"/>
      <c r="C17" s="21" t="n">
        <v>2</v>
      </c>
      <c r="D17" s="21" t="n">
        <v>3</v>
      </c>
      <c r="E17" s="21"/>
      <c r="F17" s="21"/>
      <c r="G17" s="21"/>
      <c r="H17" s="21"/>
      <c r="I17" s="21"/>
      <c r="J17" s="21"/>
      <c r="K17" s="21"/>
      <c r="L17" s="21"/>
      <c r="M17" s="21"/>
      <c r="N17" s="21" t="n">
        <v>4</v>
      </c>
      <c r="O17" s="21" t="n">
        <v>5</v>
      </c>
      <c r="P17" s="21" t="n">
        <v>6</v>
      </c>
      <c r="Q17" s="21" t="n">
        <v>7</v>
      </c>
      <c r="R17" s="21" t="n">
        <v>8</v>
      </c>
      <c r="S17" s="21" t="n">
        <v>9</v>
      </c>
    </row>
    <row r="18" s="28" customFormat="true" ht="12.6" hidden="false" customHeight="true" outlineLevel="0" collapsed="false">
      <c r="A18" s="22" t="s">
        <v>39</v>
      </c>
      <c r="B18" s="22"/>
      <c r="C18" s="23" t="n">
        <v>10</v>
      </c>
      <c r="D18" s="24" t="s">
        <v>40</v>
      </c>
      <c r="E18" s="24"/>
      <c r="F18" s="24"/>
      <c r="G18" s="24"/>
      <c r="H18" s="24"/>
      <c r="I18" s="24"/>
      <c r="J18" s="24"/>
      <c r="K18" s="24"/>
      <c r="L18" s="24"/>
      <c r="M18" s="24"/>
      <c r="N18" s="25" t="n">
        <f aca="false">SUM(N20:N25)</f>
        <v>298389141</v>
      </c>
      <c r="O18" s="25" t="n">
        <v>191540328.03</v>
      </c>
      <c r="P18" s="26" t="n">
        <v>0</v>
      </c>
      <c r="Q18" s="26" t="n">
        <v>0</v>
      </c>
      <c r="R18" s="25" t="n">
        <v>191540328.03</v>
      </c>
      <c r="S18" s="27" t="n">
        <v>109872281.8</v>
      </c>
    </row>
    <row r="19" s="1" customFormat="true" ht="11.85" hidden="false" customHeight="true" outlineLevel="0" collapsed="false">
      <c r="A19" s="29" t="s">
        <v>41</v>
      </c>
      <c r="B19" s="29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3"/>
      <c r="O19" s="33"/>
      <c r="P19" s="33"/>
      <c r="Q19" s="33"/>
      <c r="R19" s="33"/>
      <c r="S19" s="34"/>
    </row>
    <row r="20" s="28" customFormat="true" ht="32.85" hidden="false" customHeight="true" outlineLevel="0" collapsed="false">
      <c r="A20" s="35" t="s">
        <v>42</v>
      </c>
      <c r="B20" s="35"/>
      <c r="C20" s="36"/>
      <c r="D20" s="37" t="s">
        <v>17</v>
      </c>
      <c r="E20" s="37" t="s">
        <v>43</v>
      </c>
      <c r="F20" s="37" t="s">
        <v>44</v>
      </c>
      <c r="G20" s="37"/>
      <c r="H20" s="37"/>
      <c r="I20" s="37"/>
      <c r="J20" s="37"/>
      <c r="K20" s="37" t="s">
        <v>45</v>
      </c>
      <c r="L20" s="37"/>
      <c r="M20" s="38" t="s">
        <v>46</v>
      </c>
      <c r="N20" s="39" t="n">
        <v>6049500</v>
      </c>
      <c r="O20" s="39" t="n">
        <v>3139493.03</v>
      </c>
      <c r="P20" s="39" t="s">
        <v>47</v>
      </c>
      <c r="Q20" s="39" t="s">
        <v>47</v>
      </c>
      <c r="R20" s="39" t="n">
        <f aca="false">O20</f>
        <v>3139493.03</v>
      </c>
      <c r="S20" s="40" t="n">
        <v>6049500</v>
      </c>
    </row>
    <row r="21" s="28" customFormat="true" ht="22.35" hidden="false" customHeight="true" outlineLevel="0" collapsed="false">
      <c r="A21" s="35" t="s">
        <v>48</v>
      </c>
      <c r="B21" s="35"/>
      <c r="C21" s="36"/>
      <c r="D21" s="37" t="s">
        <v>17</v>
      </c>
      <c r="E21" s="37" t="s">
        <v>43</v>
      </c>
      <c r="F21" s="37" t="s">
        <v>49</v>
      </c>
      <c r="G21" s="37"/>
      <c r="H21" s="37"/>
      <c r="I21" s="37"/>
      <c r="J21" s="37"/>
      <c r="K21" s="37" t="s">
        <v>45</v>
      </c>
      <c r="L21" s="37"/>
      <c r="M21" s="38" t="s">
        <v>46</v>
      </c>
      <c r="N21" s="39" t="n">
        <v>14014100</v>
      </c>
      <c r="O21" s="39" t="n">
        <v>3493518.2</v>
      </c>
      <c r="P21" s="41" t="s">
        <v>47</v>
      </c>
      <c r="Q21" s="41" t="s">
        <v>47</v>
      </c>
      <c r="R21" s="39" t="n">
        <v>3493518.2</v>
      </c>
      <c r="S21" s="40" t="n">
        <v>10520581.8</v>
      </c>
    </row>
    <row r="22" s="28" customFormat="true" ht="53.85" hidden="false" customHeight="true" outlineLevel="0" collapsed="false">
      <c r="A22" s="35" t="s">
        <v>50</v>
      </c>
      <c r="B22" s="35"/>
      <c r="C22" s="36"/>
      <c r="D22" s="37" t="s">
        <v>17</v>
      </c>
      <c r="E22" s="37" t="s">
        <v>43</v>
      </c>
      <c r="F22" s="37" t="s">
        <v>51</v>
      </c>
      <c r="G22" s="37"/>
      <c r="H22" s="37"/>
      <c r="I22" s="37"/>
      <c r="J22" s="37"/>
      <c r="K22" s="37" t="s">
        <v>45</v>
      </c>
      <c r="L22" s="37"/>
      <c r="M22" s="38" t="s">
        <v>46</v>
      </c>
      <c r="N22" s="39" t="n">
        <v>275500</v>
      </c>
      <c r="O22" s="39" t="n">
        <v>159475.8</v>
      </c>
      <c r="P22" s="41" t="s">
        <v>47</v>
      </c>
      <c r="Q22" s="41" t="s">
        <v>47</v>
      </c>
      <c r="R22" s="39" t="n">
        <v>159475.8</v>
      </c>
      <c r="S22" s="40" t="n">
        <f aca="false">N22-R22</f>
        <v>116024.2</v>
      </c>
    </row>
    <row r="23" s="28" customFormat="true" ht="43.35" hidden="false" customHeight="true" outlineLevel="0" collapsed="false">
      <c r="A23" s="35" t="s">
        <v>52</v>
      </c>
      <c r="B23" s="35"/>
      <c r="C23" s="36"/>
      <c r="D23" s="37" t="s">
        <v>17</v>
      </c>
      <c r="E23" s="37" t="s">
        <v>43</v>
      </c>
      <c r="F23" s="37" t="s">
        <v>53</v>
      </c>
      <c r="G23" s="37"/>
      <c r="H23" s="37"/>
      <c r="I23" s="37"/>
      <c r="J23" s="37"/>
      <c r="K23" s="37" t="s">
        <v>45</v>
      </c>
      <c r="L23" s="37"/>
      <c r="M23" s="38" t="s">
        <v>46</v>
      </c>
      <c r="N23" s="39" t="n">
        <v>12892200</v>
      </c>
      <c r="O23" s="39" t="n">
        <v>8373700</v>
      </c>
      <c r="P23" s="41" t="s">
        <v>47</v>
      </c>
      <c r="Q23" s="41" t="s">
        <v>47</v>
      </c>
      <c r="R23" s="39" t="n">
        <v>8373700</v>
      </c>
      <c r="S23" s="40" t="n">
        <v>4518500</v>
      </c>
    </row>
    <row r="24" s="28" customFormat="true" ht="22.35" hidden="false" customHeight="true" outlineLevel="0" collapsed="false">
      <c r="A24" s="35" t="s">
        <v>54</v>
      </c>
      <c r="B24" s="35"/>
      <c r="C24" s="36"/>
      <c r="D24" s="37" t="s">
        <v>17</v>
      </c>
      <c r="E24" s="37" t="s">
        <v>43</v>
      </c>
      <c r="F24" s="37" t="s">
        <v>55</v>
      </c>
      <c r="G24" s="37"/>
      <c r="H24" s="37"/>
      <c r="I24" s="37"/>
      <c r="J24" s="37"/>
      <c r="K24" s="37" t="s">
        <v>45</v>
      </c>
      <c r="L24" s="37"/>
      <c r="M24" s="38" t="s">
        <v>46</v>
      </c>
      <c r="N24" s="39" t="n">
        <v>265160000</v>
      </c>
      <c r="O24" s="39" t="n">
        <v>176376300</v>
      </c>
      <c r="P24" s="41" t="s">
        <v>47</v>
      </c>
      <c r="Q24" s="41" t="s">
        <v>47</v>
      </c>
      <c r="R24" s="39" t="n">
        <v>176376300</v>
      </c>
      <c r="S24" s="40" t="n">
        <v>88783700</v>
      </c>
    </row>
    <row r="25" s="28" customFormat="true" ht="53.85" hidden="false" customHeight="true" outlineLevel="0" collapsed="false">
      <c r="A25" s="35" t="s">
        <v>56</v>
      </c>
      <c r="B25" s="35"/>
      <c r="C25" s="36"/>
      <c r="D25" s="37" t="s">
        <v>17</v>
      </c>
      <c r="E25" s="37" t="s">
        <v>57</v>
      </c>
      <c r="F25" s="37" t="s">
        <v>58</v>
      </c>
      <c r="G25" s="37"/>
      <c r="H25" s="37"/>
      <c r="I25" s="37"/>
      <c r="J25" s="37"/>
      <c r="K25" s="37" t="s">
        <v>45</v>
      </c>
      <c r="L25" s="37"/>
      <c r="M25" s="38" t="s">
        <v>46</v>
      </c>
      <c r="N25" s="39" t="n">
        <v>-2159</v>
      </c>
      <c r="O25" s="39" t="n">
        <v>-2159</v>
      </c>
      <c r="P25" s="41" t="s">
        <v>47</v>
      </c>
      <c r="Q25" s="41" t="s">
        <v>47</v>
      </c>
      <c r="R25" s="39" t="n">
        <v>-2159</v>
      </c>
      <c r="S25" s="42" t="s">
        <v>47</v>
      </c>
    </row>
    <row r="26" s="1" customFormat="true" ht="11.25" hidden="false" customHeight="true" outlineLevel="0" collapsed="false">
      <c r="A26" s="43" t="s">
        <v>6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 t="s">
        <v>6</v>
      </c>
    </row>
    <row r="27" s="1" customFormat="true" ht="12" hidden="false" customHeight="true" outlineLevel="0" collapsed="false">
      <c r="A27" s="2" t="s">
        <v>5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1" customFormat="true" ht="11.25" hidden="false" customHeight="true" outlineLevel="0" collapsed="false"/>
    <row r="29" s="1" customFormat="true" ht="11.85" hidden="false" customHeight="true" outlineLevel="0" collapsed="false">
      <c r="A29" s="15" t="s">
        <v>28</v>
      </c>
      <c r="B29" s="15"/>
      <c r="C29" s="16" t="s">
        <v>29</v>
      </c>
      <c r="D29" s="17" t="s">
        <v>60</v>
      </c>
      <c r="E29" s="17"/>
      <c r="F29" s="17"/>
      <c r="G29" s="17"/>
      <c r="H29" s="17"/>
      <c r="I29" s="17"/>
      <c r="J29" s="17"/>
      <c r="K29" s="17"/>
      <c r="L29" s="17"/>
      <c r="M29" s="17"/>
      <c r="N29" s="16" t="s">
        <v>31</v>
      </c>
      <c r="O29" s="16" t="s">
        <v>61</v>
      </c>
      <c r="P29" s="15" t="s">
        <v>32</v>
      </c>
      <c r="Q29" s="15"/>
      <c r="R29" s="15"/>
      <c r="S29" s="15"/>
      <c r="T29" s="18" t="s">
        <v>62</v>
      </c>
      <c r="U29" s="18"/>
    </row>
    <row r="30" s="1" customFormat="true" ht="32.85" hidden="false" customHeight="true" outlineLevel="0" collapsed="false">
      <c r="A30" s="15"/>
      <c r="B30" s="15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6"/>
      <c r="O30" s="16"/>
      <c r="P30" s="16" t="s">
        <v>34</v>
      </c>
      <c r="Q30" s="16" t="s">
        <v>35</v>
      </c>
      <c r="R30" s="16" t="s">
        <v>36</v>
      </c>
      <c r="S30" s="16" t="s">
        <v>37</v>
      </c>
      <c r="T30" s="16" t="s">
        <v>63</v>
      </c>
      <c r="U30" s="16" t="s">
        <v>64</v>
      </c>
    </row>
    <row r="31" s="1" customFormat="true" ht="11.25" hidden="false" customHeight="true" outlineLevel="0" collapsed="false">
      <c r="A31" s="20" t="n">
        <v>1</v>
      </c>
      <c r="B31" s="20"/>
      <c r="C31" s="21" t="n">
        <v>2</v>
      </c>
      <c r="D31" s="21" t="n">
        <v>3</v>
      </c>
      <c r="E31" s="21"/>
      <c r="F31" s="21"/>
      <c r="G31" s="21"/>
      <c r="H31" s="21"/>
      <c r="I31" s="21"/>
      <c r="J31" s="21"/>
      <c r="K31" s="21"/>
      <c r="L31" s="21"/>
      <c r="M31" s="21"/>
      <c r="N31" s="21" t="n">
        <v>4</v>
      </c>
      <c r="O31" s="21" t="n">
        <v>5</v>
      </c>
      <c r="P31" s="21" t="n">
        <v>6</v>
      </c>
      <c r="Q31" s="21" t="n">
        <v>7</v>
      </c>
      <c r="R31" s="21" t="n">
        <v>8</v>
      </c>
      <c r="S31" s="21" t="n">
        <v>9</v>
      </c>
      <c r="T31" s="45" t="s">
        <v>65</v>
      </c>
      <c r="U31" s="45" t="s">
        <v>66</v>
      </c>
    </row>
    <row r="32" s="28" customFormat="true" ht="12.6" hidden="false" customHeight="true" outlineLevel="0" collapsed="false">
      <c r="A32" s="22" t="s">
        <v>67</v>
      </c>
      <c r="B32" s="22"/>
      <c r="C32" s="46" t="n">
        <v>200</v>
      </c>
      <c r="D32" s="24" t="s">
        <v>40</v>
      </c>
      <c r="E32" s="24"/>
      <c r="F32" s="24"/>
      <c r="G32" s="24"/>
      <c r="H32" s="24"/>
      <c r="I32" s="24"/>
      <c r="J32" s="24"/>
      <c r="K32" s="24"/>
      <c r="L32" s="24"/>
      <c r="M32" s="24"/>
      <c r="N32" s="25" t="n">
        <v>420199509</v>
      </c>
      <c r="O32" s="25" t="n">
        <v>420199509</v>
      </c>
      <c r="P32" s="25" t="n">
        <v>259950332.81</v>
      </c>
      <c r="Q32" s="26" t="n">
        <v>0</v>
      </c>
      <c r="R32" s="26" t="n">
        <v>0</v>
      </c>
      <c r="S32" s="25" t="n">
        <v>259950332.81</v>
      </c>
      <c r="T32" s="25" t="n">
        <v>160230888.45</v>
      </c>
      <c r="U32" s="27" t="n">
        <v>160230888.45</v>
      </c>
    </row>
    <row r="33" s="1" customFormat="true" ht="11.85" hidden="false" customHeight="true" outlineLevel="0" collapsed="false">
      <c r="A33" s="29" t="s">
        <v>41</v>
      </c>
      <c r="B33" s="29"/>
      <c r="C33" s="47"/>
      <c r="D33" s="31"/>
      <c r="E33" s="31"/>
      <c r="F33" s="31"/>
      <c r="G33" s="31"/>
      <c r="H33" s="31"/>
      <c r="I33" s="31"/>
      <c r="J33" s="31"/>
      <c r="K33" s="31"/>
      <c r="L33" s="48"/>
      <c r="M33" s="32"/>
      <c r="N33" s="33"/>
      <c r="O33" s="33"/>
      <c r="P33" s="33"/>
      <c r="Q33" s="33"/>
      <c r="R33" s="33"/>
      <c r="S33" s="33"/>
      <c r="T33" s="33"/>
      <c r="U33" s="34"/>
    </row>
    <row r="34" s="28" customFormat="true" ht="11.85" hidden="false" customHeight="true" outlineLevel="0" collapsed="false">
      <c r="A34" s="35" t="s">
        <v>68</v>
      </c>
      <c r="B34" s="35"/>
      <c r="C34" s="36"/>
      <c r="D34" s="37" t="s">
        <v>17</v>
      </c>
      <c r="E34" s="37" t="s">
        <v>69</v>
      </c>
      <c r="F34" s="37" t="s">
        <v>70</v>
      </c>
      <c r="G34" s="37" t="s">
        <v>71</v>
      </c>
      <c r="H34" s="37"/>
      <c r="I34" s="37"/>
      <c r="J34" s="37"/>
      <c r="K34" s="37" t="s">
        <v>72</v>
      </c>
      <c r="L34" s="37"/>
      <c r="M34" s="38" t="s">
        <v>73</v>
      </c>
      <c r="N34" s="39" t="n">
        <v>37400</v>
      </c>
      <c r="O34" s="39" t="n">
        <v>37400</v>
      </c>
      <c r="P34" s="49" t="n">
        <v>791</v>
      </c>
      <c r="Q34" s="41" t="s">
        <v>47</v>
      </c>
      <c r="R34" s="41" t="s">
        <v>47</v>
      </c>
      <c r="S34" s="49" t="n">
        <v>791</v>
      </c>
      <c r="T34" s="39" t="n">
        <v>36609</v>
      </c>
      <c r="U34" s="40" t="n">
        <v>36609</v>
      </c>
    </row>
    <row r="35" s="28" customFormat="true" ht="32.85" hidden="false" customHeight="true" outlineLevel="0" collapsed="false">
      <c r="A35" s="35" t="s">
        <v>74</v>
      </c>
      <c r="B35" s="35"/>
      <c r="C35" s="36"/>
      <c r="D35" s="37" t="s">
        <v>17</v>
      </c>
      <c r="E35" s="37" t="s">
        <v>75</v>
      </c>
      <c r="F35" s="37" t="s">
        <v>76</v>
      </c>
      <c r="G35" s="37" t="s">
        <v>77</v>
      </c>
      <c r="H35" s="37"/>
      <c r="I35" s="37"/>
      <c r="J35" s="37"/>
      <c r="K35" s="37" t="s">
        <v>78</v>
      </c>
      <c r="L35" s="37"/>
      <c r="M35" s="38" t="s">
        <v>79</v>
      </c>
      <c r="N35" s="39" t="n">
        <v>34732029</v>
      </c>
      <c r="O35" s="39" t="n">
        <v>34732029</v>
      </c>
      <c r="P35" s="39" t="n">
        <v>20389811.52</v>
      </c>
      <c r="Q35" s="41" t="s">
        <v>47</v>
      </c>
      <c r="R35" s="41" t="s">
        <v>47</v>
      </c>
      <c r="S35" s="39" t="n">
        <v>20389811.52</v>
      </c>
      <c r="T35" s="39" t="n">
        <v>14342217.48</v>
      </c>
      <c r="U35" s="40" t="n">
        <v>14342217.48</v>
      </c>
    </row>
    <row r="36" s="28" customFormat="true" ht="32.85" hidden="false" customHeight="true" outlineLevel="0" collapsed="false">
      <c r="A36" s="35" t="s">
        <v>74</v>
      </c>
      <c r="B36" s="35"/>
      <c r="C36" s="36"/>
      <c r="D36" s="37" t="s">
        <v>17</v>
      </c>
      <c r="E36" s="37" t="s">
        <v>75</v>
      </c>
      <c r="F36" s="37" t="s">
        <v>76</v>
      </c>
      <c r="G36" s="37" t="s">
        <v>77</v>
      </c>
      <c r="H36" s="37"/>
      <c r="I36" s="37"/>
      <c r="J36" s="37"/>
      <c r="K36" s="37" t="s">
        <v>80</v>
      </c>
      <c r="L36" s="37"/>
      <c r="M36" s="38" t="s">
        <v>79</v>
      </c>
      <c r="N36" s="39" t="n">
        <v>1629900</v>
      </c>
      <c r="O36" s="39" t="n">
        <v>1629900</v>
      </c>
      <c r="P36" s="39" t="n">
        <v>1040507.14</v>
      </c>
      <c r="Q36" s="41" t="s">
        <v>47</v>
      </c>
      <c r="R36" s="41" t="s">
        <v>47</v>
      </c>
      <c r="S36" s="39" t="n">
        <v>1040507.14</v>
      </c>
      <c r="T36" s="39" t="n">
        <v>589392.86</v>
      </c>
      <c r="U36" s="40" t="n">
        <v>589392.86</v>
      </c>
    </row>
    <row r="37" s="28" customFormat="true" ht="32.85" hidden="false" customHeight="true" outlineLevel="0" collapsed="false">
      <c r="A37" s="35" t="s">
        <v>74</v>
      </c>
      <c r="B37" s="35"/>
      <c r="C37" s="36"/>
      <c r="D37" s="37" t="s">
        <v>17</v>
      </c>
      <c r="E37" s="37" t="s">
        <v>75</v>
      </c>
      <c r="F37" s="37" t="s">
        <v>76</v>
      </c>
      <c r="G37" s="37" t="s">
        <v>81</v>
      </c>
      <c r="H37" s="37"/>
      <c r="I37" s="37"/>
      <c r="J37" s="37"/>
      <c r="K37" s="37" t="s">
        <v>80</v>
      </c>
      <c r="L37" s="37"/>
      <c r="M37" s="38" t="s">
        <v>79</v>
      </c>
      <c r="N37" s="39" t="n">
        <v>515100</v>
      </c>
      <c r="O37" s="39" t="n">
        <v>515100</v>
      </c>
      <c r="P37" s="39" t="n">
        <v>223379.25</v>
      </c>
      <c r="Q37" s="41" t="s">
        <v>47</v>
      </c>
      <c r="R37" s="41" t="s">
        <v>47</v>
      </c>
      <c r="S37" s="39" t="n">
        <v>223379.25</v>
      </c>
      <c r="T37" s="39" t="n">
        <v>291720.75</v>
      </c>
      <c r="U37" s="40" t="n">
        <v>291720.75</v>
      </c>
    </row>
    <row r="38" s="28" customFormat="true" ht="32.85" hidden="false" customHeight="true" outlineLevel="0" collapsed="false">
      <c r="A38" s="35" t="s">
        <v>74</v>
      </c>
      <c r="B38" s="35"/>
      <c r="C38" s="36"/>
      <c r="D38" s="37" t="s">
        <v>17</v>
      </c>
      <c r="E38" s="37" t="s">
        <v>75</v>
      </c>
      <c r="F38" s="37" t="s">
        <v>76</v>
      </c>
      <c r="G38" s="37" t="s">
        <v>82</v>
      </c>
      <c r="H38" s="37"/>
      <c r="I38" s="37"/>
      <c r="J38" s="37"/>
      <c r="K38" s="37" t="s">
        <v>80</v>
      </c>
      <c r="L38" s="37"/>
      <c r="M38" s="38" t="s">
        <v>79</v>
      </c>
      <c r="N38" s="39" t="n">
        <v>164839</v>
      </c>
      <c r="O38" s="39" t="n">
        <v>164839</v>
      </c>
      <c r="P38" s="41" t="s">
        <v>47</v>
      </c>
      <c r="Q38" s="41" t="s">
        <v>47</v>
      </c>
      <c r="R38" s="41" t="s">
        <v>47</v>
      </c>
      <c r="S38" s="41" t="s">
        <v>47</v>
      </c>
      <c r="T38" s="39" t="n">
        <v>164839</v>
      </c>
      <c r="U38" s="40" t="n">
        <v>164839</v>
      </c>
    </row>
    <row r="39" s="28" customFormat="true" ht="32.85" hidden="false" customHeight="true" outlineLevel="0" collapsed="false">
      <c r="A39" s="35" t="s">
        <v>74</v>
      </c>
      <c r="B39" s="35"/>
      <c r="C39" s="36"/>
      <c r="D39" s="37" t="s">
        <v>17</v>
      </c>
      <c r="E39" s="37" t="s">
        <v>75</v>
      </c>
      <c r="F39" s="37" t="s">
        <v>76</v>
      </c>
      <c r="G39" s="37" t="s">
        <v>83</v>
      </c>
      <c r="H39" s="37"/>
      <c r="I39" s="37"/>
      <c r="J39" s="37"/>
      <c r="K39" s="37" t="s">
        <v>78</v>
      </c>
      <c r="L39" s="37"/>
      <c r="M39" s="38" t="s">
        <v>79</v>
      </c>
      <c r="N39" s="39" t="n">
        <v>40218600</v>
      </c>
      <c r="O39" s="39" t="n">
        <v>40218600</v>
      </c>
      <c r="P39" s="39" t="n">
        <v>24380300</v>
      </c>
      <c r="Q39" s="41" t="s">
        <v>47</v>
      </c>
      <c r="R39" s="41" t="s">
        <v>47</v>
      </c>
      <c r="S39" s="39" t="n">
        <v>24380300</v>
      </c>
      <c r="T39" s="39" t="n">
        <v>15838300</v>
      </c>
      <c r="U39" s="40" t="n">
        <v>15838300</v>
      </c>
    </row>
    <row r="40" s="28" customFormat="true" ht="32.85" hidden="false" customHeight="true" outlineLevel="0" collapsed="false">
      <c r="A40" s="35" t="s">
        <v>74</v>
      </c>
      <c r="B40" s="35"/>
      <c r="C40" s="36"/>
      <c r="D40" s="37" t="s">
        <v>17</v>
      </c>
      <c r="E40" s="37" t="s">
        <v>75</v>
      </c>
      <c r="F40" s="37" t="s">
        <v>76</v>
      </c>
      <c r="G40" s="37" t="s">
        <v>84</v>
      </c>
      <c r="H40" s="37"/>
      <c r="I40" s="37"/>
      <c r="J40" s="37"/>
      <c r="K40" s="37" t="s">
        <v>80</v>
      </c>
      <c r="L40" s="37"/>
      <c r="M40" s="38" t="s">
        <v>79</v>
      </c>
      <c r="N40" s="39" t="n">
        <v>9787300</v>
      </c>
      <c r="O40" s="39" t="n">
        <v>9787300</v>
      </c>
      <c r="P40" s="39" t="n">
        <v>2372270.29</v>
      </c>
      <c r="Q40" s="41" t="s">
        <v>47</v>
      </c>
      <c r="R40" s="41" t="s">
        <v>47</v>
      </c>
      <c r="S40" s="39" t="n">
        <v>2372270.29</v>
      </c>
      <c r="T40" s="39" t="n">
        <v>7415029.71</v>
      </c>
      <c r="U40" s="40" t="n">
        <v>7415029.71</v>
      </c>
    </row>
    <row r="41" s="28" customFormat="true" ht="32.85" hidden="false" customHeight="true" outlineLevel="0" collapsed="false">
      <c r="A41" s="35" t="s">
        <v>74</v>
      </c>
      <c r="B41" s="35"/>
      <c r="C41" s="36"/>
      <c r="D41" s="37" t="s">
        <v>17</v>
      </c>
      <c r="E41" s="37" t="s">
        <v>75</v>
      </c>
      <c r="F41" s="37" t="s">
        <v>85</v>
      </c>
      <c r="G41" s="37" t="s">
        <v>77</v>
      </c>
      <c r="H41" s="37"/>
      <c r="I41" s="37"/>
      <c r="J41" s="37"/>
      <c r="K41" s="37" t="s">
        <v>78</v>
      </c>
      <c r="L41" s="37"/>
      <c r="M41" s="38" t="s">
        <v>79</v>
      </c>
      <c r="N41" s="39" t="n">
        <v>387115</v>
      </c>
      <c r="O41" s="39" t="n">
        <v>387115</v>
      </c>
      <c r="P41" s="39" t="n">
        <v>58649.68</v>
      </c>
      <c r="Q41" s="41" t="s">
        <v>47</v>
      </c>
      <c r="R41" s="41" t="s">
        <v>47</v>
      </c>
      <c r="S41" s="39" t="n">
        <v>58649.68</v>
      </c>
      <c r="T41" s="39" t="n">
        <v>328465.32</v>
      </c>
      <c r="U41" s="40" t="n">
        <v>328465.32</v>
      </c>
    </row>
    <row r="42" s="28" customFormat="true" ht="32.85" hidden="false" customHeight="true" outlineLevel="0" collapsed="false">
      <c r="A42" s="35" t="s">
        <v>74</v>
      </c>
      <c r="B42" s="35"/>
      <c r="C42" s="36"/>
      <c r="D42" s="37" t="s">
        <v>17</v>
      </c>
      <c r="E42" s="37" t="s">
        <v>75</v>
      </c>
      <c r="F42" s="37" t="s">
        <v>86</v>
      </c>
      <c r="G42" s="37" t="s">
        <v>77</v>
      </c>
      <c r="H42" s="37"/>
      <c r="I42" s="37"/>
      <c r="J42" s="37"/>
      <c r="K42" s="37" t="s">
        <v>78</v>
      </c>
      <c r="L42" s="37"/>
      <c r="M42" s="38" t="s">
        <v>79</v>
      </c>
      <c r="N42" s="39" t="n">
        <v>1188850</v>
      </c>
      <c r="O42" s="39" t="n">
        <v>1188850</v>
      </c>
      <c r="P42" s="39" t="n">
        <v>661242</v>
      </c>
      <c r="Q42" s="41" t="s">
        <v>47</v>
      </c>
      <c r="R42" s="41" t="s">
        <v>47</v>
      </c>
      <c r="S42" s="39" t="n">
        <v>661242</v>
      </c>
      <c r="T42" s="39" t="n">
        <v>527608</v>
      </c>
      <c r="U42" s="40" t="n">
        <v>527608</v>
      </c>
    </row>
    <row r="43" s="28" customFormat="true" ht="32.85" hidden="false" customHeight="true" outlineLevel="0" collapsed="false">
      <c r="A43" s="35" t="s">
        <v>74</v>
      </c>
      <c r="B43" s="35"/>
      <c r="C43" s="36"/>
      <c r="D43" s="37" t="s">
        <v>17</v>
      </c>
      <c r="E43" s="37" t="s">
        <v>75</v>
      </c>
      <c r="F43" s="37" t="s">
        <v>87</v>
      </c>
      <c r="G43" s="37" t="s">
        <v>88</v>
      </c>
      <c r="H43" s="37"/>
      <c r="I43" s="37"/>
      <c r="J43" s="37"/>
      <c r="K43" s="37" t="s">
        <v>80</v>
      </c>
      <c r="L43" s="37"/>
      <c r="M43" s="38" t="s">
        <v>79</v>
      </c>
      <c r="N43" s="39" t="n">
        <v>420000</v>
      </c>
      <c r="O43" s="39" t="n">
        <v>420000</v>
      </c>
      <c r="P43" s="39" t="n">
        <v>420000</v>
      </c>
      <c r="Q43" s="41" t="s">
        <v>47</v>
      </c>
      <c r="R43" s="41" t="s">
        <v>47</v>
      </c>
      <c r="S43" s="39" t="n">
        <v>420000</v>
      </c>
      <c r="T43" s="41" t="s">
        <v>47</v>
      </c>
      <c r="U43" s="42" t="s">
        <v>47</v>
      </c>
    </row>
    <row r="44" s="28" customFormat="true" ht="32.85" hidden="false" customHeight="true" outlineLevel="0" collapsed="false">
      <c r="A44" s="35" t="s">
        <v>74</v>
      </c>
      <c r="B44" s="35"/>
      <c r="C44" s="36"/>
      <c r="D44" s="37" t="s">
        <v>17</v>
      </c>
      <c r="E44" s="37" t="s">
        <v>89</v>
      </c>
      <c r="F44" s="37" t="s">
        <v>76</v>
      </c>
      <c r="G44" s="37" t="s">
        <v>90</v>
      </c>
      <c r="H44" s="37"/>
      <c r="I44" s="37"/>
      <c r="J44" s="37"/>
      <c r="K44" s="37" t="s">
        <v>78</v>
      </c>
      <c r="L44" s="37"/>
      <c r="M44" s="38" t="s">
        <v>79</v>
      </c>
      <c r="N44" s="39" t="n">
        <v>37609811</v>
      </c>
      <c r="O44" s="39" t="n">
        <v>37609811</v>
      </c>
      <c r="P44" s="39" t="n">
        <v>21744778.42</v>
      </c>
      <c r="Q44" s="41" t="s">
        <v>47</v>
      </c>
      <c r="R44" s="41" t="s">
        <v>47</v>
      </c>
      <c r="S44" s="39" t="n">
        <v>21744778.42</v>
      </c>
      <c r="T44" s="39" t="n">
        <v>15865032.58</v>
      </c>
      <c r="U44" s="40" t="n">
        <v>15865032.58</v>
      </c>
    </row>
    <row r="45" s="28" customFormat="true" ht="32.85" hidden="false" customHeight="true" outlineLevel="0" collapsed="false">
      <c r="A45" s="35" t="s">
        <v>74</v>
      </c>
      <c r="B45" s="35"/>
      <c r="C45" s="36"/>
      <c r="D45" s="37" t="s">
        <v>17</v>
      </c>
      <c r="E45" s="37" t="s">
        <v>89</v>
      </c>
      <c r="F45" s="37" t="s">
        <v>76</v>
      </c>
      <c r="G45" s="37" t="s">
        <v>91</v>
      </c>
      <c r="H45" s="37"/>
      <c r="I45" s="37"/>
      <c r="J45" s="37"/>
      <c r="K45" s="37" t="s">
        <v>78</v>
      </c>
      <c r="L45" s="37"/>
      <c r="M45" s="38" t="s">
        <v>79</v>
      </c>
      <c r="N45" s="39" t="n">
        <v>22099570</v>
      </c>
      <c r="O45" s="39" t="n">
        <v>22099570</v>
      </c>
      <c r="P45" s="39" t="n">
        <v>12136304.57</v>
      </c>
      <c r="Q45" s="41" t="s">
        <v>47</v>
      </c>
      <c r="R45" s="41" t="s">
        <v>47</v>
      </c>
      <c r="S45" s="39" t="n">
        <v>12136304.57</v>
      </c>
      <c r="T45" s="39" t="n">
        <v>9963265.43</v>
      </c>
      <c r="U45" s="40" t="n">
        <v>9963265.43</v>
      </c>
    </row>
    <row r="46" s="28" customFormat="true" ht="32.85" hidden="false" customHeight="true" outlineLevel="0" collapsed="false">
      <c r="A46" s="35" t="s">
        <v>74</v>
      </c>
      <c r="B46" s="35"/>
      <c r="C46" s="36"/>
      <c r="D46" s="37" t="s">
        <v>17</v>
      </c>
      <c r="E46" s="37" t="s">
        <v>89</v>
      </c>
      <c r="F46" s="37" t="s">
        <v>76</v>
      </c>
      <c r="G46" s="37" t="s">
        <v>92</v>
      </c>
      <c r="H46" s="37"/>
      <c r="I46" s="37"/>
      <c r="J46" s="37"/>
      <c r="K46" s="37" t="s">
        <v>80</v>
      </c>
      <c r="L46" s="37"/>
      <c r="M46" s="38" t="s">
        <v>79</v>
      </c>
      <c r="N46" s="39" t="n">
        <v>53245</v>
      </c>
      <c r="O46" s="39" t="n">
        <v>53245</v>
      </c>
      <c r="P46" s="39" t="n">
        <v>53245</v>
      </c>
      <c r="Q46" s="41" t="s">
        <v>47</v>
      </c>
      <c r="R46" s="41" t="s">
        <v>47</v>
      </c>
      <c r="S46" s="39" t="n">
        <v>53245</v>
      </c>
      <c r="T46" s="41" t="s">
        <v>47</v>
      </c>
      <c r="U46" s="42" t="s">
        <v>47</v>
      </c>
    </row>
    <row r="47" s="28" customFormat="true" ht="32.85" hidden="false" customHeight="true" outlineLevel="0" collapsed="false">
      <c r="A47" s="35" t="s">
        <v>74</v>
      </c>
      <c r="B47" s="35"/>
      <c r="C47" s="36"/>
      <c r="D47" s="37" t="s">
        <v>17</v>
      </c>
      <c r="E47" s="37" t="s">
        <v>89</v>
      </c>
      <c r="F47" s="37" t="s">
        <v>76</v>
      </c>
      <c r="G47" s="37" t="s">
        <v>93</v>
      </c>
      <c r="H47" s="37"/>
      <c r="I47" s="37"/>
      <c r="J47" s="37"/>
      <c r="K47" s="37" t="s">
        <v>80</v>
      </c>
      <c r="L47" s="37"/>
      <c r="M47" s="38" t="s">
        <v>79</v>
      </c>
      <c r="N47" s="39" t="n">
        <v>477000</v>
      </c>
      <c r="O47" s="39" t="n">
        <v>477000</v>
      </c>
      <c r="P47" s="39" t="n">
        <v>477000</v>
      </c>
      <c r="Q47" s="41" t="s">
        <v>47</v>
      </c>
      <c r="R47" s="41" t="s">
        <v>47</v>
      </c>
      <c r="S47" s="39" t="n">
        <v>477000</v>
      </c>
      <c r="T47" s="41" t="s">
        <v>47</v>
      </c>
      <c r="U47" s="42" t="s">
        <v>47</v>
      </c>
    </row>
    <row r="48" s="28" customFormat="true" ht="32.85" hidden="false" customHeight="true" outlineLevel="0" collapsed="false">
      <c r="A48" s="35" t="s">
        <v>74</v>
      </c>
      <c r="B48" s="35"/>
      <c r="C48" s="36"/>
      <c r="D48" s="37" t="s">
        <v>17</v>
      </c>
      <c r="E48" s="37" t="s">
        <v>89</v>
      </c>
      <c r="F48" s="37" t="s">
        <v>76</v>
      </c>
      <c r="G48" s="37" t="s">
        <v>94</v>
      </c>
      <c r="H48" s="37"/>
      <c r="I48" s="37"/>
      <c r="J48" s="37"/>
      <c r="K48" s="37" t="s">
        <v>80</v>
      </c>
      <c r="L48" s="37"/>
      <c r="M48" s="38" t="s">
        <v>79</v>
      </c>
      <c r="N48" s="39" t="n">
        <v>52632</v>
      </c>
      <c r="O48" s="39" t="n">
        <v>52632</v>
      </c>
      <c r="P48" s="41" t="s">
        <v>47</v>
      </c>
      <c r="Q48" s="41" t="s">
        <v>47</v>
      </c>
      <c r="R48" s="41" t="s">
        <v>47</v>
      </c>
      <c r="S48" s="41" t="s">
        <v>47</v>
      </c>
      <c r="T48" s="39" t="n">
        <v>52632</v>
      </c>
      <c r="U48" s="40" t="n">
        <v>52632</v>
      </c>
    </row>
    <row r="49" s="28" customFormat="true" ht="32.85" hidden="false" customHeight="true" outlineLevel="0" collapsed="false">
      <c r="A49" s="35" t="s">
        <v>74</v>
      </c>
      <c r="B49" s="35"/>
      <c r="C49" s="36"/>
      <c r="D49" s="37" t="s">
        <v>17</v>
      </c>
      <c r="E49" s="37" t="s">
        <v>89</v>
      </c>
      <c r="F49" s="37" t="s">
        <v>76</v>
      </c>
      <c r="G49" s="37" t="s">
        <v>95</v>
      </c>
      <c r="H49" s="37"/>
      <c r="I49" s="37"/>
      <c r="J49" s="37"/>
      <c r="K49" s="37" t="s">
        <v>80</v>
      </c>
      <c r="L49" s="37"/>
      <c r="M49" s="38" t="s">
        <v>79</v>
      </c>
      <c r="N49" s="39" t="n">
        <v>100000</v>
      </c>
      <c r="O49" s="39" t="n">
        <v>100000</v>
      </c>
      <c r="P49" s="39" t="n">
        <v>99984.87</v>
      </c>
      <c r="Q49" s="41" t="s">
        <v>47</v>
      </c>
      <c r="R49" s="41" t="s">
        <v>47</v>
      </c>
      <c r="S49" s="39" t="n">
        <v>99984.87</v>
      </c>
      <c r="T49" s="49" t="n">
        <v>15.13</v>
      </c>
      <c r="U49" s="50" t="n">
        <v>15.13</v>
      </c>
    </row>
    <row r="50" s="28" customFormat="true" ht="32.85" hidden="false" customHeight="true" outlineLevel="0" collapsed="false">
      <c r="A50" s="35" t="s">
        <v>74</v>
      </c>
      <c r="B50" s="35"/>
      <c r="C50" s="36"/>
      <c r="D50" s="37" t="s">
        <v>17</v>
      </c>
      <c r="E50" s="37" t="s">
        <v>89</v>
      </c>
      <c r="F50" s="37" t="s">
        <v>76</v>
      </c>
      <c r="G50" s="37" t="s">
        <v>96</v>
      </c>
      <c r="H50" s="37"/>
      <c r="I50" s="37"/>
      <c r="J50" s="37"/>
      <c r="K50" s="37" t="s">
        <v>80</v>
      </c>
      <c r="L50" s="37"/>
      <c r="M50" s="38" t="s">
        <v>79</v>
      </c>
      <c r="N50" s="39" t="n">
        <v>2748567</v>
      </c>
      <c r="O50" s="39" t="n">
        <v>2748567</v>
      </c>
      <c r="P50" s="41" t="s">
        <v>47</v>
      </c>
      <c r="Q50" s="41" t="s">
        <v>47</v>
      </c>
      <c r="R50" s="41" t="s">
        <v>47</v>
      </c>
      <c r="S50" s="41" t="s">
        <v>47</v>
      </c>
      <c r="T50" s="39" t="n">
        <v>2748567</v>
      </c>
      <c r="U50" s="40" t="n">
        <v>2748567</v>
      </c>
    </row>
    <row r="51" s="28" customFormat="true" ht="22.35" hidden="false" customHeight="true" outlineLevel="0" collapsed="false">
      <c r="A51" s="35" t="s">
        <v>97</v>
      </c>
      <c r="B51" s="35"/>
      <c r="C51" s="36"/>
      <c r="D51" s="37" t="s">
        <v>17</v>
      </c>
      <c r="E51" s="37" t="s">
        <v>89</v>
      </c>
      <c r="F51" s="37" t="s">
        <v>76</v>
      </c>
      <c r="G51" s="37" t="s">
        <v>98</v>
      </c>
      <c r="H51" s="37"/>
      <c r="I51" s="37"/>
      <c r="J51" s="37"/>
      <c r="K51" s="37" t="s">
        <v>99</v>
      </c>
      <c r="L51" s="37"/>
      <c r="M51" s="38" t="s">
        <v>100</v>
      </c>
      <c r="N51" s="39" t="n">
        <v>112987</v>
      </c>
      <c r="O51" s="39" t="n">
        <v>112987</v>
      </c>
      <c r="P51" s="39" t="n">
        <v>112987</v>
      </c>
      <c r="Q51" s="41" t="s">
        <v>47</v>
      </c>
      <c r="R51" s="41" t="s">
        <v>47</v>
      </c>
      <c r="S51" s="39" t="n">
        <v>112987</v>
      </c>
      <c r="T51" s="41" t="s">
        <v>47</v>
      </c>
      <c r="U51" s="42" t="s">
        <v>47</v>
      </c>
    </row>
    <row r="52" s="28" customFormat="true" ht="22.35" hidden="false" customHeight="true" outlineLevel="0" collapsed="false">
      <c r="A52" s="35" t="s">
        <v>97</v>
      </c>
      <c r="B52" s="35"/>
      <c r="C52" s="36"/>
      <c r="D52" s="37" t="s">
        <v>17</v>
      </c>
      <c r="E52" s="37" t="s">
        <v>89</v>
      </c>
      <c r="F52" s="37" t="s">
        <v>76</v>
      </c>
      <c r="G52" s="37" t="s">
        <v>101</v>
      </c>
      <c r="H52" s="37"/>
      <c r="I52" s="37"/>
      <c r="J52" s="37"/>
      <c r="K52" s="37" t="s">
        <v>99</v>
      </c>
      <c r="L52" s="37"/>
      <c r="M52" s="38" t="s">
        <v>100</v>
      </c>
      <c r="N52" s="39" t="n">
        <v>107200</v>
      </c>
      <c r="O52" s="39" t="n">
        <v>107200</v>
      </c>
      <c r="P52" s="41" t="s">
        <v>47</v>
      </c>
      <c r="Q52" s="41" t="s">
        <v>47</v>
      </c>
      <c r="R52" s="41" t="s">
        <v>47</v>
      </c>
      <c r="S52" s="41" t="s">
        <v>47</v>
      </c>
      <c r="T52" s="39" t="n">
        <v>107200</v>
      </c>
      <c r="U52" s="40" t="n">
        <v>107200</v>
      </c>
    </row>
    <row r="53" s="28" customFormat="true" ht="22.35" hidden="false" customHeight="true" outlineLevel="0" collapsed="false">
      <c r="A53" s="35" t="s">
        <v>97</v>
      </c>
      <c r="B53" s="35"/>
      <c r="C53" s="36"/>
      <c r="D53" s="37" t="s">
        <v>17</v>
      </c>
      <c r="E53" s="37" t="s">
        <v>89</v>
      </c>
      <c r="F53" s="37" t="s">
        <v>76</v>
      </c>
      <c r="G53" s="37" t="s">
        <v>102</v>
      </c>
      <c r="H53" s="37"/>
      <c r="I53" s="37"/>
      <c r="J53" s="37"/>
      <c r="K53" s="37" t="s">
        <v>99</v>
      </c>
      <c r="L53" s="37"/>
      <c r="M53" s="38" t="s">
        <v>100</v>
      </c>
      <c r="N53" s="39" t="n">
        <v>2037400</v>
      </c>
      <c r="O53" s="39" t="n">
        <v>2037400</v>
      </c>
      <c r="P53" s="41" t="s">
        <v>47</v>
      </c>
      <c r="Q53" s="41" t="s">
        <v>47</v>
      </c>
      <c r="R53" s="41" t="s">
        <v>47</v>
      </c>
      <c r="S53" s="41" t="s">
        <v>47</v>
      </c>
      <c r="T53" s="39" t="n">
        <v>2037400</v>
      </c>
      <c r="U53" s="40" t="n">
        <v>2037400</v>
      </c>
    </row>
    <row r="54" s="28" customFormat="true" ht="32.85" hidden="false" customHeight="true" outlineLevel="0" collapsed="false">
      <c r="A54" s="35" t="s">
        <v>74</v>
      </c>
      <c r="B54" s="35"/>
      <c r="C54" s="36"/>
      <c r="D54" s="37" t="s">
        <v>17</v>
      </c>
      <c r="E54" s="37" t="s">
        <v>89</v>
      </c>
      <c r="F54" s="37" t="s">
        <v>76</v>
      </c>
      <c r="G54" s="37" t="s">
        <v>103</v>
      </c>
      <c r="H54" s="37"/>
      <c r="I54" s="37"/>
      <c r="J54" s="37"/>
      <c r="K54" s="37" t="s">
        <v>78</v>
      </c>
      <c r="L54" s="37"/>
      <c r="M54" s="38" t="s">
        <v>79</v>
      </c>
      <c r="N54" s="39" t="n">
        <v>224941400</v>
      </c>
      <c r="O54" s="39" t="n">
        <v>224941400</v>
      </c>
      <c r="P54" s="39" t="n">
        <v>152490782.21</v>
      </c>
      <c r="Q54" s="41" t="s">
        <v>47</v>
      </c>
      <c r="R54" s="41" t="s">
        <v>47</v>
      </c>
      <c r="S54" s="39" t="n">
        <v>152490782.21</v>
      </c>
      <c r="T54" s="39" t="n">
        <v>72450617.79</v>
      </c>
      <c r="U54" s="40" t="n">
        <v>72450617.79</v>
      </c>
    </row>
    <row r="55" s="28" customFormat="true" ht="32.85" hidden="false" customHeight="true" outlineLevel="0" collapsed="false">
      <c r="A55" s="35" t="s">
        <v>74</v>
      </c>
      <c r="B55" s="35"/>
      <c r="C55" s="36"/>
      <c r="D55" s="37" t="s">
        <v>17</v>
      </c>
      <c r="E55" s="37" t="s">
        <v>89</v>
      </c>
      <c r="F55" s="37" t="s">
        <v>104</v>
      </c>
      <c r="G55" s="37" t="s">
        <v>105</v>
      </c>
      <c r="H55" s="37"/>
      <c r="I55" s="37"/>
      <c r="J55" s="37"/>
      <c r="K55" s="37" t="s">
        <v>80</v>
      </c>
      <c r="L55" s="37"/>
      <c r="M55" s="38" t="s">
        <v>79</v>
      </c>
      <c r="N55" s="39" t="n">
        <v>295917</v>
      </c>
      <c r="O55" s="39" t="n">
        <v>295917</v>
      </c>
      <c r="P55" s="39" t="n">
        <v>87967</v>
      </c>
      <c r="Q55" s="41" t="s">
        <v>47</v>
      </c>
      <c r="R55" s="41" t="s">
        <v>47</v>
      </c>
      <c r="S55" s="39" t="n">
        <v>87967</v>
      </c>
      <c r="T55" s="39" t="n">
        <v>207950</v>
      </c>
      <c r="U55" s="40" t="n">
        <v>207950</v>
      </c>
    </row>
    <row r="56" s="28" customFormat="true" ht="32.85" hidden="false" customHeight="true" outlineLevel="0" collapsed="false">
      <c r="A56" s="35" t="s">
        <v>74</v>
      </c>
      <c r="B56" s="35"/>
      <c r="C56" s="36"/>
      <c r="D56" s="37" t="s">
        <v>17</v>
      </c>
      <c r="E56" s="37" t="s">
        <v>89</v>
      </c>
      <c r="F56" s="37" t="s">
        <v>104</v>
      </c>
      <c r="G56" s="37" t="s">
        <v>106</v>
      </c>
      <c r="H56" s="37"/>
      <c r="I56" s="37"/>
      <c r="J56" s="37"/>
      <c r="K56" s="37" t="s">
        <v>80</v>
      </c>
      <c r="L56" s="37"/>
      <c r="M56" s="38" t="s">
        <v>79</v>
      </c>
      <c r="N56" s="39" t="n">
        <v>6049500</v>
      </c>
      <c r="O56" s="39" t="n">
        <v>6049500</v>
      </c>
      <c r="P56" s="39" t="n">
        <v>3139493.03</v>
      </c>
      <c r="Q56" s="41" t="s">
        <v>47</v>
      </c>
      <c r="R56" s="41" t="s">
        <v>47</v>
      </c>
      <c r="S56" s="39" t="n">
        <v>3139493.03</v>
      </c>
      <c r="T56" s="39" t="n">
        <v>2910006.97</v>
      </c>
      <c r="U56" s="40" t="n">
        <v>2910006.97</v>
      </c>
    </row>
    <row r="57" s="28" customFormat="true" ht="32.85" hidden="false" customHeight="true" outlineLevel="0" collapsed="false">
      <c r="A57" s="35" t="s">
        <v>74</v>
      </c>
      <c r="B57" s="35"/>
      <c r="C57" s="36"/>
      <c r="D57" s="37" t="s">
        <v>17</v>
      </c>
      <c r="E57" s="37" t="s">
        <v>89</v>
      </c>
      <c r="F57" s="37" t="s">
        <v>104</v>
      </c>
      <c r="G57" s="37" t="s">
        <v>107</v>
      </c>
      <c r="H57" s="37"/>
      <c r="I57" s="37"/>
      <c r="J57" s="37"/>
      <c r="K57" s="37" t="s">
        <v>80</v>
      </c>
      <c r="L57" s="37"/>
      <c r="M57" s="38" t="s">
        <v>79</v>
      </c>
      <c r="N57" s="39" t="n">
        <v>2160700</v>
      </c>
      <c r="O57" s="39" t="n">
        <v>2160700</v>
      </c>
      <c r="P57" s="39" t="n">
        <v>1121247.91</v>
      </c>
      <c r="Q57" s="41" t="s">
        <v>47</v>
      </c>
      <c r="R57" s="41" t="s">
        <v>47</v>
      </c>
      <c r="S57" s="39" t="n">
        <v>1121247.91</v>
      </c>
      <c r="T57" s="39" t="n">
        <v>1039452.09</v>
      </c>
      <c r="U57" s="40" t="n">
        <v>1039452.09</v>
      </c>
    </row>
    <row r="58" s="28" customFormat="true" ht="32.85" hidden="false" customHeight="true" outlineLevel="0" collapsed="false">
      <c r="A58" s="35" t="s">
        <v>74</v>
      </c>
      <c r="B58" s="35"/>
      <c r="C58" s="36"/>
      <c r="D58" s="37" t="s">
        <v>17</v>
      </c>
      <c r="E58" s="37" t="s">
        <v>89</v>
      </c>
      <c r="F58" s="37" t="s">
        <v>85</v>
      </c>
      <c r="G58" s="37" t="s">
        <v>90</v>
      </c>
      <c r="H58" s="37"/>
      <c r="I58" s="37"/>
      <c r="J58" s="37"/>
      <c r="K58" s="37" t="s">
        <v>78</v>
      </c>
      <c r="L58" s="37"/>
      <c r="M58" s="38" t="s">
        <v>79</v>
      </c>
      <c r="N58" s="39" t="n">
        <v>362597</v>
      </c>
      <c r="O58" s="39" t="n">
        <v>362597</v>
      </c>
      <c r="P58" s="39" t="n">
        <v>178462.79</v>
      </c>
      <c r="Q58" s="41" t="s">
        <v>47</v>
      </c>
      <c r="R58" s="41" t="s">
        <v>47</v>
      </c>
      <c r="S58" s="39" t="n">
        <v>178462.79</v>
      </c>
      <c r="T58" s="39" t="n">
        <v>184134.21</v>
      </c>
      <c r="U58" s="40" t="n">
        <v>184134.21</v>
      </c>
    </row>
    <row r="59" s="28" customFormat="true" ht="32.85" hidden="false" customHeight="true" outlineLevel="0" collapsed="false">
      <c r="A59" s="35" t="s">
        <v>74</v>
      </c>
      <c r="B59" s="35"/>
      <c r="C59" s="36"/>
      <c r="D59" s="37" t="s">
        <v>17</v>
      </c>
      <c r="E59" s="37" t="s">
        <v>89</v>
      </c>
      <c r="F59" s="37" t="s">
        <v>85</v>
      </c>
      <c r="G59" s="37" t="s">
        <v>91</v>
      </c>
      <c r="H59" s="37"/>
      <c r="I59" s="37"/>
      <c r="J59" s="37"/>
      <c r="K59" s="37" t="s">
        <v>78</v>
      </c>
      <c r="L59" s="37"/>
      <c r="M59" s="38" t="s">
        <v>79</v>
      </c>
      <c r="N59" s="39" t="n">
        <v>218991</v>
      </c>
      <c r="O59" s="39" t="n">
        <v>218991</v>
      </c>
      <c r="P59" s="39" t="n">
        <v>22803.34</v>
      </c>
      <c r="Q59" s="41" t="s">
        <v>47</v>
      </c>
      <c r="R59" s="41" t="s">
        <v>47</v>
      </c>
      <c r="S59" s="39" t="n">
        <v>22803.34</v>
      </c>
      <c r="T59" s="39" t="n">
        <v>196187.66</v>
      </c>
      <c r="U59" s="40" t="n">
        <v>196187.66</v>
      </c>
    </row>
    <row r="60" s="28" customFormat="true" ht="32.85" hidden="false" customHeight="true" outlineLevel="0" collapsed="false">
      <c r="A60" s="35" t="s">
        <v>74</v>
      </c>
      <c r="B60" s="35"/>
      <c r="C60" s="36"/>
      <c r="D60" s="37" t="s">
        <v>17</v>
      </c>
      <c r="E60" s="37" t="s">
        <v>89</v>
      </c>
      <c r="F60" s="37" t="s">
        <v>85</v>
      </c>
      <c r="G60" s="37" t="s">
        <v>108</v>
      </c>
      <c r="H60" s="37"/>
      <c r="I60" s="37"/>
      <c r="J60" s="37"/>
      <c r="K60" s="37" t="s">
        <v>80</v>
      </c>
      <c r="L60" s="37"/>
      <c r="M60" s="38" t="s">
        <v>79</v>
      </c>
      <c r="N60" s="39" t="n">
        <v>1347486</v>
      </c>
      <c r="O60" s="39" t="n">
        <v>1347486</v>
      </c>
      <c r="P60" s="39" t="n">
        <v>1347486</v>
      </c>
      <c r="Q60" s="41" t="s">
        <v>47</v>
      </c>
      <c r="R60" s="41" t="s">
        <v>47</v>
      </c>
      <c r="S60" s="39" t="n">
        <v>1347486</v>
      </c>
      <c r="T60" s="41" t="s">
        <v>47</v>
      </c>
      <c r="U60" s="42" t="s">
        <v>47</v>
      </c>
    </row>
    <row r="61" s="28" customFormat="true" ht="32.85" hidden="false" customHeight="true" outlineLevel="0" collapsed="false">
      <c r="A61" s="35" t="s">
        <v>74</v>
      </c>
      <c r="B61" s="35"/>
      <c r="C61" s="36"/>
      <c r="D61" s="37" t="s">
        <v>17</v>
      </c>
      <c r="E61" s="37" t="s">
        <v>89</v>
      </c>
      <c r="F61" s="37" t="s">
        <v>86</v>
      </c>
      <c r="G61" s="37" t="s">
        <v>90</v>
      </c>
      <c r="H61" s="37"/>
      <c r="I61" s="37"/>
      <c r="J61" s="37"/>
      <c r="K61" s="37" t="s">
        <v>78</v>
      </c>
      <c r="L61" s="37"/>
      <c r="M61" s="38" t="s">
        <v>79</v>
      </c>
      <c r="N61" s="39" t="n">
        <v>1621868</v>
      </c>
      <c r="O61" s="39" t="n">
        <v>1621868</v>
      </c>
      <c r="P61" s="39" t="n">
        <v>941280</v>
      </c>
      <c r="Q61" s="41" t="s">
        <v>47</v>
      </c>
      <c r="R61" s="41" t="s">
        <v>47</v>
      </c>
      <c r="S61" s="39" t="n">
        <v>941280</v>
      </c>
      <c r="T61" s="39" t="n">
        <v>680588</v>
      </c>
      <c r="U61" s="40" t="n">
        <v>680588</v>
      </c>
    </row>
    <row r="62" s="28" customFormat="true" ht="32.85" hidden="false" customHeight="true" outlineLevel="0" collapsed="false">
      <c r="A62" s="35" t="s">
        <v>74</v>
      </c>
      <c r="B62" s="35"/>
      <c r="C62" s="36"/>
      <c r="D62" s="37" t="s">
        <v>17</v>
      </c>
      <c r="E62" s="37" t="s">
        <v>89</v>
      </c>
      <c r="F62" s="37" t="s">
        <v>86</v>
      </c>
      <c r="G62" s="37" t="s">
        <v>91</v>
      </c>
      <c r="H62" s="37"/>
      <c r="I62" s="37"/>
      <c r="J62" s="37"/>
      <c r="K62" s="37" t="s">
        <v>78</v>
      </c>
      <c r="L62" s="37"/>
      <c r="M62" s="38" t="s">
        <v>79</v>
      </c>
      <c r="N62" s="39" t="n">
        <v>526639</v>
      </c>
      <c r="O62" s="39" t="n">
        <v>526639</v>
      </c>
      <c r="P62" s="39" t="n">
        <v>253218</v>
      </c>
      <c r="Q62" s="41" t="s">
        <v>47</v>
      </c>
      <c r="R62" s="41" t="s">
        <v>47</v>
      </c>
      <c r="S62" s="39" t="n">
        <v>253218</v>
      </c>
      <c r="T62" s="39" t="n">
        <v>273421</v>
      </c>
      <c r="U62" s="40" t="n">
        <v>273421</v>
      </c>
    </row>
    <row r="63" s="28" customFormat="true" ht="32.85" hidden="false" customHeight="true" outlineLevel="0" collapsed="false">
      <c r="A63" s="35" t="s">
        <v>74</v>
      </c>
      <c r="B63" s="35"/>
      <c r="C63" s="36"/>
      <c r="D63" s="37" t="s">
        <v>17</v>
      </c>
      <c r="E63" s="37" t="s">
        <v>89</v>
      </c>
      <c r="F63" s="37" t="s">
        <v>109</v>
      </c>
      <c r="G63" s="37" t="s">
        <v>110</v>
      </c>
      <c r="H63" s="37"/>
      <c r="I63" s="37"/>
      <c r="J63" s="37"/>
      <c r="K63" s="37" t="s">
        <v>80</v>
      </c>
      <c r="L63" s="37"/>
      <c r="M63" s="38" t="s">
        <v>79</v>
      </c>
      <c r="N63" s="39" t="n">
        <v>42000</v>
      </c>
      <c r="O63" s="39" t="n">
        <v>42000</v>
      </c>
      <c r="P63" s="39" t="n">
        <v>21250</v>
      </c>
      <c r="Q63" s="41" t="s">
        <v>47</v>
      </c>
      <c r="R63" s="41" t="s">
        <v>47</v>
      </c>
      <c r="S63" s="39" t="n">
        <v>21250</v>
      </c>
      <c r="T63" s="39" t="n">
        <v>20750</v>
      </c>
      <c r="U63" s="40" t="n">
        <v>20750</v>
      </c>
    </row>
    <row r="64" s="28" customFormat="true" ht="32.85" hidden="false" customHeight="true" outlineLevel="0" collapsed="false">
      <c r="A64" s="35" t="s">
        <v>74</v>
      </c>
      <c r="B64" s="35"/>
      <c r="C64" s="36"/>
      <c r="D64" s="37" t="s">
        <v>17</v>
      </c>
      <c r="E64" s="37" t="s">
        <v>89</v>
      </c>
      <c r="F64" s="37" t="s">
        <v>87</v>
      </c>
      <c r="G64" s="37" t="s">
        <v>88</v>
      </c>
      <c r="H64" s="37"/>
      <c r="I64" s="37"/>
      <c r="J64" s="37"/>
      <c r="K64" s="37" t="s">
        <v>80</v>
      </c>
      <c r="L64" s="37"/>
      <c r="M64" s="38" t="s">
        <v>79</v>
      </c>
      <c r="N64" s="39" t="n">
        <v>270000</v>
      </c>
      <c r="O64" s="39" t="n">
        <v>270000</v>
      </c>
      <c r="P64" s="39" t="n">
        <v>270000</v>
      </c>
      <c r="Q64" s="41" t="s">
        <v>47</v>
      </c>
      <c r="R64" s="41" t="s">
        <v>47</v>
      </c>
      <c r="S64" s="39" t="n">
        <v>270000</v>
      </c>
      <c r="T64" s="41" t="s">
        <v>47</v>
      </c>
      <c r="U64" s="42" t="s">
        <v>47</v>
      </c>
    </row>
    <row r="65" s="28" customFormat="true" ht="32.85" hidden="false" customHeight="true" outlineLevel="0" collapsed="false">
      <c r="A65" s="35" t="s">
        <v>74</v>
      </c>
      <c r="B65" s="35"/>
      <c r="C65" s="36"/>
      <c r="D65" s="37" t="s">
        <v>17</v>
      </c>
      <c r="E65" s="37" t="s">
        <v>89</v>
      </c>
      <c r="F65" s="37" t="s">
        <v>111</v>
      </c>
      <c r="G65" s="37" t="s">
        <v>112</v>
      </c>
      <c r="H65" s="37"/>
      <c r="I65" s="37"/>
      <c r="J65" s="37"/>
      <c r="K65" s="37" t="s">
        <v>80</v>
      </c>
      <c r="L65" s="37"/>
      <c r="M65" s="38" t="s">
        <v>79</v>
      </c>
      <c r="N65" s="39" t="n">
        <v>104500</v>
      </c>
      <c r="O65" s="39" t="n">
        <v>104500</v>
      </c>
      <c r="P65" s="39" t="n">
        <v>104500</v>
      </c>
      <c r="Q65" s="41" t="s">
        <v>47</v>
      </c>
      <c r="R65" s="41" t="s">
        <v>47</v>
      </c>
      <c r="S65" s="39" t="n">
        <v>104500</v>
      </c>
      <c r="T65" s="41" t="s">
        <v>47</v>
      </c>
      <c r="U65" s="42" t="s">
        <v>47</v>
      </c>
    </row>
    <row r="66" s="28" customFormat="true" ht="11.85" hidden="false" customHeight="true" outlineLevel="0" collapsed="false">
      <c r="A66" s="35" t="s">
        <v>68</v>
      </c>
      <c r="B66" s="35"/>
      <c r="C66" s="36"/>
      <c r="D66" s="37" t="s">
        <v>17</v>
      </c>
      <c r="E66" s="37" t="s">
        <v>113</v>
      </c>
      <c r="F66" s="37" t="s">
        <v>76</v>
      </c>
      <c r="G66" s="37" t="s">
        <v>114</v>
      </c>
      <c r="H66" s="37"/>
      <c r="I66" s="37"/>
      <c r="J66" s="37"/>
      <c r="K66" s="37" t="s">
        <v>115</v>
      </c>
      <c r="L66" s="37"/>
      <c r="M66" s="38" t="s">
        <v>73</v>
      </c>
      <c r="N66" s="39" t="n">
        <v>20000</v>
      </c>
      <c r="O66" s="39" t="n">
        <v>20000</v>
      </c>
      <c r="P66" s="39" t="n">
        <v>20000</v>
      </c>
      <c r="Q66" s="41" t="s">
        <v>47</v>
      </c>
      <c r="R66" s="41" t="s">
        <v>47</v>
      </c>
      <c r="S66" s="39" t="n">
        <v>20000</v>
      </c>
      <c r="T66" s="41" t="s">
        <v>47</v>
      </c>
      <c r="U66" s="42" t="s">
        <v>47</v>
      </c>
    </row>
    <row r="67" s="28" customFormat="true" ht="32.85" hidden="false" customHeight="true" outlineLevel="0" collapsed="false">
      <c r="A67" s="35" t="s">
        <v>74</v>
      </c>
      <c r="B67" s="35"/>
      <c r="C67" s="36"/>
      <c r="D67" s="37" t="s">
        <v>17</v>
      </c>
      <c r="E67" s="37" t="s">
        <v>113</v>
      </c>
      <c r="F67" s="37" t="s">
        <v>76</v>
      </c>
      <c r="G67" s="37" t="s">
        <v>116</v>
      </c>
      <c r="H67" s="37"/>
      <c r="I67" s="37"/>
      <c r="J67" s="37"/>
      <c r="K67" s="37" t="s">
        <v>80</v>
      </c>
      <c r="L67" s="37"/>
      <c r="M67" s="38" t="s">
        <v>79</v>
      </c>
      <c r="N67" s="39" t="n">
        <v>108716</v>
      </c>
      <c r="O67" s="39" t="n">
        <v>108716</v>
      </c>
      <c r="P67" s="39" t="n">
        <v>108696.96</v>
      </c>
      <c r="Q67" s="41" t="s">
        <v>47</v>
      </c>
      <c r="R67" s="41" t="s">
        <v>47</v>
      </c>
      <c r="S67" s="39" t="n">
        <v>108696.96</v>
      </c>
      <c r="T67" s="49" t="n">
        <v>19.04</v>
      </c>
      <c r="U67" s="50" t="n">
        <v>19.04</v>
      </c>
    </row>
    <row r="68" s="28" customFormat="true" ht="32.85" hidden="false" customHeight="true" outlineLevel="0" collapsed="false">
      <c r="A68" s="35" t="s">
        <v>74</v>
      </c>
      <c r="B68" s="35"/>
      <c r="C68" s="36"/>
      <c r="D68" s="37" t="s">
        <v>17</v>
      </c>
      <c r="E68" s="37" t="s">
        <v>113</v>
      </c>
      <c r="F68" s="37" t="s">
        <v>76</v>
      </c>
      <c r="G68" s="37" t="s">
        <v>117</v>
      </c>
      <c r="H68" s="37"/>
      <c r="I68" s="37"/>
      <c r="J68" s="37"/>
      <c r="K68" s="37" t="s">
        <v>80</v>
      </c>
      <c r="L68" s="37"/>
      <c r="M68" s="38" t="s">
        <v>79</v>
      </c>
      <c r="N68" s="39" t="n">
        <v>2065600</v>
      </c>
      <c r="O68" s="39" t="n">
        <v>2065600</v>
      </c>
      <c r="P68" s="41" t="s">
        <v>47</v>
      </c>
      <c r="Q68" s="41" t="s">
        <v>47</v>
      </c>
      <c r="R68" s="41" t="s">
        <v>47</v>
      </c>
      <c r="S68" s="41" t="s">
        <v>47</v>
      </c>
      <c r="T68" s="39" t="n">
        <v>2065600</v>
      </c>
      <c r="U68" s="40" t="n">
        <v>2065600</v>
      </c>
    </row>
    <row r="69" s="28" customFormat="true" ht="11.85" hidden="false" customHeight="true" outlineLevel="0" collapsed="false">
      <c r="A69" s="35" t="s">
        <v>118</v>
      </c>
      <c r="B69" s="35"/>
      <c r="C69" s="36"/>
      <c r="D69" s="37" t="s">
        <v>17</v>
      </c>
      <c r="E69" s="37" t="s">
        <v>119</v>
      </c>
      <c r="F69" s="37" t="s">
        <v>76</v>
      </c>
      <c r="G69" s="37" t="s">
        <v>120</v>
      </c>
      <c r="H69" s="37"/>
      <c r="I69" s="37"/>
      <c r="J69" s="37"/>
      <c r="K69" s="37" t="s">
        <v>121</v>
      </c>
      <c r="L69" s="37"/>
      <c r="M69" s="38" t="s">
        <v>122</v>
      </c>
      <c r="N69" s="39" t="n">
        <v>99100</v>
      </c>
      <c r="O69" s="39" t="n">
        <v>99100</v>
      </c>
      <c r="P69" s="39" t="n">
        <v>58526.72</v>
      </c>
      <c r="Q69" s="41" t="s">
        <v>47</v>
      </c>
      <c r="R69" s="41" t="s">
        <v>47</v>
      </c>
      <c r="S69" s="39" t="n">
        <v>58526.72</v>
      </c>
      <c r="T69" s="39" t="n">
        <v>40573.28</v>
      </c>
      <c r="U69" s="40" t="n">
        <v>40573.28</v>
      </c>
    </row>
    <row r="70" s="28" customFormat="true" ht="11.85" hidden="false" customHeight="true" outlineLevel="0" collapsed="false">
      <c r="A70" s="35" t="s">
        <v>123</v>
      </c>
      <c r="B70" s="35"/>
      <c r="C70" s="36"/>
      <c r="D70" s="37" t="s">
        <v>17</v>
      </c>
      <c r="E70" s="37" t="s">
        <v>119</v>
      </c>
      <c r="F70" s="37" t="s">
        <v>70</v>
      </c>
      <c r="G70" s="37" t="s">
        <v>124</v>
      </c>
      <c r="H70" s="37"/>
      <c r="I70" s="37"/>
      <c r="J70" s="37"/>
      <c r="K70" s="37" t="s">
        <v>125</v>
      </c>
      <c r="L70" s="37"/>
      <c r="M70" s="38" t="s">
        <v>126</v>
      </c>
      <c r="N70" s="39" t="n">
        <v>2475500</v>
      </c>
      <c r="O70" s="39" t="n">
        <v>2475500</v>
      </c>
      <c r="P70" s="39" t="n">
        <v>1449559.52</v>
      </c>
      <c r="Q70" s="41" t="s">
        <v>47</v>
      </c>
      <c r="R70" s="41" t="s">
        <v>47</v>
      </c>
      <c r="S70" s="39" t="n">
        <v>1449559.52</v>
      </c>
      <c r="T70" s="39" t="n">
        <v>1025940.48</v>
      </c>
      <c r="U70" s="40" t="n">
        <v>1025940.48</v>
      </c>
    </row>
    <row r="71" s="28" customFormat="true" ht="22.35" hidden="false" customHeight="true" outlineLevel="0" collapsed="false">
      <c r="A71" s="35" t="s">
        <v>127</v>
      </c>
      <c r="B71" s="35"/>
      <c r="C71" s="36"/>
      <c r="D71" s="37" t="s">
        <v>17</v>
      </c>
      <c r="E71" s="37" t="s">
        <v>119</v>
      </c>
      <c r="F71" s="37" t="s">
        <v>70</v>
      </c>
      <c r="G71" s="37" t="s">
        <v>124</v>
      </c>
      <c r="H71" s="37"/>
      <c r="I71" s="37"/>
      <c r="J71" s="37"/>
      <c r="K71" s="37" t="s">
        <v>125</v>
      </c>
      <c r="L71" s="37"/>
      <c r="M71" s="38" t="s">
        <v>128</v>
      </c>
      <c r="N71" s="39" t="n">
        <v>747600</v>
      </c>
      <c r="O71" s="39" t="n">
        <v>747600</v>
      </c>
      <c r="P71" s="39" t="n">
        <v>366039.23</v>
      </c>
      <c r="Q71" s="41" t="s">
        <v>47</v>
      </c>
      <c r="R71" s="41" t="s">
        <v>47</v>
      </c>
      <c r="S71" s="39" t="n">
        <v>366039.23</v>
      </c>
      <c r="T71" s="39" t="n">
        <v>381560.77</v>
      </c>
      <c r="U71" s="40" t="n">
        <v>381560.77</v>
      </c>
    </row>
    <row r="72" s="28" customFormat="true" ht="11.85" hidden="false" customHeight="true" outlineLevel="0" collapsed="false">
      <c r="A72" s="35" t="s">
        <v>129</v>
      </c>
      <c r="B72" s="35"/>
      <c r="C72" s="36"/>
      <c r="D72" s="37" t="s">
        <v>17</v>
      </c>
      <c r="E72" s="37" t="s">
        <v>119</v>
      </c>
      <c r="F72" s="37" t="s">
        <v>70</v>
      </c>
      <c r="G72" s="37" t="s">
        <v>124</v>
      </c>
      <c r="H72" s="37"/>
      <c r="I72" s="37"/>
      <c r="J72" s="37"/>
      <c r="K72" s="37" t="s">
        <v>130</v>
      </c>
      <c r="L72" s="37"/>
      <c r="M72" s="38" t="s">
        <v>131</v>
      </c>
      <c r="N72" s="39" t="n">
        <v>289500</v>
      </c>
      <c r="O72" s="39" t="n">
        <v>289500</v>
      </c>
      <c r="P72" s="39" t="n">
        <v>145207.2</v>
      </c>
      <c r="Q72" s="41" t="s">
        <v>47</v>
      </c>
      <c r="R72" s="41" t="s">
        <v>47</v>
      </c>
      <c r="S72" s="39" t="n">
        <v>145207.2</v>
      </c>
      <c r="T72" s="39" t="n">
        <v>144292.8</v>
      </c>
      <c r="U72" s="40" t="n">
        <v>144292.8</v>
      </c>
    </row>
    <row r="73" s="28" customFormat="true" ht="11.85" hidden="false" customHeight="true" outlineLevel="0" collapsed="false">
      <c r="A73" s="35" t="s">
        <v>132</v>
      </c>
      <c r="B73" s="35"/>
      <c r="C73" s="36"/>
      <c r="D73" s="37" t="s">
        <v>17</v>
      </c>
      <c r="E73" s="37" t="s">
        <v>119</v>
      </c>
      <c r="F73" s="37" t="s">
        <v>70</v>
      </c>
      <c r="G73" s="37" t="s">
        <v>133</v>
      </c>
      <c r="H73" s="37"/>
      <c r="I73" s="37"/>
      <c r="J73" s="37"/>
      <c r="K73" s="37" t="s">
        <v>121</v>
      </c>
      <c r="L73" s="37"/>
      <c r="M73" s="38" t="s">
        <v>134</v>
      </c>
      <c r="N73" s="39" t="n">
        <v>116500</v>
      </c>
      <c r="O73" s="39" t="n">
        <v>116500</v>
      </c>
      <c r="P73" s="39" t="n">
        <v>46816.66</v>
      </c>
      <c r="Q73" s="41" t="s">
        <v>47</v>
      </c>
      <c r="R73" s="41" t="s">
        <v>47</v>
      </c>
      <c r="S73" s="39" t="n">
        <v>46816.66</v>
      </c>
      <c r="T73" s="39" t="n">
        <v>69683.34</v>
      </c>
      <c r="U73" s="40" t="n">
        <v>69683.34</v>
      </c>
    </row>
    <row r="74" s="28" customFormat="true" ht="11.85" hidden="false" customHeight="true" outlineLevel="0" collapsed="false">
      <c r="A74" s="35" t="s">
        <v>135</v>
      </c>
      <c r="B74" s="35"/>
      <c r="C74" s="36"/>
      <c r="D74" s="37" t="s">
        <v>17</v>
      </c>
      <c r="E74" s="37" t="s">
        <v>119</v>
      </c>
      <c r="F74" s="37" t="s">
        <v>70</v>
      </c>
      <c r="G74" s="37" t="s">
        <v>133</v>
      </c>
      <c r="H74" s="37"/>
      <c r="I74" s="37"/>
      <c r="J74" s="37"/>
      <c r="K74" s="37" t="s">
        <v>121</v>
      </c>
      <c r="L74" s="37"/>
      <c r="M74" s="38" t="s">
        <v>136</v>
      </c>
      <c r="N74" s="39" t="n">
        <v>16304</v>
      </c>
      <c r="O74" s="39" t="n">
        <v>16304</v>
      </c>
      <c r="P74" s="39" t="n">
        <v>1638</v>
      </c>
      <c r="Q74" s="41" t="s">
        <v>47</v>
      </c>
      <c r="R74" s="41" t="s">
        <v>47</v>
      </c>
      <c r="S74" s="39" t="n">
        <v>1638</v>
      </c>
      <c r="T74" s="39" t="n">
        <v>14666</v>
      </c>
      <c r="U74" s="40" t="n">
        <v>14666</v>
      </c>
    </row>
    <row r="75" s="28" customFormat="true" ht="11.85" hidden="false" customHeight="true" outlineLevel="0" collapsed="false">
      <c r="A75" s="35" t="s">
        <v>137</v>
      </c>
      <c r="B75" s="35"/>
      <c r="C75" s="36"/>
      <c r="D75" s="37" t="s">
        <v>17</v>
      </c>
      <c r="E75" s="37" t="s">
        <v>119</v>
      </c>
      <c r="F75" s="37" t="s">
        <v>70</v>
      </c>
      <c r="G75" s="37" t="s">
        <v>133</v>
      </c>
      <c r="H75" s="37"/>
      <c r="I75" s="37"/>
      <c r="J75" s="37"/>
      <c r="K75" s="37" t="s">
        <v>121</v>
      </c>
      <c r="L75" s="37"/>
      <c r="M75" s="38" t="s">
        <v>138</v>
      </c>
      <c r="N75" s="39" t="n">
        <v>35500</v>
      </c>
      <c r="O75" s="39" t="n">
        <v>35500</v>
      </c>
      <c r="P75" s="39" t="n">
        <v>15776.48</v>
      </c>
      <c r="Q75" s="41" t="s">
        <v>47</v>
      </c>
      <c r="R75" s="41" t="s">
        <v>47</v>
      </c>
      <c r="S75" s="39" t="n">
        <v>15776.48</v>
      </c>
      <c r="T75" s="39" t="n">
        <v>19723.52</v>
      </c>
      <c r="U75" s="40" t="n">
        <v>19723.52</v>
      </c>
    </row>
    <row r="76" s="28" customFormat="true" ht="22.35" hidden="false" customHeight="true" outlineLevel="0" collapsed="false">
      <c r="A76" s="35" t="s">
        <v>139</v>
      </c>
      <c r="B76" s="35"/>
      <c r="C76" s="36"/>
      <c r="D76" s="37" t="s">
        <v>17</v>
      </c>
      <c r="E76" s="37" t="s">
        <v>119</v>
      </c>
      <c r="F76" s="37" t="s">
        <v>70</v>
      </c>
      <c r="G76" s="37" t="s">
        <v>133</v>
      </c>
      <c r="H76" s="37"/>
      <c r="I76" s="37"/>
      <c r="J76" s="37"/>
      <c r="K76" s="37" t="s">
        <v>121</v>
      </c>
      <c r="L76" s="37"/>
      <c r="M76" s="38" t="s">
        <v>140</v>
      </c>
      <c r="N76" s="39" t="n">
        <v>39200</v>
      </c>
      <c r="O76" s="39" t="n">
        <v>39200</v>
      </c>
      <c r="P76" s="39" t="n">
        <v>2881.91</v>
      </c>
      <c r="Q76" s="41" t="s">
        <v>47</v>
      </c>
      <c r="R76" s="41" t="s">
        <v>47</v>
      </c>
      <c r="S76" s="39" t="n">
        <v>2881.91</v>
      </c>
      <c r="T76" s="39" t="n">
        <v>36318.09</v>
      </c>
      <c r="U76" s="40" t="n">
        <v>36318.09</v>
      </c>
    </row>
    <row r="77" s="28" customFormat="true" ht="11.85" hidden="false" customHeight="true" outlineLevel="0" collapsed="false">
      <c r="A77" s="35" t="s">
        <v>118</v>
      </c>
      <c r="B77" s="35"/>
      <c r="C77" s="36"/>
      <c r="D77" s="37" t="s">
        <v>17</v>
      </c>
      <c r="E77" s="37" t="s">
        <v>119</v>
      </c>
      <c r="F77" s="37" t="s">
        <v>70</v>
      </c>
      <c r="G77" s="37" t="s">
        <v>133</v>
      </c>
      <c r="H77" s="37"/>
      <c r="I77" s="37"/>
      <c r="J77" s="37"/>
      <c r="K77" s="37" t="s">
        <v>121</v>
      </c>
      <c r="L77" s="37"/>
      <c r="M77" s="38" t="s">
        <v>122</v>
      </c>
      <c r="N77" s="39" t="n">
        <v>239146</v>
      </c>
      <c r="O77" s="39" t="n">
        <v>239146</v>
      </c>
      <c r="P77" s="39" t="n">
        <v>140078.72</v>
      </c>
      <c r="Q77" s="41" t="s">
        <v>47</v>
      </c>
      <c r="R77" s="41" t="s">
        <v>47</v>
      </c>
      <c r="S77" s="39" t="n">
        <v>140078.72</v>
      </c>
      <c r="T77" s="39" t="n">
        <v>99067.28</v>
      </c>
      <c r="U77" s="40" t="n">
        <v>99067.28</v>
      </c>
    </row>
    <row r="78" s="28" customFormat="true" ht="22.35" hidden="false" customHeight="true" outlineLevel="0" collapsed="false">
      <c r="A78" s="35" t="s">
        <v>141</v>
      </c>
      <c r="B78" s="35"/>
      <c r="C78" s="36"/>
      <c r="D78" s="37" t="s">
        <v>17</v>
      </c>
      <c r="E78" s="37" t="s">
        <v>119</v>
      </c>
      <c r="F78" s="37" t="s">
        <v>70</v>
      </c>
      <c r="G78" s="37" t="s">
        <v>133</v>
      </c>
      <c r="H78" s="37"/>
      <c r="I78" s="37"/>
      <c r="J78" s="37"/>
      <c r="K78" s="37" t="s">
        <v>121</v>
      </c>
      <c r="L78" s="37"/>
      <c r="M78" s="38" t="s">
        <v>142</v>
      </c>
      <c r="N78" s="39" t="n">
        <v>208800</v>
      </c>
      <c r="O78" s="39" t="n">
        <v>208800</v>
      </c>
      <c r="P78" s="39" t="n">
        <v>105663.84</v>
      </c>
      <c r="Q78" s="41" t="s">
        <v>47</v>
      </c>
      <c r="R78" s="41" t="s">
        <v>47</v>
      </c>
      <c r="S78" s="39" t="n">
        <v>105663.84</v>
      </c>
      <c r="T78" s="39" t="n">
        <v>103136.16</v>
      </c>
      <c r="U78" s="40" t="n">
        <v>103136.16</v>
      </c>
    </row>
    <row r="79" s="28" customFormat="true" ht="11.85" hidden="false" customHeight="true" outlineLevel="0" collapsed="false">
      <c r="A79" s="35" t="s">
        <v>68</v>
      </c>
      <c r="B79" s="35"/>
      <c r="C79" s="36"/>
      <c r="D79" s="37" t="s">
        <v>17</v>
      </c>
      <c r="E79" s="37" t="s">
        <v>119</v>
      </c>
      <c r="F79" s="37" t="s">
        <v>70</v>
      </c>
      <c r="G79" s="37" t="s">
        <v>133</v>
      </c>
      <c r="H79" s="37"/>
      <c r="I79" s="37"/>
      <c r="J79" s="37"/>
      <c r="K79" s="37" t="s">
        <v>143</v>
      </c>
      <c r="L79" s="37"/>
      <c r="M79" s="38" t="s">
        <v>73</v>
      </c>
      <c r="N79" s="39" t="n">
        <v>17600</v>
      </c>
      <c r="O79" s="39" t="n">
        <v>17600</v>
      </c>
      <c r="P79" s="39" t="n">
        <v>1063.47</v>
      </c>
      <c r="Q79" s="41" t="s">
        <v>47</v>
      </c>
      <c r="R79" s="41" t="s">
        <v>47</v>
      </c>
      <c r="S79" s="39" t="n">
        <v>1063.47</v>
      </c>
      <c r="T79" s="39" t="n">
        <v>16536.53</v>
      </c>
      <c r="U79" s="40" t="n">
        <v>16536.53</v>
      </c>
    </row>
    <row r="80" s="28" customFormat="true" ht="32.85" hidden="false" customHeight="true" outlineLevel="0" collapsed="false">
      <c r="A80" s="35" t="s">
        <v>74</v>
      </c>
      <c r="B80" s="35"/>
      <c r="C80" s="36"/>
      <c r="D80" s="37" t="s">
        <v>17</v>
      </c>
      <c r="E80" s="37" t="s">
        <v>119</v>
      </c>
      <c r="F80" s="37" t="s">
        <v>70</v>
      </c>
      <c r="G80" s="37" t="s">
        <v>144</v>
      </c>
      <c r="H80" s="37"/>
      <c r="I80" s="37"/>
      <c r="J80" s="37"/>
      <c r="K80" s="37" t="s">
        <v>78</v>
      </c>
      <c r="L80" s="37"/>
      <c r="M80" s="38" t="s">
        <v>79</v>
      </c>
      <c r="N80" s="39" t="n">
        <v>5600982</v>
      </c>
      <c r="O80" s="39" t="n">
        <v>5600982</v>
      </c>
      <c r="P80" s="39" t="n">
        <v>3598916.16</v>
      </c>
      <c r="Q80" s="41" t="s">
        <v>47</v>
      </c>
      <c r="R80" s="41" t="s">
        <v>47</v>
      </c>
      <c r="S80" s="39" t="n">
        <v>3598916.16</v>
      </c>
      <c r="T80" s="39" t="n">
        <v>2002065.84</v>
      </c>
      <c r="U80" s="40" t="n">
        <v>2002065.84</v>
      </c>
    </row>
    <row r="81" s="28" customFormat="true" ht="32.85" hidden="false" customHeight="true" outlineLevel="0" collapsed="false">
      <c r="A81" s="35" t="s">
        <v>74</v>
      </c>
      <c r="B81" s="35"/>
      <c r="C81" s="36"/>
      <c r="D81" s="37" t="s">
        <v>17</v>
      </c>
      <c r="E81" s="37" t="s">
        <v>119</v>
      </c>
      <c r="F81" s="37" t="s">
        <v>70</v>
      </c>
      <c r="G81" s="37" t="s">
        <v>144</v>
      </c>
      <c r="H81" s="37"/>
      <c r="I81" s="37"/>
      <c r="J81" s="37"/>
      <c r="K81" s="37" t="s">
        <v>145</v>
      </c>
      <c r="L81" s="37"/>
      <c r="M81" s="38" t="s">
        <v>79</v>
      </c>
      <c r="N81" s="39" t="n">
        <v>2444700</v>
      </c>
      <c r="O81" s="39" t="n">
        <v>2444700</v>
      </c>
      <c r="P81" s="39" t="n">
        <v>1411948.29</v>
      </c>
      <c r="Q81" s="41" t="s">
        <v>47</v>
      </c>
      <c r="R81" s="41" t="s">
        <v>47</v>
      </c>
      <c r="S81" s="39" t="n">
        <v>1411948.29</v>
      </c>
      <c r="T81" s="39" t="n">
        <v>1032751.71</v>
      </c>
      <c r="U81" s="40" t="n">
        <v>1032751.71</v>
      </c>
    </row>
    <row r="82" s="28" customFormat="true" ht="11.85" hidden="false" customHeight="true" outlineLevel="0" collapsed="false">
      <c r="A82" s="35" t="s">
        <v>123</v>
      </c>
      <c r="B82" s="35"/>
      <c r="C82" s="36"/>
      <c r="D82" s="37" t="s">
        <v>17</v>
      </c>
      <c r="E82" s="37" t="s">
        <v>119</v>
      </c>
      <c r="F82" s="37" t="s">
        <v>70</v>
      </c>
      <c r="G82" s="37" t="s">
        <v>146</v>
      </c>
      <c r="H82" s="37"/>
      <c r="I82" s="37"/>
      <c r="J82" s="37"/>
      <c r="K82" s="37" t="s">
        <v>125</v>
      </c>
      <c r="L82" s="37"/>
      <c r="M82" s="38" t="s">
        <v>126</v>
      </c>
      <c r="N82" s="39" t="n">
        <v>570500</v>
      </c>
      <c r="O82" s="39" t="n">
        <v>570500</v>
      </c>
      <c r="P82" s="39" t="n">
        <v>228549.34</v>
      </c>
      <c r="Q82" s="41" t="s">
        <v>47</v>
      </c>
      <c r="R82" s="41" t="s">
        <v>47</v>
      </c>
      <c r="S82" s="39" t="n">
        <v>228549.34</v>
      </c>
      <c r="T82" s="39" t="n">
        <v>341950.66</v>
      </c>
      <c r="U82" s="40" t="n">
        <v>341950.66</v>
      </c>
    </row>
    <row r="83" s="28" customFormat="true" ht="22.35" hidden="false" customHeight="true" outlineLevel="0" collapsed="false">
      <c r="A83" s="35" t="s">
        <v>127</v>
      </c>
      <c r="B83" s="35"/>
      <c r="C83" s="36"/>
      <c r="D83" s="37" t="s">
        <v>17</v>
      </c>
      <c r="E83" s="37" t="s">
        <v>119</v>
      </c>
      <c r="F83" s="37" t="s">
        <v>70</v>
      </c>
      <c r="G83" s="37" t="s">
        <v>146</v>
      </c>
      <c r="H83" s="37"/>
      <c r="I83" s="37"/>
      <c r="J83" s="37"/>
      <c r="K83" s="37" t="s">
        <v>125</v>
      </c>
      <c r="L83" s="37"/>
      <c r="M83" s="38" t="s">
        <v>128</v>
      </c>
      <c r="N83" s="39" t="n">
        <v>172300</v>
      </c>
      <c r="O83" s="39" t="n">
        <v>172300</v>
      </c>
      <c r="P83" s="39" t="n">
        <v>63372.42</v>
      </c>
      <c r="Q83" s="41" t="s">
        <v>47</v>
      </c>
      <c r="R83" s="41" t="s">
        <v>47</v>
      </c>
      <c r="S83" s="39" t="n">
        <v>63372.42</v>
      </c>
      <c r="T83" s="39" t="n">
        <v>108927.58</v>
      </c>
      <c r="U83" s="40" t="n">
        <v>108927.58</v>
      </c>
    </row>
    <row r="84" s="28" customFormat="true" ht="11.85" hidden="false" customHeight="true" outlineLevel="0" collapsed="false">
      <c r="A84" s="35" t="s">
        <v>129</v>
      </c>
      <c r="B84" s="35"/>
      <c r="C84" s="36"/>
      <c r="D84" s="37" t="s">
        <v>17</v>
      </c>
      <c r="E84" s="37" t="s">
        <v>119</v>
      </c>
      <c r="F84" s="37" t="s">
        <v>70</v>
      </c>
      <c r="G84" s="37" t="s">
        <v>146</v>
      </c>
      <c r="H84" s="37"/>
      <c r="I84" s="37"/>
      <c r="J84" s="37"/>
      <c r="K84" s="37" t="s">
        <v>130</v>
      </c>
      <c r="L84" s="37"/>
      <c r="M84" s="38" t="s">
        <v>131</v>
      </c>
      <c r="N84" s="39" t="n">
        <v>72200</v>
      </c>
      <c r="O84" s="39" t="n">
        <v>72200</v>
      </c>
      <c r="P84" s="39" t="n">
        <v>33101.2</v>
      </c>
      <c r="Q84" s="41" t="s">
        <v>47</v>
      </c>
      <c r="R84" s="41" t="s">
        <v>47</v>
      </c>
      <c r="S84" s="39" t="n">
        <v>33101.2</v>
      </c>
      <c r="T84" s="39" t="n">
        <v>39098.8</v>
      </c>
      <c r="U84" s="40" t="n">
        <v>39098.8</v>
      </c>
    </row>
    <row r="85" s="28" customFormat="true" ht="11.85" hidden="false" customHeight="true" outlineLevel="0" collapsed="false">
      <c r="A85" s="35" t="s">
        <v>118</v>
      </c>
      <c r="B85" s="35"/>
      <c r="C85" s="36"/>
      <c r="D85" s="37" t="s">
        <v>17</v>
      </c>
      <c r="E85" s="37" t="s">
        <v>119</v>
      </c>
      <c r="F85" s="37" t="s">
        <v>70</v>
      </c>
      <c r="G85" s="37" t="s">
        <v>146</v>
      </c>
      <c r="H85" s="37"/>
      <c r="I85" s="37"/>
      <c r="J85" s="37"/>
      <c r="K85" s="37" t="s">
        <v>121</v>
      </c>
      <c r="L85" s="37"/>
      <c r="M85" s="38" t="s">
        <v>122</v>
      </c>
      <c r="N85" s="39" t="n">
        <v>59300</v>
      </c>
      <c r="O85" s="39" t="n">
        <v>59300</v>
      </c>
      <c r="P85" s="41" t="s">
        <v>47</v>
      </c>
      <c r="Q85" s="41" t="s">
        <v>47</v>
      </c>
      <c r="R85" s="41" t="s">
        <v>47</v>
      </c>
      <c r="S85" s="41" t="s">
        <v>47</v>
      </c>
      <c r="T85" s="39" t="n">
        <v>59300</v>
      </c>
      <c r="U85" s="40" t="n">
        <v>59300</v>
      </c>
    </row>
    <row r="86" s="28" customFormat="true" ht="32.85" hidden="false" customHeight="true" outlineLevel="0" collapsed="false">
      <c r="A86" s="35" t="s">
        <v>74</v>
      </c>
      <c r="B86" s="35"/>
      <c r="C86" s="36"/>
      <c r="D86" s="37" t="s">
        <v>17</v>
      </c>
      <c r="E86" s="37" t="s">
        <v>119</v>
      </c>
      <c r="F86" s="37" t="s">
        <v>85</v>
      </c>
      <c r="G86" s="37" t="s">
        <v>144</v>
      </c>
      <c r="H86" s="37"/>
      <c r="I86" s="37"/>
      <c r="J86" s="37"/>
      <c r="K86" s="37" t="s">
        <v>78</v>
      </c>
      <c r="L86" s="37"/>
      <c r="M86" s="38" t="s">
        <v>79</v>
      </c>
      <c r="N86" s="39" t="n">
        <v>68302</v>
      </c>
      <c r="O86" s="39" t="n">
        <v>68302</v>
      </c>
      <c r="P86" s="41" t="s">
        <v>47</v>
      </c>
      <c r="Q86" s="41" t="s">
        <v>47</v>
      </c>
      <c r="R86" s="41" t="s">
        <v>47</v>
      </c>
      <c r="S86" s="41" t="s">
        <v>47</v>
      </c>
      <c r="T86" s="39" t="n">
        <v>68302</v>
      </c>
      <c r="U86" s="40" t="n">
        <v>68302</v>
      </c>
    </row>
    <row r="87" s="28" customFormat="true" ht="32.85" hidden="false" customHeight="true" outlineLevel="0" collapsed="false">
      <c r="A87" s="35" t="s">
        <v>74</v>
      </c>
      <c r="B87" s="35"/>
      <c r="C87" s="36"/>
      <c r="D87" s="37" t="s">
        <v>17</v>
      </c>
      <c r="E87" s="37" t="s">
        <v>119</v>
      </c>
      <c r="F87" s="37" t="s">
        <v>86</v>
      </c>
      <c r="G87" s="37" t="s">
        <v>144</v>
      </c>
      <c r="H87" s="37"/>
      <c r="I87" s="37"/>
      <c r="J87" s="37"/>
      <c r="K87" s="37" t="s">
        <v>78</v>
      </c>
      <c r="L87" s="37"/>
      <c r="M87" s="38" t="s">
        <v>79</v>
      </c>
      <c r="N87" s="39" t="n">
        <v>103616</v>
      </c>
      <c r="O87" s="39" t="n">
        <v>103616</v>
      </c>
      <c r="P87" s="39" t="n">
        <v>73688</v>
      </c>
      <c r="Q87" s="41" t="s">
        <v>47</v>
      </c>
      <c r="R87" s="41" t="s">
        <v>47</v>
      </c>
      <c r="S87" s="39" t="n">
        <v>73688</v>
      </c>
      <c r="T87" s="39" t="n">
        <v>29928</v>
      </c>
      <c r="U87" s="40" t="n">
        <v>29928</v>
      </c>
    </row>
    <row r="88" s="28" customFormat="true" ht="32.85" hidden="false" customHeight="true" outlineLevel="0" collapsed="false">
      <c r="A88" s="35" t="s">
        <v>74</v>
      </c>
      <c r="B88" s="35"/>
      <c r="C88" s="36"/>
      <c r="D88" s="37" t="s">
        <v>17</v>
      </c>
      <c r="E88" s="37" t="s">
        <v>119</v>
      </c>
      <c r="F88" s="37" t="s">
        <v>87</v>
      </c>
      <c r="G88" s="37" t="s">
        <v>88</v>
      </c>
      <c r="H88" s="37"/>
      <c r="I88" s="37"/>
      <c r="J88" s="37"/>
      <c r="K88" s="37" t="s">
        <v>80</v>
      </c>
      <c r="L88" s="37"/>
      <c r="M88" s="38" t="s">
        <v>79</v>
      </c>
      <c r="N88" s="39" t="n">
        <v>30000</v>
      </c>
      <c r="O88" s="39" t="n">
        <v>30000</v>
      </c>
      <c r="P88" s="41" t="s">
        <v>47</v>
      </c>
      <c r="Q88" s="41" t="s">
        <v>47</v>
      </c>
      <c r="R88" s="41" t="s">
        <v>47</v>
      </c>
      <c r="S88" s="41" t="s">
        <v>47</v>
      </c>
      <c r="T88" s="39" t="n">
        <v>30000</v>
      </c>
      <c r="U88" s="40" t="n">
        <v>30000</v>
      </c>
    </row>
    <row r="89" s="28" customFormat="true" ht="22.35" hidden="false" customHeight="true" outlineLevel="0" collapsed="false">
      <c r="A89" s="35" t="s">
        <v>147</v>
      </c>
      <c r="B89" s="35"/>
      <c r="C89" s="36"/>
      <c r="D89" s="37" t="s">
        <v>17</v>
      </c>
      <c r="E89" s="37" t="s">
        <v>148</v>
      </c>
      <c r="F89" s="37" t="s">
        <v>70</v>
      </c>
      <c r="G89" s="37" t="s">
        <v>149</v>
      </c>
      <c r="H89" s="37"/>
      <c r="I89" s="37"/>
      <c r="J89" s="37"/>
      <c r="K89" s="37" t="s">
        <v>150</v>
      </c>
      <c r="L89" s="37"/>
      <c r="M89" s="38" t="s">
        <v>151</v>
      </c>
      <c r="N89" s="39" t="n">
        <v>159500</v>
      </c>
      <c r="O89" s="39" t="n">
        <v>159500</v>
      </c>
      <c r="P89" s="39" t="n">
        <v>159475.8</v>
      </c>
      <c r="Q89" s="41" t="s">
        <v>47</v>
      </c>
      <c r="R89" s="41" t="s">
        <v>47</v>
      </c>
      <c r="S89" s="39" t="n">
        <v>159475.8</v>
      </c>
      <c r="T89" s="49" t="n">
        <v>24.2</v>
      </c>
      <c r="U89" s="50" t="n">
        <v>24.2</v>
      </c>
    </row>
    <row r="90" s="28" customFormat="true" ht="11.85" hidden="false" customHeight="true" outlineLevel="0" collapsed="false">
      <c r="A90" s="35" t="s">
        <v>118</v>
      </c>
      <c r="B90" s="35"/>
      <c r="C90" s="36"/>
      <c r="D90" s="37" t="s">
        <v>17</v>
      </c>
      <c r="E90" s="37" t="s">
        <v>148</v>
      </c>
      <c r="F90" s="37" t="s">
        <v>70</v>
      </c>
      <c r="G90" s="37" t="s">
        <v>152</v>
      </c>
      <c r="H90" s="37"/>
      <c r="I90" s="37"/>
      <c r="J90" s="37"/>
      <c r="K90" s="37" t="s">
        <v>121</v>
      </c>
      <c r="L90" s="37"/>
      <c r="M90" s="38" t="s">
        <v>122</v>
      </c>
      <c r="N90" s="39" t="n">
        <v>43500</v>
      </c>
      <c r="O90" s="39" t="n">
        <v>43500</v>
      </c>
      <c r="P90" s="39" t="n">
        <v>41300</v>
      </c>
      <c r="Q90" s="41" t="s">
        <v>47</v>
      </c>
      <c r="R90" s="41" t="s">
        <v>47</v>
      </c>
      <c r="S90" s="39" t="n">
        <v>41300</v>
      </c>
      <c r="T90" s="39" t="n">
        <v>2200</v>
      </c>
      <c r="U90" s="40" t="n">
        <v>2200</v>
      </c>
    </row>
    <row r="91" s="28" customFormat="true" ht="22.35" hidden="false" customHeight="true" outlineLevel="0" collapsed="false">
      <c r="A91" s="35" t="s">
        <v>147</v>
      </c>
      <c r="B91" s="35"/>
      <c r="C91" s="36"/>
      <c r="D91" s="37" t="s">
        <v>17</v>
      </c>
      <c r="E91" s="37" t="s">
        <v>148</v>
      </c>
      <c r="F91" s="37" t="s">
        <v>70</v>
      </c>
      <c r="G91" s="37" t="s">
        <v>152</v>
      </c>
      <c r="H91" s="37"/>
      <c r="I91" s="37"/>
      <c r="J91" s="37"/>
      <c r="K91" s="37" t="s">
        <v>150</v>
      </c>
      <c r="L91" s="37"/>
      <c r="M91" s="38" t="s">
        <v>151</v>
      </c>
      <c r="N91" s="39" t="n">
        <v>2062400</v>
      </c>
      <c r="O91" s="39" t="n">
        <v>2062400</v>
      </c>
      <c r="P91" s="39" t="n">
        <v>1999008.29</v>
      </c>
      <c r="Q91" s="41" t="s">
        <v>47</v>
      </c>
      <c r="R91" s="41" t="s">
        <v>47</v>
      </c>
      <c r="S91" s="39" t="n">
        <v>1999008.29</v>
      </c>
      <c r="T91" s="39" t="n">
        <v>63391.71</v>
      </c>
      <c r="U91" s="40" t="n">
        <v>63391.71</v>
      </c>
    </row>
    <row r="92" s="28" customFormat="true" ht="22.35" hidden="false" customHeight="true" outlineLevel="0" collapsed="false">
      <c r="A92" s="35" t="s">
        <v>147</v>
      </c>
      <c r="B92" s="35"/>
      <c r="C92" s="36"/>
      <c r="D92" s="37" t="s">
        <v>17</v>
      </c>
      <c r="E92" s="37" t="s">
        <v>148</v>
      </c>
      <c r="F92" s="37" t="s">
        <v>70</v>
      </c>
      <c r="G92" s="37" t="s">
        <v>153</v>
      </c>
      <c r="H92" s="37"/>
      <c r="I92" s="37"/>
      <c r="J92" s="37"/>
      <c r="K92" s="37" t="s">
        <v>150</v>
      </c>
      <c r="L92" s="37"/>
      <c r="M92" s="38" t="s">
        <v>151</v>
      </c>
      <c r="N92" s="39" t="n">
        <v>120000</v>
      </c>
      <c r="O92" s="39" t="n">
        <v>120000</v>
      </c>
      <c r="P92" s="41" t="s">
        <v>47</v>
      </c>
      <c r="Q92" s="41" t="s">
        <v>47</v>
      </c>
      <c r="R92" s="41" t="s">
        <v>47</v>
      </c>
      <c r="S92" s="41" t="s">
        <v>47</v>
      </c>
      <c r="T92" s="39" t="n">
        <v>120000</v>
      </c>
      <c r="U92" s="40" t="n">
        <v>120000</v>
      </c>
    </row>
    <row r="93" s="28" customFormat="true" ht="22.35" hidden="false" customHeight="true" outlineLevel="0" collapsed="false">
      <c r="A93" s="35" t="s">
        <v>147</v>
      </c>
      <c r="B93" s="35"/>
      <c r="C93" s="36"/>
      <c r="D93" s="37" t="s">
        <v>17</v>
      </c>
      <c r="E93" s="37" t="s">
        <v>148</v>
      </c>
      <c r="F93" s="37" t="s">
        <v>70</v>
      </c>
      <c r="G93" s="37" t="s">
        <v>154</v>
      </c>
      <c r="H93" s="37"/>
      <c r="I93" s="37"/>
      <c r="J93" s="37"/>
      <c r="K93" s="37" t="s">
        <v>150</v>
      </c>
      <c r="L93" s="37"/>
      <c r="M93" s="38" t="s">
        <v>151</v>
      </c>
      <c r="N93" s="39" t="n">
        <v>9006400</v>
      </c>
      <c r="O93" s="39" t="n">
        <v>9006400</v>
      </c>
      <c r="P93" s="39" t="n">
        <v>5159290</v>
      </c>
      <c r="Q93" s="41" t="s">
        <v>47</v>
      </c>
      <c r="R93" s="41" t="s">
        <v>47</v>
      </c>
      <c r="S93" s="39" t="n">
        <v>5159290</v>
      </c>
      <c r="T93" s="39" t="n">
        <v>3847110</v>
      </c>
      <c r="U93" s="40" t="n">
        <v>3847110</v>
      </c>
    </row>
    <row r="94" s="28" customFormat="true" ht="11.85" hidden="false" customHeight="true" outlineLevel="0" collapsed="false">
      <c r="A94" s="35" t="s">
        <v>118</v>
      </c>
      <c r="B94" s="35"/>
      <c r="C94" s="36"/>
      <c r="D94" s="37" t="s">
        <v>17</v>
      </c>
      <c r="E94" s="37" t="s">
        <v>148</v>
      </c>
      <c r="F94" s="37" t="s">
        <v>70</v>
      </c>
      <c r="G94" s="37" t="s">
        <v>154</v>
      </c>
      <c r="H94" s="37"/>
      <c r="I94" s="37"/>
      <c r="J94" s="37"/>
      <c r="K94" s="37" t="s">
        <v>155</v>
      </c>
      <c r="L94" s="37"/>
      <c r="M94" s="38" t="s">
        <v>122</v>
      </c>
      <c r="N94" s="39" t="n">
        <v>785600</v>
      </c>
      <c r="O94" s="39" t="n">
        <v>785600</v>
      </c>
      <c r="P94" s="39" t="n">
        <v>588281.32</v>
      </c>
      <c r="Q94" s="41" t="s">
        <v>47</v>
      </c>
      <c r="R94" s="41" t="s">
        <v>47</v>
      </c>
      <c r="S94" s="39" t="n">
        <v>588281.32</v>
      </c>
      <c r="T94" s="39" t="n">
        <v>197318.68</v>
      </c>
      <c r="U94" s="40" t="n">
        <v>197318.68</v>
      </c>
    </row>
    <row r="95" s="28" customFormat="true" ht="22.35" hidden="false" customHeight="true" outlineLevel="0" collapsed="false">
      <c r="A95" s="35" t="s">
        <v>147</v>
      </c>
      <c r="B95" s="35"/>
      <c r="C95" s="36"/>
      <c r="D95" s="37" t="s">
        <v>17</v>
      </c>
      <c r="E95" s="37" t="s">
        <v>148</v>
      </c>
      <c r="F95" s="37" t="s">
        <v>156</v>
      </c>
      <c r="G95" s="37" t="s">
        <v>157</v>
      </c>
      <c r="H95" s="37"/>
      <c r="I95" s="37"/>
      <c r="J95" s="37"/>
      <c r="K95" s="37" t="s">
        <v>150</v>
      </c>
      <c r="L95" s="37"/>
      <c r="M95" s="38" t="s">
        <v>151</v>
      </c>
      <c r="N95" s="41" t="s">
        <v>47</v>
      </c>
      <c r="O95" s="41" t="s">
        <v>47</v>
      </c>
      <c r="P95" s="39" t="n">
        <v>-18287.74</v>
      </c>
      <c r="Q95" s="41" t="s">
        <v>47</v>
      </c>
      <c r="R95" s="41" t="s">
        <v>47</v>
      </c>
      <c r="S95" s="39" t="n">
        <v>-18287.74</v>
      </c>
      <c r="T95" s="41" t="s">
        <v>47</v>
      </c>
      <c r="U95" s="42" t="s">
        <v>47</v>
      </c>
    </row>
    <row r="96" s="28" customFormat="true" ht="23.85" hidden="false" customHeight="true" outlineLevel="0" collapsed="false">
      <c r="A96" s="51" t="s">
        <v>158</v>
      </c>
      <c r="B96" s="51"/>
      <c r="C96" s="52" t="n">
        <v>450</v>
      </c>
      <c r="D96" s="53" t="s">
        <v>40</v>
      </c>
      <c r="E96" s="53"/>
      <c r="F96" s="53"/>
      <c r="G96" s="53"/>
      <c r="H96" s="53"/>
      <c r="I96" s="53"/>
      <c r="J96" s="53"/>
      <c r="K96" s="53"/>
      <c r="L96" s="53"/>
      <c r="M96" s="53"/>
      <c r="N96" s="24" t="s">
        <v>40</v>
      </c>
      <c r="O96" s="24" t="s">
        <v>40</v>
      </c>
      <c r="P96" s="25" t="n">
        <v>-68410004.78</v>
      </c>
      <c r="Q96" s="26" t="n">
        <v>0</v>
      </c>
      <c r="R96" s="26" t="n">
        <v>0</v>
      </c>
      <c r="S96" s="25" t="n">
        <v>-68410004.78</v>
      </c>
      <c r="T96" s="24" t="s">
        <v>40</v>
      </c>
      <c r="U96" s="54" t="s">
        <v>40</v>
      </c>
    </row>
    <row r="97" s="1" customFormat="true" ht="11.25" hidden="false" customHeight="true" outlineLevel="0" collapsed="false">
      <c r="A97" s="13" t="s">
        <v>6</v>
      </c>
      <c r="B97" s="1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s="1" customFormat="true" ht="12" hidden="false" customHeight="true" outlineLevel="0" collapsed="false">
      <c r="A98" s="2" t="s">
        <v>15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s="1" customFormat="true" ht="11.25" hidden="false" customHeight="true" outlineLevel="0" collapsed="false"/>
    <row r="100" s="1" customFormat="true" ht="11.85" hidden="false" customHeight="true" outlineLevel="0" collapsed="false">
      <c r="A100" s="15" t="s">
        <v>28</v>
      </c>
      <c r="B100" s="15"/>
      <c r="C100" s="16" t="s">
        <v>29</v>
      </c>
      <c r="D100" s="17" t="s">
        <v>160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6" t="s">
        <v>31</v>
      </c>
      <c r="O100" s="15" t="s">
        <v>32</v>
      </c>
      <c r="P100" s="15"/>
      <c r="Q100" s="15"/>
      <c r="R100" s="15"/>
      <c r="S100" s="18" t="s">
        <v>33</v>
      </c>
    </row>
    <row r="101" s="1" customFormat="true" ht="22.35" hidden="false" customHeight="true" outlineLevel="0" collapsed="false">
      <c r="A101" s="15"/>
      <c r="B101" s="15"/>
      <c r="C101" s="16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6"/>
      <c r="O101" s="16" t="s">
        <v>34</v>
      </c>
      <c r="P101" s="16" t="s">
        <v>35</v>
      </c>
      <c r="Q101" s="16" t="s">
        <v>36</v>
      </c>
      <c r="R101" s="16" t="s">
        <v>37</v>
      </c>
      <c r="S101" s="19" t="s">
        <v>38</v>
      </c>
    </row>
    <row r="102" s="1" customFormat="true" ht="11.25" hidden="false" customHeight="true" outlineLevel="0" collapsed="false">
      <c r="A102" s="55" t="n">
        <v>1</v>
      </c>
      <c r="B102" s="55"/>
      <c r="C102" s="21" t="n">
        <v>2</v>
      </c>
      <c r="D102" s="21" t="n">
        <v>3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 t="n">
        <v>4</v>
      </c>
      <c r="O102" s="21" t="n">
        <v>5</v>
      </c>
      <c r="P102" s="21" t="n">
        <v>6</v>
      </c>
      <c r="Q102" s="21" t="n">
        <v>7</v>
      </c>
      <c r="R102" s="21" t="n">
        <v>8</v>
      </c>
      <c r="S102" s="21" t="n">
        <v>9</v>
      </c>
    </row>
    <row r="103" s="28" customFormat="true" ht="23.85" hidden="false" customHeight="true" outlineLevel="0" collapsed="false">
      <c r="A103" s="51" t="s">
        <v>161</v>
      </c>
      <c r="B103" s="51"/>
      <c r="C103" s="46" t="n">
        <v>500</v>
      </c>
      <c r="D103" s="24" t="s">
        <v>40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6" t="n">
        <v>0</v>
      </c>
      <c r="O103" s="25" t="n">
        <v>68410004.78</v>
      </c>
      <c r="P103" s="26" t="n">
        <v>0</v>
      </c>
      <c r="Q103" s="26" t="n">
        <v>0</v>
      </c>
      <c r="R103" s="25" t="n">
        <v>68410004.78</v>
      </c>
      <c r="S103" s="56" t="n">
        <v>0</v>
      </c>
    </row>
    <row r="104" s="1" customFormat="true" ht="12" hidden="false" customHeight="true" outlineLevel="0" collapsed="false">
      <c r="A104" s="29" t="s">
        <v>41</v>
      </c>
      <c r="B104" s="29"/>
      <c r="C104" s="30"/>
      <c r="D104" s="57"/>
      <c r="E104" s="57"/>
      <c r="F104" s="57"/>
      <c r="G104" s="57"/>
      <c r="H104" s="57"/>
      <c r="I104" s="57"/>
      <c r="J104" s="57"/>
      <c r="K104" s="57"/>
      <c r="L104" s="57"/>
      <c r="M104" s="58"/>
      <c r="N104" s="59"/>
      <c r="O104" s="59"/>
      <c r="P104" s="59"/>
      <c r="Q104" s="59"/>
      <c r="R104" s="59"/>
      <c r="S104" s="60"/>
    </row>
    <row r="105" s="28" customFormat="true" ht="23.85" hidden="false" customHeight="true" outlineLevel="0" collapsed="false">
      <c r="A105" s="61" t="s">
        <v>162</v>
      </c>
      <c r="B105" s="61"/>
      <c r="C105" s="62" t="n">
        <v>520</v>
      </c>
      <c r="D105" s="63" t="s">
        <v>40</v>
      </c>
      <c r="E105" s="63"/>
      <c r="F105" s="63"/>
      <c r="G105" s="63"/>
      <c r="H105" s="63"/>
      <c r="I105" s="63"/>
      <c r="J105" s="63"/>
      <c r="K105" s="63"/>
      <c r="L105" s="63"/>
      <c r="M105" s="63"/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5" t="n">
        <v>0</v>
      </c>
    </row>
    <row r="106" s="1" customFormat="true" ht="12.6" hidden="false" customHeight="true" outlineLevel="0" collapsed="false">
      <c r="A106" s="66" t="s">
        <v>163</v>
      </c>
      <c r="B106" s="66"/>
      <c r="C106" s="47"/>
      <c r="D106" s="67"/>
      <c r="E106" s="67"/>
      <c r="F106" s="67"/>
      <c r="G106" s="67"/>
      <c r="H106" s="67"/>
      <c r="I106" s="67"/>
      <c r="J106" s="67"/>
      <c r="K106" s="67"/>
      <c r="L106" s="67"/>
      <c r="M106" s="68"/>
      <c r="N106" s="69"/>
      <c r="O106" s="69"/>
      <c r="P106" s="69"/>
      <c r="Q106" s="69"/>
      <c r="R106" s="69"/>
      <c r="S106" s="70"/>
    </row>
    <row r="107" s="28" customFormat="true" ht="11.85" hidden="false" customHeight="true" outlineLevel="0" collapsed="false">
      <c r="A107" s="71"/>
      <c r="B107" s="71"/>
      <c r="C107" s="72"/>
      <c r="D107" s="37"/>
      <c r="E107" s="37"/>
      <c r="F107" s="37"/>
      <c r="G107" s="37"/>
      <c r="H107" s="37"/>
      <c r="I107" s="37"/>
      <c r="J107" s="37"/>
      <c r="K107" s="37"/>
      <c r="L107" s="37"/>
      <c r="M107" s="38"/>
      <c r="N107" s="73" t="s">
        <v>47</v>
      </c>
      <c r="O107" s="73" t="s">
        <v>47</v>
      </c>
      <c r="P107" s="73" t="s">
        <v>47</v>
      </c>
      <c r="Q107" s="73" t="s">
        <v>47</v>
      </c>
      <c r="R107" s="73" t="s">
        <v>47</v>
      </c>
      <c r="S107" s="74" t="s">
        <v>47</v>
      </c>
    </row>
    <row r="108" s="28" customFormat="true" ht="23.85" hidden="false" customHeight="true" outlineLevel="0" collapsed="false">
      <c r="A108" s="75" t="s">
        <v>164</v>
      </c>
      <c r="B108" s="75"/>
      <c r="C108" s="62" t="n">
        <v>620</v>
      </c>
      <c r="D108" s="63" t="s">
        <v>40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5" t="n">
        <v>0</v>
      </c>
    </row>
    <row r="109" s="1" customFormat="true" ht="12.6" hidden="false" customHeight="true" outlineLevel="0" collapsed="false">
      <c r="A109" s="66" t="s">
        <v>163</v>
      </c>
      <c r="B109" s="66"/>
      <c r="C109" s="47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69"/>
      <c r="O109" s="69"/>
      <c r="P109" s="69"/>
      <c r="Q109" s="69"/>
      <c r="R109" s="69"/>
      <c r="S109" s="70"/>
    </row>
    <row r="110" s="28" customFormat="true" ht="11.85" hidden="false" customHeight="true" outlineLevel="0" collapsed="false">
      <c r="A110" s="71"/>
      <c r="B110" s="71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8"/>
      <c r="N110" s="41" t="s">
        <v>47</v>
      </c>
      <c r="O110" s="41" t="s">
        <v>47</v>
      </c>
      <c r="P110" s="41" t="s">
        <v>47</v>
      </c>
      <c r="Q110" s="41" t="s">
        <v>47</v>
      </c>
      <c r="R110" s="41" t="s">
        <v>47</v>
      </c>
      <c r="S110" s="42" t="s">
        <v>47</v>
      </c>
    </row>
    <row r="111" s="28" customFormat="true" ht="12.6" hidden="false" customHeight="true" outlineLevel="0" collapsed="false">
      <c r="A111" s="77" t="s">
        <v>165</v>
      </c>
      <c r="B111" s="77"/>
      <c r="C111" s="78" t="n">
        <v>700</v>
      </c>
      <c r="D111" s="79" t="s">
        <v>40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80" t="n">
        <v>0</v>
      </c>
      <c r="O111" s="79" t="s">
        <v>40</v>
      </c>
      <c r="P111" s="80" t="n">
        <v>0</v>
      </c>
      <c r="Q111" s="80" t="n">
        <v>0</v>
      </c>
      <c r="R111" s="80" t="n">
        <v>0</v>
      </c>
      <c r="S111" s="81" t="n">
        <v>0</v>
      </c>
    </row>
    <row r="112" s="28" customFormat="true" ht="12.6" hidden="false" customHeight="true" outlineLevel="0" collapsed="false">
      <c r="A112" s="82" t="s">
        <v>166</v>
      </c>
      <c r="B112" s="82"/>
      <c r="C112" s="62" t="n">
        <v>710</v>
      </c>
      <c r="D112" s="63" t="s">
        <v>40</v>
      </c>
      <c r="E112" s="63"/>
      <c r="F112" s="63"/>
      <c r="G112" s="63"/>
      <c r="H112" s="63"/>
      <c r="I112" s="63"/>
      <c r="J112" s="63"/>
      <c r="K112" s="63"/>
      <c r="L112" s="63"/>
      <c r="M112" s="63"/>
      <c r="N112" s="64" t="n">
        <v>0</v>
      </c>
      <c r="O112" s="63" t="s">
        <v>40</v>
      </c>
      <c r="P112" s="64" t="n">
        <v>0</v>
      </c>
      <c r="Q112" s="64" t="n">
        <v>0</v>
      </c>
      <c r="R112" s="64" t="n">
        <v>0</v>
      </c>
      <c r="S112" s="83" t="s">
        <v>40</v>
      </c>
    </row>
    <row r="113" s="28" customFormat="true" ht="12.6" hidden="false" customHeight="true" outlineLevel="0" collapsed="false">
      <c r="A113" s="84"/>
      <c r="B113" s="84"/>
      <c r="C113" s="85"/>
      <c r="D113" s="37"/>
      <c r="E113" s="37"/>
      <c r="F113" s="37"/>
      <c r="G113" s="37"/>
      <c r="H113" s="37"/>
      <c r="I113" s="37"/>
      <c r="J113" s="37"/>
      <c r="K113" s="37"/>
      <c r="L113" s="37"/>
      <c r="M113" s="38"/>
      <c r="N113" s="41" t="s">
        <v>47</v>
      </c>
      <c r="O113" s="86" t="s">
        <v>40</v>
      </c>
      <c r="P113" s="41" t="s">
        <v>47</v>
      </c>
      <c r="Q113" s="41" t="s">
        <v>47</v>
      </c>
      <c r="R113" s="41" t="s">
        <v>47</v>
      </c>
      <c r="S113" s="87" t="s">
        <v>40</v>
      </c>
    </row>
    <row r="114" s="28" customFormat="true" ht="12.6" hidden="false" customHeight="true" outlineLevel="0" collapsed="false">
      <c r="A114" s="82" t="s">
        <v>167</v>
      </c>
      <c r="B114" s="82"/>
      <c r="C114" s="62" t="n">
        <v>720</v>
      </c>
      <c r="D114" s="63" t="s">
        <v>40</v>
      </c>
      <c r="E114" s="63"/>
      <c r="F114" s="63"/>
      <c r="G114" s="63"/>
      <c r="H114" s="63"/>
      <c r="I114" s="63"/>
      <c r="J114" s="63"/>
      <c r="K114" s="63"/>
      <c r="L114" s="63"/>
      <c r="M114" s="63"/>
      <c r="N114" s="64" t="n">
        <v>0</v>
      </c>
      <c r="O114" s="63" t="s">
        <v>40</v>
      </c>
      <c r="P114" s="64" t="n">
        <v>0</v>
      </c>
      <c r="Q114" s="64" t="n">
        <v>0</v>
      </c>
      <c r="R114" s="64" t="n">
        <v>0</v>
      </c>
      <c r="S114" s="83" t="s">
        <v>40</v>
      </c>
    </row>
    <row r="115" s="28" customFormat="true" ht="12.6" hidden="false" customHeight="true" outlineLevel="0" collapsed="false">
      <c r="A115" s="84"/>
      <c r="B115" s="84"/>
      <c r="C115" s="85"/>
      <c r="D115" s="37"/>
      <c r="E115" s="37"/>
      <c r="F115" s="37"/>
      <c r="G115" s="37"/>
      <c r="H115" s="37"/>
      <c r="I115" s="37"/>
      <c r="J115" s="37"/>
      <c r="K115" s="37"/>
      <c r="L115" s="37"/>
      <c r="M115" s="38"/>
      <c r="N115" s="41" t="s">
        <v>47</v>
      </c>
      <c r="O115" s="86" t="s">
        <v>40</v>
      </c>
      <c r="P115" s="41" t="s">
        <v>47</v>
      </c>
      <c r="Q115" s="41" t="s">
        <v>47</v>
      </c>
      <c r="R115" s="41" t="s">
        <v>47</v>
      </c>
      <c r="S115" s="87" t="s">
        <v>40</v>
      </c>
    </row>
    <row r="116" s="28" customFormat="true" ht="23.85" hidden="false" customHeight="true" outlineLevel="0" collapsed="false">
      <c r="A116" s="77" t="s">
        <v>168</v>
      </c>
      <c r="B116" s="77"/>
      <c r="C116" s="78" t="n">
        <v>800</v>
      </c>
      <c r="D116" s="88" t="s">
        <v>40</v>
      </c>
      <c r="E116" s="88"/>
      <c r="F116" s="88"/>
      <c r="G116" s="88"/>
      <c r="H116" s="88"/>
      <c r="I116" s="88"/>
      <c r="J116" s="88"/>
      <c r="K116" s="88"/>
      <c r="L116" s="88"/>
      <c r="M116" s="88"/>
      <c r="N116" s="79" t="s">
        <v>40</v>
      </c>
      <c r="O116" s="39" t="n">
        <v>68410004.78</v>
      </c>
      <c r="P116" s="80" t="n">
        <v>0</v>
      </c>
      <c r="Q116" s="80" t="n">
        <v>0</v>
      </c>
      <c r="R116" s="39" t="n">
        <v>68410004.78</v>
      </c>
      <c r="S116" s="89" t="s">
        <v>40</v>
      </c>
    </row>
    <row r="117" s="28" customFormat="true" ht="43.9" hidden="false" customHeight="true" outlineLevel="0" collapsed="false">
      <c r="A117" s="90" t="s">
        <v>169</v>
      </c>
      <c r="B117" s="90"/>
      <c r="C117" s="62" t="n">
        <v>810</v>
      </c>
      <c r="D117" s="88" t="s">
        <v>40</v>
      </c>
      <c r="E117" s="88"/>
      <c r="F117" s="88"/>
      <c r="G117" s="88"/>
      <c r="H117" s="88"/>
      <c r="I117" s="88"/>
      <c r="J117" s="88"/>
      <c r="K117" s="88"/>
      <c r="L117" s="88"/>
      <c r="M117" s="88"/>
      <c r="N117" s="79" t="s">
        <v>40</v>
      </c>
      <c r="O117" s="39" t="n">
        <v>68410004.78</v>
      </c>
      <c r="P117" s="80" t="n">
        <v>0</v>
      </c>
      <c r="Q117" s="79" t="s">
        <v>40</v>
      </c>
      <c r="R117" s="39" t="n">
        <v>68410004.78</v>
      </c>
      <c r="S117" s="89" t="s">
        <v>40</v>
      </c>
    </row>
    <row r="118" customFormat="false" ht="13.35" hidden="false" customHeight="true" outlineLevel="0" collapsed="false">
      <c r="A118" s="91" t="s">
        <v>163</v>
      </c>
      <c r="B118" s="91"/>
      <c r="C118" s="30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3"/>
      <c r="O118" s="94"/>
      <c r="P118" s="94"/>
      <c r="Q118" s="93"/>
      <c r="R118" s="94"/>
      <c r="S118" s="95"/>
    </row>
    <row r="119" s="28" customFormat="true" ht="32.85" hidden="false" customHeight="true" outlineLevel="0" collapsed="false">
      <c r="A119" s="96" t="s">
        <v>170</v>
      </c>
      <c r="B119" s="96"/>
      <c r="C119" s="62" t="n">
        <v>811</v>
      </c>
      <c r="D119" s="76" t="s">
        <v>40</v>
      </c>
      <c r="E119" s="76"/>
      <c r="F119" s="76"/>
      <c r="G119" s="76"/>
      <c r="H119" s="76"/>
      <c r="I119" s="76"/>
      <c r="J119" s="76"/>
      <c r="K119" s="76"/>
      <c r="L119" s="76"/>
      <c r="M119" s="76"/>
      <c r="N119" s="63" t="s">
        <v>40</v>
      </c>
      <c r="O119" s="97" t="n">
        <v>-191540328.03</v>
      </c>
      <c r="P119" s="64" t="n">
        <v>0</v>
      </c>
      <c r="Q119" s="63" t="s">
        <v>40</v>
      </c>
      <c r="R119" s="97" t="n">
        <v>-191540328.03</v>
      </c>
      <c r="S119" s="83" t="s">
        <v>40</v>
      </c>
    </row>
    <row r="120" s="28" customFormat="true" ht="32.85" hidden="false" customHeight="true" outlineLevel="0" collapsed="false">
      <c r="A120" s="98" t="s">
        <v>171</v>
      </c>
      <c r="B120" s="98"/>
      <c r="C120" s="62" t="n">
        <v>812</v>
      </c>
      <c r="D120" s="88" t="s">
        <v>40</v>
      </c>
      <c r="E120" s="88"/>
      <c r="F120" s="88"/>
      <c r="G120" s="88"/>
      <c r="H120" s="88"/>
      <c r="I120" s="88"/>
      <c r="J120" s="88"/>
      <c r="K120" s="88"/>
      <c r="L120" s="88"/>
      <c r="M120" s="88"/>
      <c r="N120" s="79" t="s">
        <v>40</v>
      </c>
      <c r="O120" s="39" t="n">
        <v>259950332.81</v>
      </c>
      <c r="P120" s="80" t="n">
        <v>0</v>
      </c>
      <c r="Q120" s="79" t="s">
        <v>40</v>
      </c>
      <c r="R120" s="39" t="n">
        <v>259950332.81</v>
      </c>
      <c r="S120" s="89" t="s">
        <v>40</v>
      </c>
    </row>
    <row r="121" s="28" customFormat="true" ht="22.35" hidden="false" customHeight="true" outlineLevel="0" collapsed="false">
      <c r="A121" s="90" t="s">
        <v>172</v>
      </c>
      <c r="B121" s="90"/>
      <c r="C121" s="62" t="n">
        <v>820</v>
      </c>
      <c r="D121" s="88" t="s">
        <v>40</v>
      </c>
      <c r="E121" s="88"/>
      <c r="F121" s="88"/>
      <c r="G121" s="88"/>
      <c r="H121" s="88"/>
      <c r="I121" s="88"/>
      <c r="J121" s="88"/>
      <c r="K121" s="88"/>
      <c r="L121" s="88"/>
      <c r="M121" s="88"/>
      <c r="N121" s="79" t="s">
        <v>40</v>
      </c>
      <c r="O121" s="79" t="s">
        <v>40</v>
      </c>
      <c r="P121" s="80" t="n">
        <v>0</v>
      </c>
      <c r="Q121" s="80" t="n">
        <v>0</v>
      </c>
      <c r="R121" s="80" t="n">
        <v>0</v>
      </c>
      <c r="S121" s="89" t="s">
        <v>40</v>
      </c>
    </row>
    <row r="122" customFormat="false" ht="12.6" hidden="false" customHeight="true" outlineLevel="0" collapsed="false">
      <c r="A122" s="91" t="s">
        <v>41</v>
      </c>
      <c r="B122" s="91"/>
      <c r="C122" s="30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3"/>
      <c r="O122" s="93"/>
      <c r="P122" s="94"/>
      <c r="Q122" s="94"/>
      <c r="R122" s="94"/>
      <c r="S122" s="95"/>
    </row>
    <row r="123" s="28" customFormat="true" ht="22.35" hidden="false" customHeight="true" outlineLevel="0" collapsed="false">
      <c r="A123" s="96" t="s">
        <v>173</v>
      </c>
      <c r="B123" s="96"/>
      <c r="C123" s="62" t="n">
        <v>821</v>
      </c>
      <c r="D123" s="76" t="s">
        <v>40</v>
      </c>
      <c r="E123" s="76"/>
      <c r="F123" s="76"/>
      <c r="G123" s="76"/>
      <c r="H123" s="76"/>
      <c r="I123" s="76"/>
      <c r="J123" s="76"/>
      <c r="K123" s="76"/>
      <c r="L123" s="76"/>
      <c r="M123" s="76"/>
      <c r="N123" s="63" t="s">
        <v>40</v>
      </c>
      <c r="O123" s="63" t="s">
        <v>40</v>
      </c>
      <c r="P123" s="64" t="n">
        <v>0</v>
      </c>
      <c r="Q123" s="64" t="n">
        <v>0</v>
      </c>
      <c r="R123" s="64" t="n">
        <v>0</v>
      </c>
      <c r="S123" s="83" t="s">
        <v>40</v>
      </c>
    </row>
    <row r="124" s="28" customFormat="true" ht="22.35" hidden="false" customHeight="true" outlineLevel="0" collapsed="false">
      <c r="A124" s="98" t="s">
        <v>174</v>
      </c>
      <c r="B124" s="98"/>
      <c r="C124" s="100" t="n">
        <v>822</v>
      </c>
      <c r="D124" s="88" t="s">
        <v>40</v>
      </c>
      <c r="E124" s="88"/>
      <c r="F124" s="88"/>
      <c r="G124" s="88"/>
      <c r="H124" s="88"/>
      <c r="I124" s="88"/>
      <c r="J124" s="88"/>
      <c r="K124" s="88"/>
      <c r="L124" s="88"/>
      <c r="M124" s="88"/>
      <c r="N124" s="79" t="s">
        <v>40</v>
      </c>
      <c r="O124" s="79" t="s">
        <v>40</v>
      </c>
      <c r="P124" s="80" t="n">
        <v>0</v>
      </c>
      <c r="Q124" s="80" t="n">
        <v>0</v>
      </c>
      <c r="R124" s="80" t="n">
        <v>0</v>
      </c>
      <c r="S124" s="89" t="s">
        <v>40</v>
      </c>
    </row>
    <row r="125" customFormat="false" ht="11.25" hidden="false" customHeight="true" outlineLevel="0" collapsed="false"/>
    <row r="126" customFormat="false" ht="12.6" hidden="false" customHeight="true" outlineLevel="0" collapsed="false">
      <c r="A126" s="101" t="s">
        <v>175</v>
      </c>
      <c r="D126" s="102" t="s">
        <v>176</v>
      </c>
      <c r="E126" s="102"/>
      <c r="F126" s="102"/>
      <c r="G126" s="102"/>
      <c r="H126" s="102"/>
      <c r="I126" s="102"/>
      <c r="J126" s="102"/>
      <c r="K126" s="102"/>
      <c r="L126" s="102"/>
      <c r="N126" s="103" t="s">
        <v>177</v>
      </c>
      <c r="O126" s="103"/>
    </row>
    <row r="127" customFormat="false" ht="12" hidden="false" customHeight="true" outlineLevel="0" collapsed="false">
      <c r="A127" s="104" t="s">
        <v>6</v>
      </c>
      <c r="B127" s="105" t="s">
        <v>178</v>
      </c>
      <c r="C127" s="1" t="s">
        <v>6</v>
      </c>
      <c r="D127" s="105" t="s">
        <v>179</v>
      </c>
      <c r="E127" s="105"/>
      <c r="F127" s="105"/>
      <c r="G127" s="105"/>
      <c r="H127" s="105"/>
      <c r="I127" s="105"/>
      <c r="J127" s="105"/>
      <c r="K127" s="105"/>
      <c r="L127" s="105"/>
      <c r="M127" s="1" t="s">
        <v>6</v>
      </c>
      <c r="N127" s="103"/>
      <c r="O127" s="103"/>
      <c r="R127" s="1" t="s">
        <v>180</v>
      </c>
    </row>
    <row r="128" customFormat="false" ht="11.25" hidden="false" customHeight="true" outlineLevel="0" collapsed="false">
      <c r="A128" s="104"/>
      <c r="O128" s="1" t="s">
        <v>6</v>
      </c>
      <c r="P128" s="105" t="s">
        <v>178</v>
      </c>
      <c r="Q128" s="1" t="s">
        <v>6</v>
      </c>
      <c r="R128" s="105" t="s">
        <v>179</v>
      </c>
      <c r="S128" s="1" t="s">
        <v>6</v>
      </c>
    </row>
    <row r="129" customFormat="false" ht="12" hidden="false" customHeight="true" outlineLevel="0" collapsed="false">
      <c r="A129" s="101" t="s">
        <v>181</v>
      </c>
      <c r="D129" s="106" t="s">
        <v>182</v>
      </c>
      <c r="E129" s="106"/>
      <c r="F129" s="106"/>
      <c r="G129" s="106"/>
      <c r="H129" s="106"/>
      <c r="I129" s="106"/>
      <c r="J129" s="106"/>
      <c r="K129" s="106"/>
      <c r="L129" s="106"/>
      <c r="N129" s="103" t="s">
        <v>183</v>
      </c>
      <c r="O129" s="103"/>
    </row>
    <row r="130" customFormat="false" ht="11.25" hidden="false" customHeight="true" outlineLevel="0" collapsed="false">
      <c r="A130" s="1" t="s">
        <v>6</v>
      </c>
      <c r="B130" s="105" t="s">
        <v>178</v>
      </c>
      <c r="C130" s="1" t="s">
        <v>6</v>
      </c>
      <c r="D130" s="105" t="s">
        <v>179</v>
      </c>
      <c r="E130" s="105"/>
      <c r="F130" s="105"/>
      <c r="G130" s="105"/>
      <c r="H130" s="105"/>
      <c r="I130" s="105"/>
      <c r="J130" s="105"/>
      <c r="K130" s="105"/>
      <c r="L130" s="105"/>
      <c r="M130" s="1" t="s">
        <v>6</v>
      </c>
      <c r="N130" s="103"/>
      <c r="O130" s="103"/>
      <c r="R130" s="1" t="s">
        <v>184</v>
      </c>
    </row>
    <row r="131" customFormat="false" ht="11.25" hidden="false" customHeight="false" outlineLevel="0" collapsed="false">
      <c r="O131" s="1" t="s">
        <v>6</v>
      </c>
      <c r="P131" s="105" t="s">
        <v>178</v>
      </c>
      <c r="Q131" s="1" t="s">
        <v>6</v>
      </c>
      <c r="R131" s="105" t="s">
        <v>179</v>
      </c>
    </row>
    <row r="132" customFormat="false" ht="11.85" hidden="false" customHeight="true" outlineLevel="0" collapsed="false">
      <c r="A132" s="107" t="s">
        <v>185</v>
      </c>
    </row>
    <row r="133" customFormat="false" ht="11.25" hidden="false" customHeight="true" outlineLevel="0" collapsed="false"/>
  </sheetData>
  <mergeCells count="305">
    <mergeCell ref="A1:R1"/>
    <mergeCell ref="A2:R2"/>
    <mergeCell ref="A3:R3"/>
    <mergeCell ref="A4:R4"/>
    <mergeCell ref="D6:L6"/>
    <mergeCell ref="M6:N6"/>
    <mergeCell ref="A7:L7"/>
    <mergeCell ref="M7:Q8"/>
    <mergeCell ref="A8:L8"/>
    <mergeCell ref="A9:B9"/>
    <mergeCell ref="M9:Q9"/>
    <mergeCell ref="A13:S13"/>
    <mergeCell ref="A15:B16"/>
    <mergeCell ref="C15:C16"/>
    <mergeCell ref="D15:M16"/>
    <mergeCell ref="N15:N16"/>
    <mergeCell ref="O15:R15"/>
    <mergeCell ref="A17:B17"/>
    <mergeCell ref="D17:M17"/>
    <mergeCell ref="A18:B18"/>
    <mergeCell ref="D18:M18"/>
    <mergeCell ref="A19:B19"/>
    <mergeCell ref="D19:L19"/>
    <mergeCell ref="A20:B20"/>
    <mergeCell ref="F20:J20"/>
    <mergeCell ref="K20:L20"/>
    <mergeCell ref="A21:B21"/>
    <mergeCell ref="F21:J21"/>
    <mergeCell ref="K21:L21"/>
    <mergeCell ref="A22:B22"/>
    <mergeCell ref="F22:J22"/>
    <mergeCell ref="K22:L22"/>
    <mergeCell ref="A23:B23"/>
    <mergeCell ref="F23:J23"/>
    <mergeCell ref="K23:L23"/>
    <mergeCell ref="A24:B24"/>
    <mergeCell ref="F24:J24"/>
    <mergeCell ref="K24:L24"/>
    <mergeCell ref="A25:B25"/>
    <mergeCell ref="F25:J25"/>
    <mergeCell ref="K25:L25"/>
    <mergeCell ref="A26:B26"/>
    <mergeCell ref="D26:L26"/>
    <mergeCell ref="A27:S27"/>
    <mergeCell ref="A29:B30"/>
    <mergeCell ref="C29:C30"/>
    <mergeCell ref="D29:M30"/>
    <mergeCell ref="N29:N30"/>
    <mergeCell ref="O29:O30"/>
    <mergeCell ref="P29:S29"/>
    <mergeCell ref="T29:U29"/>
    <mergeCell ref="A31:B31"/>
    <mergeCell ref="D31:M31"/>
    <mergeCell ref="A32:B32"/>
    <mergeCell ref="D32:M32"/>
    <mergeCell ref="A33:B33"/>
    <mergeCell ref="D33:K33"/>
    <mergeCell ref="A34:B34"/>
    <mergeCell ref="G34:J34"/>
    <mergeCell ref="K34:L34"/>
    <mergeCell ref="A35:B35"/>
    <mergeCell ref="G35:J35"/>
    <mergeCell ref="K35:L35"/>
    <mergeCell ref="A36:B36"/>
    <mergeCell ref="G36:J36"/>
    <mergeCell ref="K36:L36"/>
    <mergeCell ref="A37:B37"/>
    <mergeCell ref="G37:J37"/>
    <mergeCell ref="K37:L37"/>
    <mergeCell ref="A38:B38"/>
    <mergeCell ref="G38:J38"/>
    <mergeCell ref="K38:L38"/>
    <mergeCell ref="A39:B39"/>
    <mergeCell ref="G39:J39"/>
    <mergeCell ref="K39:L39"/>
    <mergeCell ref="A40:B40"/>
    <mergeCell ref="G40:J40"/>
    <mergeCell ref="K40:L40"/>
    <mergeCell ref="A41:B41"/>
    <mergeCell ref="G41:J41"/>
    <mergeCell ref="K41:L41"/>
    <mergeCell ref="A42:B42"/>
    <mergeCell ref="G42:J42"/>
    <mergeCell ref="K42:L42"/>
    <mergeCell ref="A43:B43"/>
    <mergeCell ref="G43:J43"/>
    <mergeCell ref="K43:L43"/>
    <mergeCell ref="A44:B44"/>
    <mergeCell ref="G44:J44"/>
    <mergeCell ref="K44:L44"/>
    <mergeCell ref="A45:B45"/>
    <mergeCell ref="G45:J45"/>
    <mergeCell ref="K45:L45"/>
    <mergeCell ref="A46:B46"/>
    <mergeCell ref="G46:J46"/>
    <mergeCell ref="K46:L46"/>
    <mergeCell ref="A47:B47"/>
    <mergeCell ref="G47:J47"/>
    <mergeCell ref="K47:L47"/>
    <mergeCell ref="A48:B48"/>
    <mergeCell ref="G48:J48"/>
    <mergeCell ref="K48:L48"/>
    <mergeCell ref="A49:B49"/>
    <mergeCell ref="G49:J49"/>
    <mergeCell ref="K49:L49"/>
    <mergeCell ref="A50:B50"/>
    <mergeCell ref="G50:J50"/>
    <mergeCell ref="K50:L50"/>
    <mergeCell ref="A51:B51"/>
    <mergeCell ref="G51:J51"/>
    <mergeCell ref="K51:L51"/>
    <mergeCell ref="A52:B52"/>
    <mergeCell ref="G52:J52"/>
    <mergeCell ref="K52:L52"/>
    <mergeCell ref="A53:B53"/>
    <mergeCell ref="G53:J53"/>
    <mergeCell ref="K53:L53"/>
    <mergeCell ref="A54:B54"/>
    <mergeCell ref="G54:J54"/>
    <mergeCell ref="K54:L54"/>
    <mergeCell ref="A55:B55"/>
    <mergeCell ref="G55:J55"/>
    <mergeCell ref="K55:L55"/>
    <mergeCell ref="A56:B56"/>
    <mergeCell ref="G56:J56"/>
    <mergeCell ref="K56:L56"/>
    <mergeCell ref="A57:B57"/>
    <mergeCell ref="G57:J57"/>
    <mergeCell ref="K57:L57"/>
    <mergeCell ref="A58:B58"/>
    <mergeCell ref="G58:J58"/>
    <mergeCell ref="K58:L58"/>
    <mergeCell ref="A59:B59"/>
    <mergeCell ref="G59:J59"/>
    <mergeCell ref="K59:L59"/>
    <mergeCell ref="A60:B60"/>
    <mergeCell ref="G60:J60"/>
    <mergeCell ref="K60:L60"/>
    <mergeCell ref="A61:B61"/>
    <mergeCell ref="G61:J61"/>
    <mergeCell ref="K61:L61"/>
    <mergeCell ref="A62:B62"/>
    <mergeCell ref="G62:J62"/>
    <mergeCell ref="K62:L62"/>
    <mergeCell ref="A63:B63"/>
    <mergeCell ref="G63:J63"/>
    <mergeCell ref="K63:L63"/>
    <mergeCell ref="A64:B64"/>
    <mergeCell ref="G64:J64"/>
    <mergeCell ref="K64:L64"/>
    <mergeCell ref="A65:B65"/>
    <mergeCell ref="G65:J65"/>
    <mergeCell ref="K65:L65"/>
    <mergeCell ref="A66:B66"/>
    <mergeCell ref="G66:J66"/>
    <mergeCell ref="K66:L66"/>
    <mergeCell ref="A67:B67"/>
    <mergeCell ref="G67:J67"/>
    <mergeCell ref="K67:L67"/>
    <mergeCell ref="A68:B68"/>
    <mergeCell ref="G68:J68"/>
    <mergeCell ref="K68:L68"/>
    <mergeCell ref="A69:B69"/>
    <mergeCell ref="G69:J69"/>
    <mergeCell ref="K69:L69"/>
    <mergeCell ref="A70:B70"/>
    <mergeCell ref="G70:J70"/>
    <mergeCell ref="K70:L70"/>
    <mergeCell ref="A71:B71"/>
    <mergeCell ref="G71:J71"/>
    <mergeCell ref="K71:L71"/>
    <mergeCell ref="A72:B72"/>
    <mergeCell ref="G72:J72"/>
    <mergeCell ref="K72:L72"/>
    <mergeCell ref="A73:B73"/>
    <mergeCell ref="G73:J73"/>
    <mergeCell ref="K73:L73"/>
    <mergeCell ref="A74:B74"/>
    <mergeCell ref="G74:J74"/>
    <mergeCell ref="K74:L74"/>
    <mergeCell ref="A75:B75"/>
    <mergeCell ref="G75:J75"/>
    <mergeCell ref="K75:L75"/>
    <mergeCell ref="A76:B76"/>
    <mergeCell ref="G76:J76"/>
    <mergeCell ref="K76:L76"/>
    <mergeCell ref="A77:B77"/>
    <mergeCell ref="G77:J77"/>
    <mergeCell ref="K77:L77"/>
    <mergeCell ref="A78:B78"/>
    <mergeCell ref="G78:J78"/>
    <mergeCell ref="K78:L78"/>
    <mergeCell ref="A79:B79"/>
    <mergeCell ref="G79:J79"/>
    <mergeCell ref="K79:L79"/>
    <mergeCell ref="A80:B80"/>
    <mergeCell ref="G80:J80"/>
    <mergeCell ref="K80:L80"/>
    <mergeCell ref="A81:B81"/>
    <mergeCell ref="G81:J81"/>
    <mergeCell ref="K81:L81"/>
    <mergeCell ref="A82:B82"/>
    <mergeCell ref="G82:J82"/>
    <mergeCell ref="K82:L82"/>
    <mergeCell ref="A83:B83"/>
    <mergeCell ref="G83:J83"/>
    <mergeCell ref="K83:L83"/>
    <mergeCell ref="A84:B84"/>
    <mergeCell ref="G84:J84"/>
    <mergeCell ref="K84:L84"/>
    <mergeCell ref="A85:B85"/>
    <mergeCell ref="G85:J85"/>
    <mergeCell ref="K85:L85"/>
    <mergeCell ref="A86:B86"/>
    <mergeCell ref="G86:J86"/>
    <mergeCell ref="K86:L86"/>
    <mergeCell ref="A87:B87"/>
    <mergeCell ref="G87:J87"/>
    <mergeCell ref="K87:L87"/>
    <mergeCell ref="A88:B88"/>
    <mergeCell ref="G88:J88"/>
    <mergeCell ref="K88:L88"/>
    <mergeCell ref="A89:B89"/>
    <mergeCell ref="G89:J89"/>
    <mergeCell ref="K89:L89"/>
    <mergeCell ref="A90:B90"/>
    <mergeCell ref="G90:J90"/>
    <mergeCell ref="K90:L90"/>
    <mergeCell ref="A91:B91"/>
    <mergeCell ref="G91:J91"/>
    <mergeCell ref="K91:L91"/>
    <mergeCell ref="A92:B92"/>
    <mergeCell ref="G92:J92"/>
    <mergeCell ref="K92:L92"/>
    <mergeCell ref="A93:B93"/>
    <mergeCell ref="G93:J93"/>
    <mergeCell ref="K93:L93"/>
    <mergeCell ref="A94:B94"/>
    <mergeCell ref="G94:J94"/>
    <mergeCell ref="K94:L94"/>
    <mergeCell ref="A95:B95"/>
    <mergeCell ref="G95:J95"/>
    <mergeCell ref="K95:L95"/>
    <mergeCell ref="A96:B96"/>
    <mergeCell ref="D96:M96"/>
    <mergeCell ref="A97:B97"/>
    <mergeCell ref="D97:K97"/>
    <mergeCell ref="A98:R98"/>
    <mergeCell ref="A100:B101"/>
    <mergeCell ref="C100:C101"/>
    <mergeCell ref="D100:M101"/>
    <mergeCell ref="N100:N101"/>
    <mergeCell ref="O100:R100"/>
    <mergeCell ref="A102:B102"/>
    <mergeCell ref="D102:M102"/>
    <mergeCell ref="A103:B103"/>
    <mergeCell ref="D103:M103"/>
    <mergeCell ref="A104:B104"/>
    <mergeCell ref="D104:L104"/>
    <mergeCell ref="A105:B105"/>
    <mergeCell ref="D105:M105"/>
    <mergeCell ref="A106:B106"/>
    <mergeCell ref="D106:L106"/>
    <mergeCell ref="A107:B107"/>
    <mergeCell ref="F107:J107"/>
    <mergeCell ref="A108:B108"/>
    <mergeCell ref="D108:M108"/>
    <mergeCell ref="A109:B109"/>
    <mergeCell ref="D109:M109"/>
    <mergeCell ref="A110:B110"/>
    <mergeCell ref="F110:J110"/>
    <mergeCell ref="A111:B111"/>
    <mergeCell ref="D111:M111"/>
    <mergeCell ref="A112:B112"/>
    <mergeCell ref="D112:M112"/>
    <mergeCell ref="A113:B113"/>
    <mergeCell ref="F113:J113"/>
    <mergeCell ref="A114:B114"/>
    <mergeCell ref="D114:M114"/>
    <mergeCell ref="A115:B115"/>
    <mergeCell ref="F115:J115"/>
    <mergeCell ref="A116:B116"/>
    <mergeCell ref="D116:M116"/>
    <mergeCell ref="A117:B117"/>
    <mergeCell ref="D117:M117"/>
    <mergeCell ref="A118:B118"/>
    <mergeCell ref="D118:M118"/>
    <mergeCell ref="A119:B119"/>
    <mergeCell ref="D119:M119"/>
    <mergeCell ref="A120:B120"/>
    <mergeCell ref="D120:M120"/>
    <mergeCell ref="A121:B121"/>
    <mergeCell ref="D121:M121"/>
    <mergeCell ref="A122:B122"/>
    <mergeCell ref="D122:M122"/>
    <mergeCell ref="A123:B123"/>
    <mergeCell ref="D123:M123"/>
    <mergeCell ref="A124:B124"/>
    <mergeCell ref="D124:M124"/>
    <mergeCell ref="D126:L126"/>
    <mergeCell ref="N126:O127"/>
    <mergeCell ref="D127:L127"/>
    <mergeCell ref="D129:L129"/>
    <mergeCell ref="N129:O130"/>
    <mergeCell ref="D130:L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7:01:18Z</dcterms:created>
  <dc:creator/>
  <dc:description/>
  <cp:keywords/>
  <dc:language>en-US</dc:language>
  <cp:lastModifiedBy>User</cp:lastModifiedBy>
  <cp:lastPrinted>2016-02-11T07:01:18Z</cp:lastPrinted>
  <dcterms:modified xsi:type="dcterms:W3CDTF">2016-02-11T06:58:53Z</dcterms:modified>
  <cp:revision>1</cp:revision>
  <dc:subject/>
  <dc:title/>
</cp:coreProperties>
</file>