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02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июня 2019 г.</t>
  </si>
  <si>
    <t xml:space="preserve">Дата   </t>
  </si>
  <si>
    <t xml:space="preserve">01.06.2019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доходы от компенсации затрат бюджетов муниципальных районов</t>
  </si>
  <si>
    <t xml:space="preserve">1130299505</t>
  </si>
  <si>
    <t xml:space="preserve">0000</t>
  </si>
  <si>
    <t xml:space="preserve">130</t>
  </si>
  <si>
    <t xml:space="preserve">-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140</t>
  </si>
  <si>
    <t xml:space="preserve">Прочие субсидии бюджетам муниципальных районов</t>
  </si>
  <si>
    <t xml:space="preserve">2022999905</t>
  </si>
  <si>
    <t xml:space="preserve">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.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090</t>
  </si>
  <si>
    <t xml:space="preserve">24910</t>
  </si>
  <si>
    <t xml:space="preserve">24950</t>
  </si>
  <si>
    <t xml:space="preserve">72020</t>
  </si>
  <si>
    <t xml:space="preserve">72030</t>
  </si>
  <si>
    <t xml:space="preserve">91100</t>
  </si>
  <si>
    <t xml:space="preserve">S3090</t>
  </si>
  <si>
    <t xml:space="preserve">S4220</t>
  </si>
  <si>
    <t xml:space="preserve">05100</t>
  </si>
  <si>
    <t xml:space="preserve">24280</t>
  </si>
  <si>
    <t xml:space="preserve">08200</t>
  </si>
  <si>
    <t xml:space="preserve">24350</t>
  </si>
  <si>
    <t xml:space="preserve">09100</t>
  </si>
  <si>
    <t xml:space="preserve">24410</t>
  </si>
  <si>
    <t xml:space="preserve">0702</t>
  </si>
  <si>
    <t xml:space="preserve">02590</t>
  </si>
  <si>
    <t xml:space="preserve">24750</t>
  </si>
  <si>
    <t xml:space="preserve">S3060</t>
  </si>
  <si>
    <t xml:space="preserve">S3080</t>
  </si>
  <si>
    <t xml:space="preserve">S4060</t>
  </si>
  <si>
    <t xml:space="preserve">S3270</t>
  </si>
  <si>
    <t xml:space="preserve">18100</t>
  </si>
  <si>
    <t xml:space="preserve">S3740</t>
  </si>
  <si>
    <t xml:space="preserve">20200</t>
  </si>
  <si>
    <t xml:space="preserve">2485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Прочая закупка товаров, работ и услуг</t>
  </si>
  <si>
    <t xml:space="preserve">0705</t>
  </si>
  <si>
    <t xml:space="preserve">00190</t>
  </si>
  <si>
    <t xml:space="preserve">244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0709</t>
  </si>
  <si>
    <t xml:space="preserve">24110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190</t>
  </si>
  <si>
    <t xml:space="preserve">24430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9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5 июня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sz val="9"/>
      <name val="Arial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F103" colorId="64" zoomScale="100" zoomScaleNormal="100" zoomScalePageLayoutView="100" workbookViewId="0">
      <selection pane="topLeft" activeCell="U35" activeCellId="0" sqref="U35:U11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3" min="11" style="0" width="6.33"/>
    <col collapsed="false" customWidth="true" hidden="false" outlineLevel="0" max="21" min="14" style="0" width="18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 t="s">
        <v>4</v>
      </c>
    </row>
    <row r="5" customFormat="false" ht="11.25" hidden="false" customHeight="true" outlineLevel="0" collapsed="false">
      <c r="R5" s="3" t="s">
        <v>5</v>
      </c>
      <c r="S5" s="4" t="s">
        <v>6</v>
      </c>
    </row>
    <row r="6" customFormat="false" ht="11.25" hidden="false" customHeight="true" outlineLevel="0" collapsed="false">
      <c r="D6" s="5" t="s">
        <v>7</v>
      </c>
      <c r="E6" s="6" t="s">
        <v>8</v>
      </c>
      <c r="F6" s="6"/>
      <c r="G6" s="6"/>
      <c r="H6" s="6"/>
      <c r="I6" s="6"/>
      <c r="J6" s="6"/>
      <c r="K6" s="7" t="s">
        <v>9</v>
      </c>
      <c r="L6" s="7"/>
      <c r="M6" s="7"/>
      <c r="N6" s="7"/>
      <c r="R6" s="3" t="s">
        <v>10</v>
      </c>
      <c r="S6" s="8" t="s">
        <v>11</v>
      </c>
    </row>
    <row r="7" customFormat="false" ht="21.75" hidden="false" customHeight="true" outlineLevel="0" collapsed="false">
      <c r="R7" s="9" t="s">
        <v>12</v>
      </c>
      <c r="S7" s="10" t="s">
        <v>13</v>
      </c>
    </row>
    <row r="8" customFormat="false" ht="21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15</v>
      </c>
      <c r="L8" s="12"/>
      <c r="M8" s="12"/>
      <c r="N8" s="12"/>
      <c r="O8" s="12"/>
      <c r="P8" s="12"/>
      <c r="Q8" s="12"/>
      <c r="R8" s="3" t="s">
        <v>16</v>
      </c>
      <c r="S8" s="13" t="s">
        <v>17</v>
      </c>
    </row>
    <row r="9" customFormat="false" ht="21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3" t="s">
        <v>19</v>
      </c>
      <c r="S9" s="13" t="s">
        <v>20</v>
      </c>
    </row>
    <row r="10" customFormat="false" ht="11.25" hidden="false" customHeight="true" outlineLevel="0" collapsed="false">
      <c r="A10" s="14" t="s">
        <v>21</v>
      </c>
      <c r="B10" s="14"/>
      <c r="C10" s="14"/>
      <c r="K10" s="12" t="s">
        <v>22</v>
      </c>
      <c r="L10" s="12"/>
      <c r="M10" s="12"/>
      <c r="N10" s="12"/>
      <c r="O10" s="12"/>
      <c r="P10" s="12"/>
      <c r="Q10" s="12"/>
      <c r="R10" s="3" t="s">
        <v>23</v>
      </c>
      <c r="S10" s="15" t="n">
        <v>60654000</v>
      </c>
    </row>
    <row r="11" customFormat="false" ht="11.25" hidden="false" customHeight="true" outlineLevel="0" collapsed="false">
      <c r="A11" s="0" t="s">
        <v>24</v>
      </c>
      <c r="R11" s="3"/>
      <c r="S11" s="13" t="s">
        <v>7</v>
      </c>
    </row>
    <row r="12" customFormat="false" ht="11.25" hidden="false" customHeight="true" outlineLevel="0" collapsed="false">
      <c r="A12" s="0" t="s">
        <v>25</v>
      </c>
      <c r="B12" s="14" t="s">
        <v>26</v>
      </c>
      <c r="C12" s="14"/>
      <c r="R12" s="3" t="s">
        <v>27</v>
      </c>
      <c r="S12" s="16" t="s">
        <v>28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2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1.25" hidden="false" customHeight="true" outlineLevel="0" collapsed="false"/>
    <row r="16" customFormat="false" ht="11.25" hidden="false" customHeight="true" outlineLevel="0" collapsed="false">
      <c r="A16" s="17" t="s">
        <v>30</v>
      </c>
      <c r="B16" s="17"/>
      <c r="C16" s="17"/>
      <c r="D16" s="18" t="s">
        <v>31</v>
      </c>
      <c r="E16" s="18" t="s">
        <v>32</v>
      </c>
      <c r="F16" s="18"/>
      <c r="G16" s="18"/>
      <c r="H16" s="18"/>
      <c r="I16" s="18"/>
      <c r="J16" s="18"/>
      <c r="K16" s="18"/>
      <c r="L16" s="18"/>
      <c r="M16" s="18"/>
      <c r="N16" s="18" t="s">
        <v>33</v>
      </c>
      <c r="O16" s="17" t="s">
        <v>34</v>
      </c>
      <c r="P16" s="17"/>
      <c r="Q16" s="17"/>
      <c r="R16" s="17"/>
      <c r="S16" s="19" t="s">
        <v>35</v>
      </c>
    </row>
    <row r="17" customFormat="false" ht="21.75" hidden="false" customHeight="tru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s">
        <v>36</v>
      </c>
      <c r="P17" s="18" t="s">
        <v>37</v>
      </c>
      <c r="Q17" s="18" t="s">
        <v>38</v>
      </c>
      <c r="R17" s="18" t="s">
        <v>39</v>
      </c>
      <c r="S17" s="20" t="s">
        <v>40</v>
      </c>
    </row>
    <row r="18" customFormat="false" ht="11.25" hidden="false" customHeight="true" outlineLevel="0" collapsed="false">
      <c r="A18" s="21" t="s">
        <v>41</v>
      </c>
      <c r="B18" s="21"/>
      <c r="C18" s="21"/>
      <c r="D18" s="22" t="s">
        <v>42</v>
      </c>
      <c r="E18" s="23" t="s">
        <v>43</v>
      </c>
      <c r="F18" s="23"/>
      <c r="G18" s="23"/>
      <c r="H18" s="23"/>
      <c r="I18" s="23"/>
      <c r="J18" s="23"/>
      <c r="K18" s="23"/>
      <c r="L18" s="23"/>
      <c r="M18" s="23"/>
      <c r="N18" s="22" t="s">
        <v>44</v>
      </c>
      <c r="O18" s="22" t="s">
        <v>45</v>
      </c>
      <c r="P18" s="22" t="s">
        <v>46</v>
      </c>
      <c r="Q18" s="22" t="s">
        <v>47</v>
      </c>
      <c r="R18" s="22" t="s">
        <v>48</v>
      </c>
      <c r="S18" s="22" t="s">
        <v>49</v>
      </c>
    </row>
    <row r="19" s="30" customFormat="true" ht="12" hidden="false" customHeight="true" outlineLevel="0" collapsed="false">
      <c r="A19" s="24" t="s">
        <v>50</v>
      </c>
      <c r="B19" s="24"/>
      <c r="C19" s="24"/>
      <c r="D19" s="25" t="s">
        <v>51</v>
      </c>
      <c r="E19" s="26" t="s">
        <v>52</v>
      </c>
      <c r="F19" s="26"/>
      <c r="G19" s="26"/>
      <c r="H19" s="26"/>
      <c r="I19" s="26"/>
      <c r="J19" s="26"/>
      <c r="K19" s="26"/>
      <c r="L19" s="26"/>
      <c r="M19" s="26"/>
      <c r="N19" s="27" t="n">
        <v>364043300</v>
      </c>
      <c r="O19" s="27" t="n">
        <v>138994550.76</v>
      </c>
      <c r="P19" s="28" t="n">
        <v>0</v>
      </c>
      <c r="Q19" s="28" t="n">
        <v>0</v>
      </c>
      <c r="R19" s="27" t="n">
        <v>138994550.76</v>
      </c>
      <c r="S19" s="29" t="s">
        <v>52</v>
      </c>
    </row>
    <row r="20" customFormat="false" ht="11.25" hidden="false" customHeight="true" outlineLevel="0" collapsed="false">
      <c r="A20" s="31" t="s">
        <v>53</v>
      </c>
      <c r="B20" s="31"/>
      <c r="C20" s="31"/>
      <c r="D20" s="32"/>
      <c r="E20" s="33"/>
      <c r="F20" s="34"/>
      <c r="G20" s="34"/>
      <c r="H20" s="34"/>
      <c r="I20" s="34"/>
      <c r="J20" s="34"/>
      <c r="K20" s="35"/>
      <c r="L20" s="35"/>
      <c r="M20" s="36"/>
      <c r="N20" s="37"/>
      <c r="O20" s="37"/>
      <c r="P20" s="37"/>
      <c r="Q20" s="37"/>
      <c r="R20" s="37"/>
      <c r="S20" s="38"/>
    </row>
    <row r="21" s="30" customFormat="true" ht="21.75" hidden="false" customHeight="true" outlineLevel="0" collapsed="false">
      <c r="A21" s="39" t="s">
        <v>54</v>
      </c>
      <c r="B21" s="39"/>
      <c r="C21" s="39"/>
      <c r="D21" s="40"/>
      <c r="E21" s="41" t="s">
        <v>20</v>
      </c>
      <c r="F21" s="42" t="s">
        <v>55</v>
      </c>
      <c r="G21" s="42"/>
      <c r="H21" s="42"/>
      <c r="I21" s="42"/>
      <c r="J21" s="42" t="s">
        <v>56</v>
      </c>
      <c r="K21" s="43" t="s">
        <v>57</v>
      </c>
      <c r="L21" s="43"/>
      <c r="M21" s="43"/>
      <c r="N21" s="44" t="n">
        <v>63700</v>
      </c>
      <c r="O21" s="44" t="n">
        <v>63724</v>
      </c>
      <c r="P21" s="45" t="s">
        <v>58</v>
      </c>
      <c r="Q21" s="45" t="s">
        <v>58</v>
      </c>
      <c r="R21" s="44" t="n">
        <v>63724</v>
      </c>
      <c r="S21" s="46" t="s">
        <v>58</v>
      </c>
    </row>
    <row r="22" s="30" customFormat="true" ht="42.75" hidden="false" customHeight="true" outlineLevel="0" collapsed="false">
      <c r="A22" s="39" t="s">
        <v>59</v>
      </c>
      <c r="B22" s="39"/>
      <c r="C22" s="39"/>
      <c r="D22" s="40"/>
      <c r="E22" s="41" t="s">
        <v>20</v>
      </c>
      <c r="F22" s="42" t="s">
        <v>60</v>
      </c>
      <c r="G22" s="42"/>
      <c r="H22" s="42"/>
      <c r="I22" s="42"/>
      <c r="J22" s="42" t="s">
        <v>56</v>
      </c>
      <c r="K22" s="43" t="s">
        <v>61</v>
      </c>
      <c r="L22" s="43"/>
      <c r="M22" s="43"/>
      <c r="N22" s="44" t="n">
        <v>7400</v>
      </c>
      <c r="O22" s="44" t="n">
        <v>7645.93</v>
      </c>
      <c r="P22" s="45" t="s">
        <v>58</v>
      </c>
      <c r="Q22" s="45" t="s">
        <v>58</v>
      </c>
      <c r="R22" s="44" t="n">
        <v>7645.93</v>
      </c>
      <c r="S22" s="46" t="s">
        <v>58</v>
      </c>
    </row>
    <row r="23" s="30" customFormat="true" ht="21.75" hidden="false" customHeight="true" outlineLevel="0" collapsed="false">
      <c r="A23" s="39" t="s">
        <v>62</v>
      </c>
      <c r="B23" s="39"/>
      <c r="C23" s="39"/>
      <c r="D23" s="40"/>
      <c r="E23" s="41" t="s">
        <v>20</v>
      </c>
      <c r="F23" s="42" t="s">
        <v>63</v>
      </c>
      <c r="G23" s="42"/>
      <c r="H23" s="42"/>
      <c r="I23" s="42"/>
      <c r="J23" s="42" t="s">
        <v>56</v>
      </c>
      <c r="K23" s="43" t="s">
        <v>64</v>
      </c>
      <c r="L23" s="43"/>
      <c r="M23" s="43"/>
      <c r="N23" s="44" t="n">
        <v>62101100</v>
      </c>
      <c r="O23" s="44" t="n">
        <v>314702.82</v>
      </c>
      <c r="P23" s="45" t="s">
        <v>58</v>
      </c>
      <c r="Q23" s="45" t="s">
        <v>58</v>
      </c>
      <c r="R23" s="44" t="n">
        <v>314702.82</v>
      </c>
      <c r="S23" s="47" t="n">
        <v>61786397.18</v>
      </c>
    </row>
    <row r="24" s="30" customFormat="true" ht="42.75" hidden="false" customHeight="true" outlineLevel="0" collapsed="false">
      <c r="A24" s="39" t="s">
        <v>65</v>
      </c>
      <c r="B24" s="39"/>
      <c r="C24" s="39"/>
      <c r="D24" s="40"/>
      <c r="E24" s="41" t="s">
        <v>20</v>
      </c>
      <c r="F24" s="42" t="s">
        <v>66</v>
      </c>
      <c r="G24" s="42"/>
      <c r="H24" s="42"/>
      <c r="I24" s="42"/>
      <c r="J24" s="42" t="s">
        <v>56</v>
      </c>
      <c r="K24" s="43" t="s">
        <v>64</v>
      </c>
      <c r="L24" s="43"/>
      <c r="M24" s="43"/>
      <c r="N24" s="44" t="n">
        <v>16446000</v>
      </c>
      <c r="O24" s="44" t="n">
        <v>5787600</v>
      </c>
      <c r="P24" s="45" t="s">
        <v>58</v>
      </c>
      <c r="Q24" s="45" t="s">
        <v>58</v>
      </c>
      <c r="R24" s="44" t="n">
        <v>5787600</v>
      </c>
      <c r="S24" s="47" t="n">
        <v>10658400</v>
      </c>
    </row>
    <row r="25" s="30" customFormat="true" ht="53.25" hidden="false" customHeight="true" outlineLevel="0" collapsed="false">
      <c r="A25" s="39" t="s">
        <v>67</v>
      </c>
      <c r="B25" s="39"/>
      <c r="C25" s="39"/>
      <c r="D25" s="40"/>
      <c r="E25" s="41" t="s">
        <v>20</v>
      </c>
      <c r="F25" s="42" t="s">
        <v>68</v>
      </c>
      <c r="G25" s="42"/>
      <c r="H25" s="42"/>
      <c r="I25" s="42"/>
      <c r="J25" s="42" t="s">
        <v>56</v>
      </c>
      <c r="K25" s="43" t="s">
        <v>64</v>
      </c>
      <c r="L25" s="43"/>
      <c r="M25" s="43"/>
      <c r="N25" s="44" t="n">
        <v>191600</v>
      </c>
      <c r="O25" s="44" t="n">
        <v>86678.01</v>
      </c>
      <c r="P25" s="45" t="s">
        <v>58</v>
      </c>
      <c r="Q25" s="45" t="s">
        <v>58</v>
      </c>
      <c r="R25" s="44" t="n">
        <v>86678.01</v>
      </c>
      <c r="S25" s="47" t="n">
        <v>104921.99</v>
      </c>
    </row>
    <row r="26" s="30" customFormat="true" ht="21.75" hidden="false" customHeight="true" outlineLevel="0" collapsed="false">
      <c r="A26" s="39" t="s">
        <v>69</v>
      </c>
      <c r="B26" s="39"/>
      <c r="C26" s="39"/>
      <c r="D26" s="40"/>
      <c r="E26" s="41" t="s">
        <v>20</v>
      </c>
      <c r="F26" s="42" t="s">
        <v>70</v>
      </c>
      <c r="G26" s="42"/>
      <c r="H26" s="42"/>
      <c r="I26" s="42"/>
      <c r="J26" s="42" t="s">
        <v>56</v>
      </c>
      <c r="K26" s="48" t="s">
        <v>64</v>
      </c>
      <c r="L26" s="48"/>
      <c r="M26" s="48"/>
      <c r="N26" s="44" t="n">
        <v>285233500</v>
      </c>
      <c r="O26" s="44" t="n">
        <v>132734200</v>
      </c>
      <c r="P26" s="45" t="s">
        <v>58</v>
      </c>
      <c r="Q26" s="45" t="s">
        <v>58</v>
      </c>
      <c r="R26" s="44" t="n">
        <v>132734200</v>
      </c>
      <c r="S26" s="47" t="n">
        <v>152499300</v>
      </c>
    </row>
    <row r="27" customFormat="false" ht="11.25" hidden="false" customHeight="true" outlineLevel="0" collapsed="false">
      <c r="A27" s="49" t="s">
        <v>7</v>
      </c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 t="s">
        <v>7</v>
      </c>
    </row>
    <row r="28" customFormat="false" ht="12" hidden="false" customHeight="true" outlineLevel="0" collapsed="false">
      <c r="A28" s="1" t="s">
        <v>7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1.25" hidden="false" customHeight="true" outlineLevel="0" collapsed="false"/>
    <row r="30" customFormat="false" ht="11.25" hidden="false" customHeight="true" outlineLevel="0" collapsed="false">
      <c r="A30" s="17" t="s">
        <v>30</v>
      </c>
      <c r="B30" s="17"/>
      <c r="C30" s="17"/>
      <c r="D30" s="18" t="s">
        <v>31</v>
      </c>
      <c r="E30" s="51" t="s">
        <v>72</v>
      </c>
      <c r="F30" s="51"/>
      <c r="G30" s="51"/>
      <c r="H30" s="51"/>
      <c r="I30" s="51"/>
      <c r="J30" s="51"/>
      <c r="K30" s="51"/>
      <c r="L30" s="52" t="s">
        <v>73</v>
      </c>
      <c r="M30" s="18" t="s">
        <v>74</v>
      </c>
      <c r="N30" s="18" t="s">
        <v>33</v>
      </c>
      <c r="O30" s="18" t="s">
        <v>75</v>
      </c>
      <c r="P30" s="17" t="s">
        <v>34</v>
      </c>
      <c r="Q30" s="17"/>
      <c r="R30" s="17"/>
      <c r="S30" s="17"/>
      <c r="T30" s="19" t="s">
        <v>76</v>
      </c>
      <c r="U30" s="19"/>
    </row>
    <row r="31" customFormat="false" ht="32.25" hidden="false" customHeight="true" outlineLevel="0" collapsed="false">
      <c r="A31" s="17"/>
      <c r="B31" s="17"/>
      <c r="C31" s="17"/>
      <c r="D31" s="18"/>
      <c r="E31" s="51"/>
      <c r="F31" s="51"/>
      <c r="G31" s="51"/>
      <c r="H31" s="51"/>
      <c r="I31" s="51"/>
      <c r="J31" s="51"/>
      <c r="K31" s="51"/>
      <c r="L31" s="52"/>
      <c r="M31" s="18"/>
      <c r="N31" s="18"/>
      <c r="O31" s="18"/>
      <c r="P31" s="18" t="s">
        <v>36</v>
      </c>
      <c r="Q31" s="18" t="s">
        <v>37</v>
      </c>
      <c r="R31" s="18" t="s">
        <v>38</v>
      </c>
      <c r="S31" s="18" t="s">
        <v>39</v>
      </c>
      <c r="T31" s="18" t="s">
        <v>77</v>
      </c>
      <c r="U31" s="18" t="s">
        <v>78</v>
      </c>
    </row>
    <row r="32" customFormat="false" ht="11.25" hidden="false" customHeight="true" outlineLevel="0" collapsed="false">
      <c r="A32" s="21" t="s">
        <v>41</v>
      </c>
      <c r="B32" s="21"/>
      <c r="C32" s="21"/>
      <c r="D32" s="22" t="s">
        <v>42</v>
      </c>
      <c r="E32" s="22" t="s">
        <v>43</v>
      </c>
      <c r="F32" s="22"/>
      <c r="G32" s="22"/>
      <c r="H32" s="22"/>
      <c r="I32" s="22"/>
      <c r="J32" s="22"/>
      <c r="K32" s="22"/>
      <c r="L32" s="22"/>
      <c r="M32" s="22"/>
      <c r="N32" s="22" t="s">
        <v>44</v>
      </c>
      <c r="O32" s="22" t="s">
        <v>45</v>
      </c>
      <c r="P32" s="22" t="s">
        <v>46</v>
      </c>
      <c r="Q32" s="22" t="s">
        <v>47</v>
      </c>
      <c r="R32" s="22" t="s">
        <v>48</v>
      </c>
      <c r="S32" s="22" t="s">
        <v>49</v>
      </c>
      <c r="T32" s="22" t="s">
        <v>79</v>
      </c>
      <c r="U32" s="22" t="s">
        <v>80</v>
      </c>
    </row>
    <row r="33" s="30" customFormat="true" ht="12" hidden="false" customHeight="true" outlineLevel="0" collapsed="false">
      <c r="A33" s="24" t="s">
        <v>81</v>
      </c>
      <c r="B33" s="24"/>
      <c r="C33" s="24"/>
      <c r="D33" s="25" t="s">
        <v>82</v>
      </c>
      <c r="E33" s="26" t="s">
        <v>52</v>
      </c>
      <c r="F33" s="26"/>
      <c r="G33" s="26"/>
      <c r="H33" s="26"/>
      <c r="I33" s="26"/>
      <c r="J33" s="26"/>
      <c r="K33" s="26"/>
      <c r="L33" s="26"/>
      <c r="M33" s="26"/>
      <c r="N33" s="27" t="n">
        <v>512787532</v>
      </c>
      <c r="O33" s="27" t="n">
        <v>512787532</v>
      </c>
      <c r="P33" s="27" t="n">
        <v>201245740.56</v>
      </c>
      <c r="Q33" s="28" t="n">
        <v>0</v>
      </c>
      <c r="R33" s="28" t="n">
        <v>0</v>
      </c>
      <c r="S33" s="27" t="n">
        <v>201245740.56</v>
      </c>
      <c r="T33" s="27" t="s">
        <v>58</v>
      </c>
      <c r="U33" s="53" t="n">
        <v>311541791.44</v>
      </c>
    </row>
    <row r="34" customFormat="false" ht="11.25" hidden="false" customHeight="true" outlineLevel="0" collapsed="false">
      <c r="A34" s="31" t="s">
        <v>53</v>
      </c>
      <c r="B34" s="31"/>
      <c r="C34" s="31"/>
      <c r="D34" s="54"/>
      <c r="E34" s="33"/>
      <c r="F34" s="34"/>
      <c r="G34" s="34"/>
      <c r="H34" s="34"/>
      <c r="I34" s="34"/>
      <c r="J34" s="34"/>
      <c r="K34" s="55"/>
      <c r="L34" s="55"/>
      <c r="M34" s="55"/>
      <c r="N34" s="37"/>
      <c r="O34" s="37"/>
      <c r="P34" s="37"/>
      <c r="Q34" s="37"/>
      <c r="R34" s="37"/>
      <c r="S34" s="37"/>
      <c r="T34" s="37"/>
      <c r="U34" s="38"/>
    </row>
    <row r="35" s="30" customFormat="true" ht="21.75" hidden="false" customHeight="true" outlineLevel="0" collapsed="false">
      <c r="A35" s="39" t="s">
        <v>83</v>
      </c>
      <c r="B35" s="39"/>
      <c r="C35" s="39"/>
      <c r="D35" s="40"/>
      <c r="E35" s="41" t="s">
        <v>20</v>
      </c>
      <c r="F35" s="42" t="s">
        <v>84</v>
      </c>
      <c r="G35" s="42" t="s">
        <v>85</v>
      </c>
      <c r="H35" s="42"/>
      <c r="I35" s="42" t="s">
        <v>86</v>
      </c>
      <c r="J35" s="42"/>
      <c r="K35" s="56" t="s">
        <v>87</v>
      </c>
      <c r="L35" s="56" t="n">
        <v>101</v>
      </c>
      <c r="M35" s="56" t="n">
        <v>3</v>
      </c>
      <c r="N35" s="44" t="n">
        <v>15000</v>
      </c>
      <c r="O35" s="44" t="n">
        <v>15000</v>
      </c>
      <c r="P35" s="44" t="n">
        <v>7789</v>
      </c>
      <c r="Q35" s="45" t="s">
        <v>58</v>
      </c>
      <c r="R35" s="45" t="s">
        <v>58</v>
      </c>
      <c r="S35" s="44" t="n">
        <v>7789</v>
      </c>
      <c r="T35" s="44" t="s">
        <v>58</v>
      </c>
      <c r="U35" s="47" t="n">
        <v>7211</v>
      </c>
    </row>
    <row r="36" s="30" customFormat="true" ht="53.25" hidden="false" customHeight="true" outlineLevel="0" collapsed="false">
      <c r="A36" s="39" t="s">
        <v>88</v>
      </c>
      <c r="B36" s="39"/>
      <c r="C36" s="39"/>
      <c r="D36" s="40"/>
      <c r="E36" s="41" t="s">
        <v>20</v>
      </c>
      <c r="F36" s="42" t="s">
        <v>89</v>
      </c>
      <c r="G36" s="42" t="s">
        <v>90</v>
      </c>
      <c r="H36" s="42"/>
      <c r="I36" s="42" t="s">
        <v>91</v>
      </c>
      <c r="J36" s="42"/>
      <c r="K36" s="56" t="s">
        <v>92</v>
      </c>
      <c r="L36" s="56" t="n">
        <v>101</v>
      </c>
      <c r="M36" s="56" t="n">
        <v>3</v>
      </c>
      <c r="N36" s="44" t="n">
        <v>30529701.5</v>
      </c>
      <c r="O36" s="44" t="n">
        <f aca="false">N36</f>
        <v>30529701.5</v>
      </c>
      <c r="P36" s="44" t="n">
        <v>15332978.23</v>
      </c>
      <c r="Q36" s="45" t="s">
        <v>58</v>
      </c>
      <c r="R36" s="45" t="s">
        <v>58</v>
      </c>
      <c r="S36" s="44" t="n">
        <v>15332978.23</v>
      </c>
      <c r="T36" s="44" t="s">
        <v>58</v>
      </c>
      <c r="U36" s="47" t="n">
        <f aca="false">O36-S36</f>
        <v>15196723.27</v>
      </c>
    </row>
    <row r="37" s="30" customFormat="true" ht="53.25" hidden="false" customHeight="true" outlineLevel="0" collapsed="false">
      <c r="A37" s="39" t="s">
        <v>88</v>
      </c>
      <c r="B37" s="39"/>
      <c r="C37" s="39"/>
      <c r="D37" s="40"/>
      <c r="E37" s="41" t="s">
        <v>20</v>
      </c>
      <c r="F37" s="42" t="s">
        <v>89</v>
      </c>
      <c r="G37" s="42" t="s">
        <v>90</v>
      </c>
      <c r="H37" s="42"/>
      <c r="I37" s="42" t="s">
        <v>91</v>
      </c>
      <c r="J37" s="42"/>
      <c r="K37" s="56" t="s">
        <v>92</v>
      </c>
      <c r="L37" s="56" t="n">
        <v>108</v>
      </c>
      <c r="M37" s="56" t="n">
        <v>3</v>
      </c>
      <c r="N37" s="44" t="n">
        <v>84500</v>
      </c>
      <c r="O37" s="44" t="n">
        <f aca="false">N37</f>
        <v>84500</v>
      </c>
      <c r="P37" s="44" t="s">
        <v>58</v>
      </c>
      <c r="Q37" s="45" t="s">
        <v>58</v>
      </c>
      <c r="R37" s="45" t="s">
        <v>58</v>
      </c>
      <c r="S37" s="44" t="s">
        <v>58</v>
      </c>
      <c r="T37" s="44" t="s">
        <v>58</v>
      </c>
      <c r="U37" s="47" t="n">
        <f aca="false">O37</f>
        <v>84500</v>
      </c>
    </row>
    <row r="38" s="30" customFormat="true" ht="21.75" hidden="false" customHeight="true" outlineLevel="0" collapsed="false">
      <c r="A38" s="39" t="s">
        <v>93</v>
      </c>
      <c r="B38" s="39"/>
      <c r="C38" s="39"/>
      <c r="D38" s="40"/>
      <c r="E38" s="41" t="s">
        <v>20</v>
      </c>
      <c r="F38" s="42" t="s">
        <v>89</v>
      </c>
      <c r="G38" s="42" t="s">
        <v>90</v>
      </c>
      <c r="H38" s="42"/>
      <c r="I38" s="42" t="s">
        <v>91</v>
      </c>
      <c r="J38" s="42"/>
      <c r="K38" s="56" t="s">
        <v>94</v>
      </c>
      <c r="L38" s="56" t="n">
        <v>101</v>
      </c>
      <c r="M38" s="56" t="n">
        <v>3</v>
      </c>
      <c r="N38" s="44" t="n">
        <v>1525155.18</v>
      </c>
      <c r="O38" s="44" t="n">
        <f aca="false">N38</f>
        <v>1525155.18</v>
      </c>
      <c r="P38" s="44" t="n">
        <v>997199.99</v>
      </c>
      <c r="Q38" s="45" t="s">
        <v>58</v>
      </c>
      <c r="R38" s="45" t="s">
        <v>58</v>
      </c>
      <c r="S38" s="44" t="n">
        <v>997199.99</v>
      </c>
      <c r="T38" s="44" t="s">
        <v>58</v>
      </c>
      <c r="U38" s="47" t="n">
        <f aca="false">O38-S38</f>
        <v>527955.19</v>
      </c>
    </row>
    <row r="39" s="30" customFormat="true" ht="21.75" hidden="false" customHeight="true" outlineLevel="0" collapsed="false">
      <c r="A39" s="39" t="s">
        <v>93</v>
      </c>
      <c r="B39" s="39"/>
      <c r="C39" s="39"/>
      <c r="D39" s="40"/>
      <c r="E39" s="41" t="s">
        <v>20</v>
      </c>
      <c r="F39" s="42" t="s">
        <v>89</v>
      </c>
      <c r="G39" s="42" t="s">
        <v>90</v>
      </c>
      <c r="H39" s="42"/>
      <c r="I39" s="42" t="s">
        <v>91</v>
      </c>
      <c r="J39" s="42"/>
      <c r="K39" s="56" t="s">
        <v>94</v>
      </c>
      <c r="L39" s="56" t="n">
        <v>108</v>
      </c>
      <c r="M39" s="56" t="n">
        <v>3</v>
      </c>
      <c r="N39" s="44" t="n">
        <v>6900</v>
      </c>
      <c r="O39" s="44" t="n">
        <f aca="false">N39</f>
        <v>6900</v>
      </c>
      <c r="P39" s="44" t="s">
        <v>58</v>
      </c>
      <c r="Q39" s="45" t="s">
        <v>58</v>
      </c>
      <c r="R39" s="45" t="s">
        <v>58</v>
      </c>
      <c r="S39" s="44" t="s">
        <v>58</v>
      </c>
      <c r="T39" s="44" t="s">
        <v>58</v>
      </c>
      <c r="U39" s="47" t="n">
        <f aca="false">O39</f>
        <v>6900</v>
      </c>
    </row>
    <row r="40" s="30" customFormat="true" ht="21.75" hidden="false" customHeight="true" outlineLevel="0" collapsed="false">
      <c r="A40" s="39" t="s">
        <v>93</v>
      </c>
      <c r="B40" s="39"/>
      <c r="C40" s="39"/>
      <c r="D40" s="40"/>
      <c r="E40" s="41" t="s">
        <v>20</v>
      </c>
      <c r="F40" s="42" t="s">
        <v>89</v>
      </c>
      <c r="G40" s="42" t="s">
        <v>90</v>
      </c>
      <c r="H40" s="42"/>
      <c r="I40" s="42" t="s">
        <v>95</v>
      </c>
      <c r="J40" s="42"/>
      <c r="K40" s="56" t="s">
        <v>94</v>
      </c>
      <c r="L40" s="56" t="n">
        <v>101</v>
      </c>
      <c r="M40" s="56" t="n">
        <v>3</v>
      </c>
      <c r="N40" s="44" t="n">
        <v>83050</v>
      </c>
      <c r="O40" s="44" t="n">
        <v>83050</v>
      </c>
      <c r="P40" s="45" t="s">
        <v>58</v>
      </c>
      <c r="Q40" s="45" t="s">
        <v>58</v>
      </c>
      <c r="R40" s="45" t="s">
        <v>58</v>
      </c>
      <c r="S40" s="45" t="s">
        <v>58</v>
      </c>
      <c r="T40" s="44" t="s">
        <v>58</v>
      </c>
      <c r="U40" s="47" t="n">
        <v>83050</v>
      </c>
    </row>
    <row r="41" s="30" customFormat="true" ht="21.75" hidden="false" customHeight="true" outlineLevel="0" collapsed="false">
      <c r="A41" s="39" t="s">
        <v>93</v>
      </c>
      <c r="B41" s="39"/>
      <c r="C41" s="39"/>
      <c r="D41" s="40"/>
      <c r="E41" s="41" t="s">
        <v>20</v>
      </c>
      <c r="F41" s="42" t="s">
        <v>89</v>
      </c>
      <c r="G41" s="42" t="s">
        <v>90</v>
      </c>
      <c r="H41" s="42"/>
      <c r="I41" s="42" t="s">
        <v>96</v>
      </c>
      <c r="J41" s="42"/>
      <c r="K41" s="56" t="s">
        <v>94</v>
      </c>
      <c r="L41" s="56" t="n">
        <v>101</v>
      </c>
      <c r="M41" s="56" t="n">
        <v>3</v>
      </c>
      <c r="N41" s="44" t="n">
        <v>485000</v>
      </c>
      <c r="O41" s="44" t="n">
        <v>485000</v>
      </c>
      <c r="P41" s="45" t="s">
        <v>58</v>
      </c>
      <c r="Q41" s="45" t="s">
        <v>58</v>
      </c>
      <c r="R41" s="45" t="s">
        <v>58</v>
      </c>
      <c r="S41" s="45" t="s">
        <v>58</v>
      </c>
      <c r="T41" s="44" t="s">
        <v>58</v>
      </c>
      <c r="U41" s="47" t="n">
        <v>485000</v>
      </c>
    </row>
    <row r="42" s="30" customFormat="true" ht="21.75" hidden="false" customHeight="true" outlineLevel="0" collapsed="false">
      <c r="A42" s="39" t="s">
        <v>93</v>
      </c>
      <c r="B42" s="39"/>
      <c r="C42" s="39"/>
      <c r="D42" s="40"/>
      <c r="E42" s="41" t="s">
        <v>20</v>
      </c>
      <c r="F42" s="42" t="s">
        <v>89</v>
      </c>
      <c r="G42" s="42" t="s">
        <v>90</v>
      </c>
      <c r="H42" s="42"/>
      <c r="I42" s="42" t="s">
        <v>97</v>
      </c>
      <c r="J42" s="42"/>
      <c r="K42" s="56" t="s">
        <v>94</v>
      </c>
      <c r="L42" s="56" t="n">
        <v>101</v>
      </c>
      <c r="M42" s="56" t="n">
        <v>3</v>
      </c>
      <c r="N42" s="44" t="n">
        <v>2653988.49</v>
      </c>
      <c r="O42" s="44" t="n">
        <v>2653988.49</v>
      </c>
      <c r="P42" s="45" t="s">
        <v>58</v>
      </c>
      <c r="Q42" s="45" t="s">
        <v>58</v>
      </c>
      <c r="R42" s="45" t="s">
        <v>58</v>
      </c>
      <c r="S42" s="45" t="s">
        <v>58</v>
      </c>
      <c r="T42" s="44" t="s">
        <v>58</v>
      </c>
      <c r="U42" s="47" t="n">
        <v>2653988.49</v>
      </c>
    </row>
    <row r="43" s="30" customFormat="true" ht="53.25" hidden="false" customHeight="true" outlineLevel="0" collapsed="false">
      <c r="A43" s="39" t="s">
        <v>88</v>
      </c>
      <c r="B43" s="39"/>
      <c r="C43" s="39"/>
      <c r="D43" s="40"/>
      <c r="E43" s="41" t="s">
        <v>20</v>
      </c>
      <c r="F43" s="42" t="s">
        <v>89</v>
      </c>
      <c r="G43" s="42" t="s">
        <v>90</v>
      </c>
      <c r="H43" s="42"/>
      <c r="I43" s="42" t="s">
        <v>98</v>
      </c>
      <c r="J43" s="42"/>
      <c r="K43" s="56" t="s">
        <v>92</v>
      </c>
      <c r="L43" s="56" t="n">
        <v>316</v>
      </c>
      <c r="M43" s="56" t="n">
        <v>2</v>
      </c>
      <c r="N43" s="44" t="n">
        <v>53732800</v>
      </c>
      <c r="O43" s="44" t="n">
        <v>53732800</v>
      </c>
      <c r="P43" s="44" t="n">
        <v>27285400</v>
      </c>
      <c r="Q43" s="45" t="s">
        <v>58</v>
      </c>
      <c r="R43" s="45" t="s">
        <v>58</v>
      </c>
      <c r="S43" s="44" t="n">
        <v>27285400</v>
      </c>
      <c r="T43" s="44" t="s">
        <v>58</v>
      </c>
      <c r="U43" s="47" t="n">
        <v>26447400</v>
      </c>
    </row>
    <row r="44" s="30" customFormat="true" ht="53.25" hidden="false" customHeight="true" outlineLevel="0" collapsed="false">
      <c r="A44" s="39" t="s">
        <v>88</v>
      </c>
      <c r="B44" s="39"/>
      <c r="C44" s="39"/>
      <c r="D44" s="40"/>
      <c r="E44" s="41" t="s">
        <v>20</v>
      </c>
      <c r="F44" s="42" t="s">
        <v>89</v>
      </c>
      <c r="G44" s="42" t="s">
        <v>90</v>
      </c>
      <c r="H44" s="42"/>
      <c r="I44" s="42" t="s">
        <v>99</v>
      </c>
      <c r="J44" s="42"/>
      <c r="K44" s="56" t="s">
        <v>92</v>
      </c>
      <c r="L44" s="56" t="n">
        <v>316</v>
      </c>
      <c r="M44" s="56" t="n">
        <v>2</v>
      </c>
      <c r="N44" s="44" t="n">
        <v>8388000</v>
      </c>
      <c r="O44" s="44" t="n">
        <v>8388000</v>
      </c>
      <c r="P44" s="44" t="n">
        <v>3493200</v>
      </c>
      <c r="Q44" s="45" t="s">
        <v>58</v>
      </c>
      <c r="R44" s="45" t="s">
        <v>58</v>
      </c>
      <c r="S44" s="44" t="n">
        <v>3493200</v>
      </c>
      <c r="T44" s="44" t="s">
        <v>58</v>
      </c>
      <c r="U44" s="47" t="n">
        <v>4894800</v>
      </c>
    </row>
    <row r="45" s="30" customFormat="true" ht="21.75" hidden="false" customHeight="true" outlineLevel="0" collapsed="false">
      <c r="A45" s="39" t="s">
        <v>93</v>
      </c>
      <c r="B45" s="39"/>
      <c r="C45" s="39"/>
      <c r="D45" s="40"/>
      <c r="E45" s="41" t="s">
        <v>20</v>
      </c>
      <c r="F45" s="42" t="s">
        <v>89</v>
      </c>
      <c r="G45" s="42" t="s">
        <v>90</v>
      </c>
      <c r="H45" s="42"/>
      <c r="I45" s="42" t="s">
        <v>100</v>
      </c>
      <c r="J45" s="42"/>
      <c r="K45" s="56" t="s">
        <v>94</v>
      </c>
      <c r="L45" s="56" t="n">
        <v>111</v>
      </c>
      <c r="M45" s="56" t="n">
        <v>3</v>
      </c>
      <c r="N45" s="44" t="n">
        <v>90000</v>
      </c>
      <c r="O45" s="44" t="n">
        <v>90000</v>
      </c>
      <c r="P45" s="44" t="n">
        <v>90000</v>
      </c>
      <c r="Q45" s="45" t="s">
        <v>58</v>
      </c>
      <c r="R45" s="45" t="s">
        <v>58</v>
      </c>
      <c r="S45" s="44" t="n">
        <v>90000</v>
      </c>
      <c r="T45" s="45" t="s">
        <v>58</v>
      </c>
      <c r="U45" s="46" t="s">
        <v>58</v>
      </c>
    </row>
    <row r="46" s="30" customFormat="true" ht="21.75" hidden="false" customHeight="true" outlineLevel="0" collapsed="false">
      <c r="A46" s="39" t="s">
        <v>93</v>
      </c>
      <c r="B46" s="39"/>
      <c r="C46" s="39"/>
      <c r="D46" s="40"/>
      <c r="E46" s="41" t="s">
        <v>20</v>
      </c>
      <c r="F46" s="42" t="s">
        <v>89</v>
      </c>
      <c r="G46" s="42" t="s">
        <v>90</v>
      </c>
      <c r="H46" s="42"/>
      <c r="I46" s="42" t="s">
        <v>101</v>
      </c>
      <c r="J46" s="42"/>
      <c r="K46" s="56" t="s">
        <v>94</v>
      </c>
      <c r="L46" s="56" t="n">
        <v>112</v>
      </c>
      <c r="M46" s="56" t="n">
        <v>3</v>
      </c>
      <c r="N46" s="44" t="n">
        <v>135900</v>
      </c>
      <c r="O46" s="44" t="n">
        <v>135900</v>
      </c>
      <c r="P46" s="45" t="s">
        <v>58</v>
      </c>
      <c r="Q46" s="45" t="s">
        <v>58</v>
      </c>
      <c r="R46" s="45" t="s">
        <v>58</v>
      </c>
      <c r="S46" s="45" t="s">
        <v>58</v>
      </c>
      <c r="T46" s="44" t="s">
        <v>58</v>
      </c>
      <c r="U46" s="47" t="n">
        <v>135900</v>
      </c>
    </row>
    <row r="47" s="30" customFormat="true" ht="21.75" hidden="false" customHeight="true" outlineLevel="0" collapsed="false">
      <c r="A47" s="39" t="s">
        <v>93</v>
      </c>
      <c r="B47" s="39"/>
      <c r="C47" s="39"/>
      <c r="D47" s="40"/>
      <c r="E47" s="41" t="s">
        <v>20</v>
      </c>
      <c r="F47" s="42" t="s">
        <v>89</v>
      </c>
      <c r="G47" s="42" t="s">
        <v>90</v>
      </c>
      <c r="H47" s="42"/>
      <c r="I47" s="42" t="s">
        <v>102</v>
      </c>
      <c r="J47" s="42"/>
      <c r="K47" s="56" t="s">
        <v>94</v>
      </c>
      <c r="L47" s="56" t="n">
        <v>112</v>
      </c>
      <c r="M47" s="56" t="n">
        <v>3</v>
      </c>
      <c r="N47" s="44" t="n">
        <v>2200000</v>
      </c>
      <c r="O47" s="44" t="n">
        <v>2200000</v>
      </c>
      <c r="P47" s="45" t="s">
        <v>58</v>
      </c>
      <c r="Q47" s="45" t="s">
        <v>58</v>
      </c>
      <c r="R47" s="45" t="s">
        <v>58</v>
      </c>
      <c r="S47" s="45" t="s">
        <v>58</v>
      </c>
      <c r="T47" s="44" t="s">
        <v>58</v>
      </c>
      <c r="U47" s="47" t="n">
        <v>2200000</v>
      </c>
    </row>
    <row r="48" s="30" customFormat="true" ht="21.75" hidden="false" customHeight="true" outlineLevel="0" collapsed="false">
      <c r="A48" s="39" t="s">
        <v>93</v>
      </c>
      <c r="B48" s="39"/>
      <c r="C48" s="39"/>
      <c r="D48" s="40"/>
      <c r="E48" s="41" t="s">
        <v>20</v>
      </c>
      <c r="F48" s="42" t="s">
        <v>89</v>
      </c>
      <c r="G48" s="42" t="s">
        <v>103</v>
      </c>
      <c r="H48" s="42"/>
      <c r="I48" s="42" t="s">
        <v>104</v>
      </c>
      <c r="J48" s="42"/>
      <c r="K48" s="56" t="s">
        <v>94</v>
      </c>
      <c r="L48" s="56" t="n">
        <v>101</v>
      </c>
      <c r="M48" s="56" t="n">
        <v>3</v>
      </c>
      <c r="N48" s="44" t="n">
        <v>46223.2</v>
      </c>
      <c r="O48" s="44" t="n">
        <v>46223.2</v>
      </c>
      <c r="P48" s="44" t="n">
        <v>45573</v>
      </c>
      <c r="Q48" s="45" t="s">
        <v>58</v>
      </c>
      <c r="R48" s="45" t="s">
        <v>58</v>
      </c>
      <c r="S48" s="44" t="n">
        <v>45573</v>
      </c>
      <c r="T48" s="57" t="s">
        <v>58</v>
      </c>
      <c r="U48" s="58" t="n">
        <v>650.2</v>
      </c>
    </row>
    <row r="49" s="30" customFormat="true" ht="53.25" hidden="false" customHeight="true" outlineLevel="0" collapsed="false">
      <c r="A49" s="39" t="s">
        <v>88</v>
      </c>
      <c r="B49" s="39"/>
      <c r="C49" s="39"/>
      <c r="D49" s="40"/>
      <c r="E49" s="41" t="s">
        <v>20</v>
      </c>
      <c r="F49" s="42" t="s">
        <v>89</v>
      </c>
      <c r="G49" s="42" t="s">
        <v>105</v>
      </c>
      <c r="H49" s="42"/>
      <c r="I49" s="42" t="s">
        <v>91</v>
      </c>
      <c r="J49" s="42"/>
      <c r="K49" s="56" t="s">
        <v>92</v>
      </c>
      <c r="L49" s="56" t="n">
        <v>101</v>
      </c>
      <c r="M49" s="56" t="n">
        <v>3</v>
      </c>
      <c r="N49" s="44" t="n">
        <v>370030.5</v>
      </c>
      <c r="O49" s="44" t="n">
        <v>370030.5</v>
      </c>
      <c r="P49" s="44" t="n">
        <v>143200</v>
      </c>
      <c r="Q49" s="45" t="s">
        <v>58</v>
      </c>
      <c r="R49" s="45" t="s">
        <v>58</v>
      </c>
      <c r="S49" s="44" t="n">
        <v>143200</v>
      </c>
      <c r="T49" s="44" t="s">
        <v>58</v>
      </c>
      <c r="U49" s="47" t="n">
        <v>226830.5</v>
      </c>
    </row>
    <row r="50" s="30" customFormat="true" ht="21.75" hidden="false" customHeight="true" outlineLevel="0" collapsed="false">
      <c r="A50" s="39" t="s">
        <v>93</v>
      </c>
      <c r="B50" s="39"/>
      <c r="C50" s="39"/>
      <c r="D50" s="40"/>
      <c r="E50" s="41" t="s">
        <v>20</v>
      </c>
      <c r="F50" s="42" t="s">
        <v>89</v>
      </c>
      <c r="G50" s="42" t="s">
        <v>105</v>
      </c>
      <c r="H50" s="42"/>
      <c r="I50" s="42" t="s">
        <v>91</v>
      </c>
      <c r="J50" s="42"/>
      <c r="K50" s="56" t="s">
        <v>94</v>
      </c>
      <c r="L50" s="56" t="n">
        <v>101</v>
      </c>
      <c r="M50" s="56" t="n">
        <v>3</v>
      </c>
      <c r="N50" s="44" t="n">
        <v>120400</v>
      </c>
      <c r="O50" s="44" t="n">
        <v>120400</v>
      </c>
      <c r="P50" s="45" t="s">
        <v>58</v>
      </c>
      <c r="Q50" s="45" t="s">
        <v>58</v>
      </c>
      <c r="R50" s="45" t="s">
        <v>58</v>
      </c>
      <c r="S50" s="45" t="s">
        <v>58</v>
      </c>
      <c r="T50" s="44" t="s">
        <v>58</v>
      </c>
      <c r="U50" s="47" t="n">
        <v>120400</v>
      </c>
    </row>
    <row r="51" s="30" customFormat="true" ht="21.75" hidden="false" customHeight="true" outlineLevel="0" collapsed="false">
      <c r="A51" s="39" t="s">
        <v>93</v>
      </c>
      <c r="B51" s="39"/>
      <c r="C51" s="39"/>
      <c r="D51" s="40"/>
      <c r="E51" s="41" t="s">
        <v>20</v>
      </c>
      <c r="F51" s="42" t="s">
        <v>89</v>
      </c>
      <c r="G51" s="42" t="s">
        <v>105</v>
      </c>
      <c r="H51" s="42"/>
      <c r="I51" s="42" t="s">
        <v>106</v>
      </c>
      <c r="J51" s="42"/>
      <c r="K51" s="56" t="s">
        <v>94</v>
      </c>
      <c r="L51" s="56" t="n">
        <v>101</v>
      </c>
      <c r="M51" s="56" t="n">
        <v>3</v>
      </c>
      <c r="N51" s="44" t="n">
        <v>25573</v>
      </c>
      <c r="O51" s="44" t="n">
        <v>25573</v>
      </c>
      <c r="P51" s="45" t="s">
        <v>58</v>
      </c>
      <c r="Q51" s="45" t="s">
        <v>58</v>
      </c>
      <c r="R51" s="45" t="s">
        <v>58</v>
      </c>
      <c r="S51" s="45" t="s">
        <v>58</v>
      </c>
      <c r="T51" s="44" t="s">
        <v>58</v>
      </c>
      <c r="U51" s="47" t="n">
        <v>25573</v>
      </c>
    </row>
    <row r="52" s="30" customFormat="true" ht="53.25" hidden="false" customHeight="true" outlineLevel="0" collapsed="false">
      <c r="A52" s="39" t="s">
        <v>88</v>
      </c>
      <c r="B52" s="39"/>
      <c r="C52" s="39"/>
      <c r="D52" s="40"/>
      <c r="E52" s="41" t="s">
        <v>20</v>
      </c>
      <c r="F52" s="42" t="s">
        <v>89</v>
      </c>
      <c r="G52" s="42" t="s">
        <v>107</v>
      </c>
      <c r="H52" s="42"/>
      <c r="I52" s="42" t="s">
        <v>91</v>
      </c>
      <c r="J52" s="42"/>
      <c r="K52" s="56" t="s">
        <v>92</v>
      </c>
      <c r="L52" s="56" t="n">
        <v>101</v>
      </c>
      <c r="M52" s="56" t="n">
        <v>3</v>
      </c>
      <c r="N52" s="44" t="n">
        <v>734822</v>
      </c>
      <c r="O52" s="44" t="n">
        <v>734822</v>
      </c>
      <c r="P52" s="44" t="n">
        <v>246600</v>
      </c>
      <c r="Q52" s="45" t="s">
        <v>58</v>
      </c>
      <c r="R52" s="45" t="s">
        <v>58</v>
      </c>
      <c r="S52" s="44" t="n">
        <v>246600</v>
      </c>
      <c r="T52" s="44" t="s">
        <v>58</v>
      </c>
      <c r="U52" s="47" t="n">
        <v>488222</v>
      </c>
    </row>
    <row r="53" s="30" customFormat="true" ht="21.75" hidden="false" customHeight="true" outlineLevel="0" collapsed="false">
      <c r="A53" s="39" t="s">
        <v>93</v>
      </c>
      <c r="B53" s="39"/>
      <c r="C53" s="39"/>
      <c r="D53" s="40"/>
      <c r="E53" s="41" t="s">
        <v>20</v>
      </c>
      <c r="F53" s="42" t="s">
        <v>89</v>
      </c>
      <c r="G53" s="42" t="s">
        <v>107</v>
      </c>
      <c r="H53" s="42"/>
      <c r="I53" s="42" t="s">
        <v>108</v>
      </c>
      <c r="J53" s="42"/>
      <c r="K53" s="56" t="s">
        <v>94</v>
      </c>
      <c r="L53" s="56" t="n">
        <v>101</v>
      </c>
      <c r="M53" s="56" t="n">
        <v>3</v>
      </c>
      <c r="N53" s="44" t="n">
        <v>172000</v>
      </c>
      <c r="O53" s="44" t="n">
        <v>172000</v>
      </c>
      <c r="P53" s="45" t="s">
        <v>58</v>
      </c>
      <c r="Q53" s="45" t="s">
        <v>58</v>
      </c>
      <c r="R53" s="45" t="s">
        <v>58</v>
      </c>
      <c r="S53" s="45" t="s">
        <v>58</v>
      </c>
      <c r="T53" s="44" t="s">
        <v>58</v>
      </c>
      <c r="U53" s="47" t="n">
        <v>172000</v>
      </c>
    </row>
    <row r="54" s="30" customFormat="true" ht="53.25" hidden="false" customHeight="true" outlineLevel="0" collapsed="false">
      <c r="A54" s="39" t="s">
        <v>88</v>
      </c>
      <c r="B54" s="39"/>
      <c r="C54" s="39"/>
      <c r="D54" s="40"/>
      <c r="E54" s="41" t="s">
        <v>20</v>
      </c>
      <c r="F54" s="42" t="s">
        <v>109</v>
      </c>
      <c r="G54" s="42" t="s">
        <v>90</v>
      </c>
      <c r="H54" s="42"/>
      <c r="I54" s="42" t="s">
        <v>110</v>
      </c>
      <c r="J54" s="42"/>
      <c r="K54" s="56" t="s">
        <v>92</v>
      </c>
      <c r="L54" s="56" t="n">
        <v>101</v>
      </c>
      <c r="M54" s="56" t="n">
        <v>3</v>
      </c>
      <c r="N54" s="44" t="n">
        <v>59888730.02</v>
      </c>
      <c r="O54" s="44" t="n">
        <f aca="false">N54</f>
        <v>59888730.02</v>
      </c>
      <c r="P54" s="44" t="n">
        <v>28271483.53</v>
      </c>
      <c r="Q54" s="45" t="s">
        <v>58</v>
      </c>
      <c r="R54" s="45" t="s">
        <v>58</v>
      </c>
      <c r="S54" s="44" t="n">
        <v>28271483.53</v>
      </c>
      <c r="T54" s="44" t="s">
        <v>58</v>
      </c>
      <c r="U54" s="47" t="n">
        <f aca="false">N54-S54</f>
        <v>31617246.49</v>
      </c>
    </row>
    <row r="55" s="30" customFormat="true" ht="53.25" hidden="false" customHeight="true" outlineLevel="0" collapsed="false">
      <c r="A55" s="39" t="s">
        <v>88</v>
      </c>
      <c r="B55" s="39"/>
      <c r="C55" s="39"/>
      <c r="D55" s="40"/>
      <c r="E55" s="41" t="s">
        <v>20</v>
      </c>
      <c r="F55" s="42" t="s">
        <v>109</v>
      </c>
      <c r="G55" s="42" t="s">
        <v>90</v>
      </c>
      <c r="H55" s="42"/>
      <c r="I55" s="42" t="s">
        <v>110</v>
      </c>
      <c r="J55" s="42"/>
      <c r="K55" s="56" t="s">
        <v>92</v>
      </c>
      <c r="L55" s="56" t="n">
        <v>108</v>
      </c>
      <c r="M55" s="56" t="n">
        <v>3</v>
      </c>
      <c r="N55" s="44" t="n">
        <v>120176</v>
      </c>
      <c r="O55" s="44" t="n">
        <f aca="false">N55</f>
        <v>120176</v>
      </c>
      <c r="P55" s="44" t="s">
        <v>58</v>
      </c>
      <c r="Q55" s="45" t="s">
        <v>58</v>
      </c>
      <c r="R55" s="45" t="s">
        <v>58</v>
      </c>
      <c r="S55" s="44" t="s">
        <v>58</v>
      </c>
      <c r="T55" s="44" t="s">
        <v>58</v>
      </c>
      <c r="U55" s="47" t="n">
        <f aca="false">N55</f>
        <v>120176</v>
      </c>
    </row>
    <row r="56" s="30" customFormat="true" ht="21.75" hidden="false" customHeight="true" outlineLevel="0" collapsed="false">
      <c r="A56" s="39" t="s">
        <v>93</v>
      </c>
      <c r="B56" s="39"/>
      <c r="C56" s="39"/>
      <c r="D56" s="40"/>
      <c r="E56" s="41" t="s">
        <v>20</v>
      </c>
      <c r="F56" s="42" t="s">
        <v>109</v>
      </c>
      <c r="G56" s="42" t="s">
        <v>90</v>
      </c>
      <c r="H56" s="42"/>
      <c r="I56" s="42" t="s">
        <v>110</v>
      </c>
      <c r="J56" s="42"/>
      <c r="K56" s="56" t="s">
        <v>94</v>
      </c>
      <c r="L56" s="56" t="n">
        <v>101</v>
      </c>
      <c r="M56" s="56" t="n">
        <v>3</v>
      </c>
      <c r="N56" s="44" t="n">
        <v>119811.5</v>
      </c>
      <c r="O56" s="44" t="n">
        <v>119811.5</v>
      </c>
      <c r="P56" s="45" t="s">
        <v>58</v>
      </c>
      <c r="Q56" s="45" t="s">
        <v>58</v>
      </c>
      <c r="R56" s="45" t="s">
        <v>58</v>
      </c>
      <c r="S56" s="45" t="s">
        <v>58</v>
      </c>
      <c r="T56" s="44" t="s">
        <v>58</v>
      </c>
      <c r="U56" s="47" t="n">
        <v>119811.5</v>
      </c>
    </row>
    <row r="57" s="30" customFormat="true" ht="21.75" hidden="false" customHeight="true" outlineLevel="0" collapsed="false">
      <c r="A57" s="39" t="s">
        <v>93</v>
      </c>
      <c r="B57" s="39"/>
      <c r="C57" s="39"/>
      <c r="D57" s="40"/>
      <c r="E57" s="41" t="s">
        <v>20</v>
      </c>
      <c r="F57" s="42" t="s">
        <v>109</v>
      </c>
      <c r="G57" s="42" t="s">
        <v>90</v>
      </c>
      <c r="H57" s="42"/>
      <c r="I57" s="42" t="s">
        <v>95</v>
      </c>
      <c r="J57" s="42"/>
      <c r="K57" s="56" t="s">
        <v>94</v>
      </c>
      <c r="L57" s="56" t="n">
        <v>101</v>
      </c>
      <c r="M57" s="56" t="n">
        <v>3</v>
      </c>
      <c r="N57" s="44" t="n">
        <v>2325</v>
      </c>
      <c r="O57" s="44" t="n">
        <v>2325</v>
      </c>
      <c r="P57" s="44" t="n">
        <v>2325</v>
      </c>
      <c r="Q57" s="45" t="s">
        <v>58</v>
      </c>
      <c r="R57" s="45" t="s">
        <v>58</v>
      </c>
      <c r="S57" s="44" t="n">
        <v>2325</v>
      </c>
      <c r="T57" s="45" t="s">
        <v>58</v>
      </c>
      <c r="U57" s="46" t="s">
        <v>58</v>
      </c>
    </row>
    <row r="58" s="30" customFormat="true" ht="21.75" hidden="false" customHeight="true" outlineLevel="0" collapsed="false">
      <c r="A58" s="39" t="s">
        <v>93</v>
      </c>
      <c r="B58" s="39"/>
      <c r="C58" s="39"/>
      <c r="D58" s="40"/>
      <c r="E58" s="41" t="s">
        <v>20</v>
      </c>
      <c r="F58" s="42" t="s">
        <v>109</v>
      </c>
      <c r="G58" s="42" t="s">
        <v>90</v>
      </c>
      <c r="H58" s="42"/>
      <c r="I58" s="42" t="s">
        <v>111</v>
      </c>
      <c r="J58" s="42"/>
      <c r="K58" s="56" t="s">
        <v>94</v>
      </c>
      <c r="L58" s="56" t="n">
        <v>101</v>
      </c>
      <c r="M58" s="56" t="n">
        <v>3</v>
      </c>
      <c r="N58" s="44" t="n">
        <v>1819000</v>
      </c>
      <c r="O58" s="44" t="n">
        <v>1819000</v>
      </c>
      <c r="P58" s="44" t="n">
        <v>621710</v>
      </c>
      <c r="Q58" s="45" t="s">
        <v>58</v>
      </c>
      <c r="R58" s="45" t="s">
        <v>58</v>
      </c>
      <c r="S58" s="44" t="n">
        <v>621710</v>
      </c>
      <c r="T58" s="44" t="s">
        <v>58</v>
      </c>
      <c r="U58" s="47" t="n">
        <v>1197290</v>
      </c>
    </row>
    <row r="59" s="30" customFormat="true" ht="21.75" hidden="false" customHeight="true" outlineLevel="0" collapsed="false">
      <c r="A59" s="39" t="s">
        <v>93</v>
      </c>
      <c r="B59" s="39"/>
      <c r="C59" s="39"/>
      <c r="D59" s="40"/>
      <c r="E59" s="41" t="s">
        <v>20</v>
      </c>
      <c r="F59" s="42" t="s">
        <v>109</v>
      </c>
      <c r="G59" s="42" t="s">
        <v>90</v>
      </c>
      <c r="H59" s="42"/>
      <c r="I59" s="42" t="s">
        <v>96</v>
      </c>
      <c r="J59" s="42"/>
      <c r="K59" s="56" t="s">
        <v>94</v>
      </c>
      <c r="L59" s="56" t="n">
        <v>101</v>
      </c>
      <c r="M59" s="56" t="n">
        <v>3</v>
      </c>
      <c r="N59" s="44" t="n">
        <v>524057.28</v>
      </c>
      <c r="O59" s="44" t="n">
        <v>524057.28</v>
      </c>
      <c r="P59" s="45" t="s">
        <v>58</v>
      </c>
      <c r="Q59" s="45" t="s">
        <v>58</v>
      </c>
      <c r="R59" s="45" t="s">
        <v>58</v>
      </c>
      <c r="S59" s="45" t="s">
        <v>58</v>
      </c>
      <c r="T59" s="44" t="s">
        <v>58</v>
      </c>
      <c r="U59" s="47" t="n">
        <v>524057.28</v>
      </c>
    </row>
    <row r="60" s="30" customFormat="true" ht="21.75" hidden="false" customHeight="true" outlineLevel="0" collapsed="false">
      <c r="A60" s="39" t="s">
        <v>93</v>
      </c>
      <c r="B60" s="39"/>
      <c r="C60" s="39"/>
      <c r="D60" s="40"/>
      <c r="E60" s="41" t="s">
        <v>20</v>
      </c>
      <c r="F60" s="42" t="s">
        <v>109</v>
      </c>
      <c r="G60" s="42" t="s">
        <v>90</v>
      </c>
      <c r="H60" s="42"/>
      <c r="I60" s="42" t="s">
        <v>97</v>
      </c>
      <c r="J60" s="42"/>
      <c r="K60" s="56" t="s">
        <v>94</v>
      </c>
      <c r="L60" s="56" t="n">
        <v>101</v>
      </c>
      <c r="M60" s="56" t="n">
        <v>3</v>
      </c>
      <c r="N60" s="44" t="n">
        <v>1422954.12</v>
      </c>
      <c r="O60" s="44" t="n">
        <v>1422954.12</v>
      </c>
      <c r="P60" s="44" t="n">
        <v>273760</v>
      </c>
      <c r="Q60" s="45" t="s">
        <v>58</v>
      </c>
      <c r="R60" s="45" t="s">
        <v>58</v>
      </c>
      <c r="S60" s="44" t="n">
        <v>273760</v>
      </c>
      <c r="T60" s="44" t="s">
        <v>58</v>
      </c>
      <c r="U60" s="47" t="n">
        <v>1149194.12</v>
      </c>
    </row>
    <row r="61" s="30" customFormat="true" ht="53.25" hidden="false" customHeight="true" outlineLevel="0" collapsed="false">
      <c r="A61" s="39" t="s">
        <v>88</v>
      </c>
      <c r="B61" s="39"/>
      <c r="C61" s="39"/>
      <c r="D61" s="40"/>
      <c r="E61" s="41" t="s">
        <v>20</v>
      </c>
      <c r="F61" s="42" t="s">
        <v>109</v>
      </c>
      <c r="G61" s="42" t="s">
        <v>90</v>
      </c>
      <c r="H61" s="42"/>
      <c r="I61" s="42" t="s">
        <v>99</v>
      </c>
      <c r="J61" s="42"/>
      <c r="K61" s="56" t="s">
        <v>92</v>
      </c>
      <c r="L61" s="56" t="n">
        <v>316</v>
      </c>
      <c r="M61" s="56" t="n">
        <v>2</v>
      </c>
      <c r="N61" s="44" t="n">
        <v>220602200</v>
      </c>
      <c r="O61" s="44" t="n">
        <v>220602200</v>
      </c>
      <c r="P61" s="44" t="n">
        <v>101016500</v>
      </c>
      <c r="Q61" s="45" t="s">
        <v>58</v>
      </c>
      <c r="R61" s="45" t="s">
        <v>58</v>
      </c>
      <c r="S61" s="44" t="n">
        <v>101016500</v>
      </c>
      <c r="T61" s="44" t="s">
        <v>58</v>
      </c>
      <c r="U61" s="47" t="n">
        <v>119585700</v>
      </c>
    </row>
    <row r="62" s="30" customFormat="true" ht="21.75" hidden="false" customHeight="true" outlineLevel="0" collapsed="false">
      <c r="A62" s="39" t="s">
        <v>93</v>
      </c>
      <c r="B62" s="39"/>
      <c r="C62" s="39"/>
      <c r="D62" s="40"/>
      <c r="E62" s="41" t="s">
        <v>20</v>
      </c>
      <c r="F62" s="42" t="s">
        <v>109</v>
      </c>
      <c r="G62" s="42" t="s">
        <v>90</v>
      </c>
      <c r="H62" s="42"/>
      <c r="I62" s="42" t="s">
        <v>100</v>
      </c>
      <c r="J62" s="42"/>
      <c r="K62" s="56" t="s">
        <v>94</v>
      </c>
      <c r="L62" s="56" t="n">
        <v>111</v>
      </c>
      <c r="M62" s="56" t="n">
        <v>3</v>
      </c>
      <c r="N62" s="44" t="n">
        <v>61632</v>
      </c>
      <c r="O62" s="44" t="n">
        <v>61632</v>
      </c>
      <c r="P62" s="44" t="n">
        <v>61632</v>
      </c>
      <c r="Q62" s="45" t="s">
        <v>58</v>
      </c>
      <c r="R62" s="45" t="s">
        <v>58</v>
      </c>
      <c r="S62" s="44" t="n">
        <v>61632</v>
      </c>
      <c r="T62" s="45" t="s">
        <v>58</v>
      </c>
      <c r="U62" s="46" t="s">
        <v>58</v>
      </c>
    </row>
    <row r="63" s="30" customFormat="true" ht="21.75" hidden="false" customHeight="true" outlineLevel="0" collapsed="false">
      <c r="A63" s="39" t="s">
        <v>93</v>
      </c>
      <c r="B63" s="39"/>
      <c r="C63" s="39"/>
      <c r="D63" s="40"/>
      <c r="E63" s="41" t="s">
        <v>20</v>
      </c>
      <c r="F63" s="42" t="s">
        <v>109</v>
      </c>
      <c r="G63" s="42" t="s">
        <v>90</v>
      </c>
      <c r="H63" s="42"/>
      <c r="I63" s="42" t="s">
        <v>112</v>
      </c>
      <c r="J63" s="42"/>
      <c r="K63" s="56" t="s">
        <v>94</v>
      </c>
      <c r="L63" s="56" t="n">
        <v>112</v>
      </c>
      <c r="M63" s="56" t="n">
        <v>3</v>
      </c>
      <c r="N63" s="44" t="n">
        <v>285800</v>
      </c>
      <c r="O63" s="44" t="n">
        <v>285800</v>
      </c>
      <c r="P63" s="45" t="s">
        <v>58</v>
      </c>
      <c r="Q63" s="45" t="s">
        <v>58</v>
      </c>
      <c r="R63" s="45" t="s">
        <v>58</v>
      </c>
      <c r="S63" s="45" t="s">
        <v>58</v>
      </c>
      <c r="T63" s="44" t="s">
        <v>58</v>
      </c>
      <c r="U63" s="47" t="n">
        <v>285800</v>
      </c>
    </row>
    <row r="64" s="30" customFormat="true" ht="21.75" hidden="false" customHeight="true" outlineLevel="0" collapsed="false">
      <c r="A64" s="39" t="s">
        <v>93</v>
      </c>
      <c r="B64" s="39"/>
      <c r="C64" s="39"/>
      <c r="D64" s="40"/>
      <c r="E64" s="41" t="s">
        <v>20</v>
      </c>
      <c r="F64" s="42" t="s">
        <v>109</v>
      </c>
      <c r="G64" s="42" t="s">
        <v>90</v>
      </c>
      <c r="H64" s="42"/>
      <c r="I64" s="42" t="s">
        <v>113</v>
      </c>
      <c r="J64" s="42"/>
      <c r="K64" s="56" t="s">
        <v>94</v>
      </c>
      <c r="L64" s="56" t="n">
        <v>112</v>
      </c>
      <c r="M64" s="56" t="n">
        <v>3</v>
      </c>
      <c r="N64" s="44" t="n">
        <v>2635000</v>
      </c>
      <c r="O64" s="44" t="n">
        <f aca="false">N64</f>
        <v>2635000</v>
      </c>
      <c r="P64" s="45" t="s">
        <v>58</v>
      </c>
      <c r="Q64" s="45" t="s">
        <v>58</v>
      </c>
      <c r="R64" s="45" t="s">
        <v>58</v>
      </c>
      <c r="S64" s="45" t="s">
        <v>58</v>
      </c>
      <c r="T64" s="44" t="s">
        <v>58</v>
      </c>
      <c r="U64" s="47" t="n">
        <f aca="false">O64</f>
        <v>2635000</v>
      </c>
    </row>
    <row r="65" s="30" customFormat="true" ht="21.75" hidden="false" customHeight="true" outlineLevel="0" collapsed="false">
      <c r="A65" s="39" t="s">
        <v>93</v>
      </c>
      <c r="B65" s="39"/>
      <c r="C65" s="39"/>
      <c r="D65" s="40"/>
      <c r="E65" s="41" t="s">
        <v>20</v>
      </c>
      <c r="F65" s="42" t="s">
        <v>109</v>
      </c>
      <c r="G65" s="42" t="s">
        <v>90</v>
      </c>
      <c r="H65" s="42"/>
      <c r="I65" s="42" t="s">
        <v>113</v>
      </c>
      <c r="J65" s="42"/>
      <c r="K65" s="56" t="s">
        <v>94</v>
      </c>
      <c r="L65" s="56" t="n">
        <v>317</v>
      </c>
      <c r="M65" s="56" t="n">
        <v>2</v>
      </c>
      <c r="N65" s="44" t="n">
        <v>50063500</v>
      </c>
      <c r="O65" s="44" t="n">
        <f aca="false">N65</f>
        <v>50063500</v>
      </c>
      <c r="P65" s="45" t="s">
        <v>58</v>
      </c>
      <c r="Q65" s="45" t="s">
        <v>58</v>
      </c>
      <c r="R65" s="45" t="s">
        <v>58</v>
      </c>
      <c r="S65" s="45" t="s">
        <v>58</v>
      </c>
      <c r="T65" s="44" t="s">
        <v>58</v>
      </c>
      <c r="U65" s="47" t="n">
        <f aca="false">O65</f>
        <v>50063500</v>
      </c>
    </row>
    <row r="66" s="30" customFormat="true" ht="21.75" hidden="false" customHeight="true" outlineLevel="0" collapsed="false">
      <c r="A66" s="39" t="s">
        <v>93</v>
      </c>
      <c r="B66" s="39"/>
      <c r="C66" s="39"/>
      <c r="D66" s="40"/>
      <c r="E66" s="41" t="s">
        <v>20</v>
      </c>
      <c r="F66" s="42" t="s">
        <v>109</v>
      </c>
      <c r="G66" s="42" t="s">
        <v>90</v>
      </c>
      <c r="H66" s="42"/>
      <c r="I66" s="42" t="s">
        <v>114</v>
      </c>
      <c r="J66" s="42"/>
      <c r="K66" s="56" t="s">
        <v>94</v>
      </c>
      <c r="L66" s="56" t="n">
        <v>112</v>
      </c>
      <c r="M66" s="56" t="n">
        <v>3</v>
      </c>
      <c r="N66" s="44" t="n">
        <v>252300</v>
      </c>
      <c r="O66" s="44" t="n">
        <f aca="false">N66</f>
        <v>252300</v>
      </c>
      <c r="P66" s="45" t="s">
        <v>58</v>
      </c>
      <c r="Q66" s="45" t="s">
        <v>58</v>
      </c>
      <c r="R66" s="45" t="s">
        <v>58</v>
      </c>
      <c r="S66" s="45" t="s">
        <v>58</v>
      </c>
      <c r="T66" s="44" t="s">
        <v>58</v>
      </c>
      <c r="U66" s="47" t="n">
        <f aca="false">O66</f>
        <v>252300</v>
      </c>
    </row>
    <row r="67" s="30" customFormat="true" ht="21.75" hidden="false" customHeight="true" outlineLevel="0" collapsed="false">
      <c r="A67" s="39" t="s">
        <v>93</v>
      </c>
      <c r="B67" s="39"/>
      <c r="C67" s="39"/>
      <c r="D67" s="40"/>
      <c r="E67" s="41" t="s">
        <v>20</v>
      </c>
      <c r="F67" s="42" t="s">
        <v>109</v>
      </c>
      <c r="G67" s="42" t="s">
        <v>90</v>
      </c>
      <c r="H67" s="42"/>
      <c r="I67" s="42" t="s">
        <v>114</v>
      </c>
      <c r="J67" s="42"/>
      <c r="K67" s="56" t="s">
        <v>94</v>
      </c>
      <c r="L67" s="56" t="n">
        <v>317</v>
      </c>
      <c r="M67" s="56" t="n">
        <v>2</v>
      </c>
      <c r="N67" s="44" t="n">
        <v>4793000</v>
      </c>
      <c r="O67" s="44" t="n">
        <f aca="false">N67</f>
        <v>4793000</v>
      </c>
      <c r="P67" s="45" t="s">
        <v>58</v>
      </c>
      <c r="Q67" s="45" t="s">
        <v>58</v>
      </c>
      <c r="R67" s="45" t="s">
        <v>58</v>
      </c>
      <c r="S67" s="45" t="s">
        <v>58</v>
      </c>
      <c r="T67" s="44" t="s">
        <v>58</v>
      </c>
      <c r="U67" s="47" t="n">
        <f aca="false">O67</f>
        <v>4793000</v>
      </c>
    </row>
    <row r="68" s="30" customFormat="true" ht="21.75" hidden="false" customHeight="true" outlineLevel="0" collapsed="false">
      <c r="A68" s="39" t="s">
        <v>93</v>
      </c>
      <c r="B68" s="39"/>
      <c r="C68" s="39"/>
      <c r="D68" s="40"/>
      <c r="E68" s="41" t="s">
        <v>20</v>
      </c>
      <c r="F68" s="42" t="s">
        <v>109</v>
      </c>
      <c r="G68" s="42" t="s">
        <v>103</v>
      </c>
      <c r="H68" s="42"/>
      <c r="I68" s="42" t="s">
        <v>104</v>
      </c>
      <c r="J68" s="42"/>
      <c r="K68" s="56" t="s">
        <v>94</v>
      </c>
      <c r="L68" s="56" t="n">
        <v>101</v>
      </c>
      <c r="M68" s="56" t="n">
        <v>3</v>
      </c>
      <c r="N68" s="44" t="n">
        <v>629289.41</v>
      </c>
      <c r="O68" s="44" t="n">
        <v>629289.41</v>
      </c>
      <c r="P68" s="45" t="s">
        <v>58</v>
      </c>
      <c r="Q68" s="45" t="s">
        <v>58</v>
      </c>
      <c r="R68" s="45" t="s">
        <v>58</v>
      </c>
      <c r="S68" s="45" t="s">
        <v>58</v>
      </c>
      <c r="T68" s="44" t="s">
        <v>58</v>
      </c>
      <c r="U68" s="47" t="n">
        <v>629289.41</v>
      </c>
    </row>
    <row r="69" s="30" customFormat="true" ht="53.25" hidden="false" customHeight="true" outlineLevel="0" collapsed="false">
      <c r="A69" s="39" t="s">
        <v>88</v>
      </c>
      <c r="B69" s="39"/>
      <c r="C69" s="39"/>
      <c r="D69" s="40"/>
      <c r="E69" s="41" t="s">
        <v>20</v>
      </c>
      <c r="F69" s="42" t="s">
        <v>109</v>
      </c>
      <c r="G69" s="42" t="s">
        <v>105</v>
      </c>
      <c r="H69" s="42"/>
      <c r="I69" s="42" t="s">
        <v>110</v>
      </c>
      <c r="J69" s="42"/>
      <c r="K69" s="56" t="s">
        <v>92</v>
      </c>
      <c r="L69" s="56" t="n">
        <v>101</v>
      </c>
      <c r="M69" s="56" t="n">
        <v>3</v>
      </c>
      <c r="N69" s="44" t="n">
        <v>1044915.98</v>
      </c>
      <c r="O69" s="44" t="n">
        <v>1044915.98</v>
      </c>
      <c r="P69" s="44" t="n">
        <v>305650</v>
      </c>
      <c r="Q69" s="45" t="s">
        <v>58</v>
      </c>
      <c r="R69" s="45" t="s">
        <v>58</v>
      </c>
      <c r="S69" s="44" t="n">
        <v>305650</v>
      </c>
      <c r="T69" s="44" t="s">
        <v>58</v>
      </c>
      <c r="U69" s="47" t="n">
        <v>739265.98</v>
      </c>
    </row>
    <row r="70" s="30" customFormat="true" ht="21.75" hidden="false" customHeight="true" outlineLevel="0" collapsed="false">
      <c r="A70" s="39" t="s">
        <v>93</v>
      </c>
      <c r="B70" s="39"/>
      <c r="C70" s="39"/>
      <c r="D70" s="40"/>
      <c r="E70" s="41" t="s">
        <v>20</v>
      </c>
      <c r="F70" s="42" t="s">
        <v>109</v>
      </c>
      <c r="G70" s="42" t="s">
        <v>105</v>
      </c>
      <c r="H70" s="42"/>
      <c r="I70" s="42" t="s">
        <v>106</v>
      </c>
      <c r="J70" s="42"/>
      <c r="K70" s="56" t="s">
        <v>94</v>
      </c>
      <c r="L70" s="56" t="n">
        <v>101</v>
      </c>
      <c r="M70" s="56" t="n">
        <v>3</v>
      </c>
      <c r="N70" s="44" t="n">
        <v>376893</v>
      </c>
      <c r="O70" s="44" t="n">
        <v>376893</v>
      </c>
      <c r="P70" s="45" t="s">
        <v>58</v>
      </c>
      <c r="Q70" s="45" t="s">
        <v>58</v>
      </c>
      <c r="R70" s="45" t="s">
        <v>58</v>
      </c>
      <c r="S70" s="45" t="s">
        <v>58</v>
      </c>
      <c r="T70" s="44" t="s">
        <v>58</v>
      </c>
      <c r="U70" s="47" t="n">
        <v>376893</v>
      </c>
    </row>
    <row r="71" s="30" customFormat="true" ht="21.75" hidden="false" customHeight="true" outlineLevel="0" collapsed="false">
      <c r="A71" s="39" t="s">
        <v>93</v>
      </c>
      <c r="B71" s="39"/>
      <c r="C71" s="39"/>
      <c r="D71" s="40"/>
      <c r="E71" s="41" t="s">
        <v>20</v>
      </c>
      <c r="F71" s="42" t="s">
        <v>109</v>
      </c>
      <c r="G71" s="42" t="s">
        <v>105</v>
      </c>
      <c r="H71" s="42"/>
      <c r="I71" s="42" t="s">
        <v>115</v>
      </c>
      <c r="J71" s="42"/>
      <c r="K71" s="56" t="s">
        <v>94</v>
      </c>
      <c r="L71" s="56" t="n">
        <v>112</v>
      </c>
      <c r="M71" s="56" t="n">
        <v>3</v>
      </c>
      <c r="N71" s="44" t="n">
        <v>86400</v>
      </c>
      <c r="O71" s="44" t="n">
        <f aca="false">N71</f>
        <v>86400</v>
      </c>
      <c r="P71" s="44" t="n">
        <v>58165.25</v>
      </c>
      <c r="Q71" s="45" t="s">
        <v>58</v>
      </c>
      <c r="R71" s="45" t="s">
        <v>58</v>
      </c>
      <c r="S71" s="44" t="n">
        <v>58165.25</v>
      </c>
      <c r="T71" s="44" t="s">
        <v>58</v>
      </c>
      <c r="U71" s="47" t="n">
        <f aca="false">N71-S71</f>
        <v>28234.75</v>
      </c>
    </row>
    <row r="72" s="30" customFormat="true" ht="21.75" hidden="false" customHeight="true" outlineLevel="0" collapsed="false">
      <c r="A72" s="39" t="s">
        <v>93</v>
      </c>
      <c r="B72" s="39"/>
      <c r="C72" s="39"/>
      <c r="D72" s="40"/>
      <c r="E72" s="41" t="s">
        <v>20</v>
      </c>
      <c r="F72" s="42" t="s">
        <v>109</v>
      </c>
      <c r="G72" s="42" t="s">
        <v>105</v>
      </c>
      <c r="H72" s="42"/>
      <c r="I72" s="42" t="s">
        <v>115</v>
      </c>
      <c r="J72" s="42"/>
      <c r="K72" s="56" t="s">
        <v>94</v>
      </c>
      <c r="L72" s="56" t="n">
        <v>317</v>
      </c>
      <c r="M72" s="56" t="n">
        <v>2</v>
      </c>
      <c r="N72" s="44" t="n">
        <v>1642100</v>
      </c>
      <c r="O72" s="44" t="n">
        <f aca="false">N72</f>
        <v>1642100</v>
      </c>
      <c r="P72" s="44" t="s">
        <v>58</v>
      </c>
      <c r="Q72" s="45" t="s">
        <v>58</v>
      </c>
      <c r="R72" s="45" t="s">
        <v>58</v>
      </c>
      <c r="S72" s="44" t="s">
        <v>58</v>
      </c>
      <c r="T72" s="44" t="s">
        <v>58</v>
      </c>
      <c r="U72" s="47" t="n">
        <f aca="false">O72</f>
        <v>1642100</v>
      </c>
    </row>
    <row r="73" s="30" customFormat="true" ht="53.25" hidden="false" customHeight="true" outlineLevel="0" collapsed="false">
      <c r="A73" s="39" t="s">
        <v>88</v>
      </c>
      <c r="B73" s="39"/>
      <c r="C73" s="39"/>
      <c r="D73" s="40"/>
      <c r="E73" s="41" t="s">
        <v>20</v>
      </c>
      <c r="F73" s="42" t="s">
        <v>109</v>
      </c>
      <c r="G73" s="42" t="s">
        <v>107</v>
      </c>
      <c r="H73" s="42"/>
      <c r="I73" s="42" t="s">
        <v>110</v>
      </c>
      <c r="J73" s="42"/>
      <c r="K73" s="56" t="s">
        <v>92</v>
      </c>
      <c r="L73" s="56" t="n">
        <v>101</v>
      </c>
      <c r="M73" s="56" t="n">
        <v>3</v>
      </c>
      <c r="N73" s="44" t="n">
        <v>1760598</v>
      </c>
      <c r="O73" s="44" t="n">
        <v>1760598</v>
      </c>
      <c r="P73" s="44" t="n">
        <v>420444</v>
      </c>
      <c r="Q73" s="45" t="s">
        <v>58</v>
      </c>
      <c r="R73" s="45" t="s">
        <v>58</v>
      </c>
      <c r="S73" s="44" t="n">
        <v>420444</v>
      </c>
      <c r="T73" s="44" t="s">
        <v>58</v>
      </c>
      <c r="U73" s="47" t="n">
        <v>1340154</v>
      </c>
    </row>
    <row r="74" s="30" customFormat="true" ht="21.75" hidden="false" customHeight="true" outlineLevel="0" collapsed="false">
      <c r="A74" s="39" t="s">
        <v>93</v>
      </c>
      <c r="B74" s="39"/>
      <c r="C74" s="39"/>
      <c r="D74" s="40"/>
      <c r="E74" s="41" t="s">
        <v>20</v>
      </c>
      <c r="F74" s="42" t="s">
        <v>109</v>
      </c>
      <c r="G74" s="42" t="s">
        <v>107</v>
      </c>
      <c r="H74" s="42"/>
      <c r="I74" s="42" t="s">
        <v>108</v>
      </c>
      <c r="J74" s="42"/>
      <c r="K74" s="56" t="s">
        <v>94</v>
      </c>
      <c r="L74" s="56" t="n">
        <v>101</v>
      </c>
      <c r="M74" s="56" t="n">
        <v>3</v>
      </c>
      <c r="N74" s="44" t="n">
        <v>197475</v>
      </c>
      <c r="O74" s="44" t="n">
        <v>197475</v>
      </c>
      <c r="P74" s="45" t="s">
        <v>58</v>
      </c>
      <c r="Q74" s="45" t="s">
        <v>58</v>
      </c>
      <c r="R74" s="45" t="s">
        <v>58</v>
      </c>
      <c r="S74" s="45" t="s">
        <v>58</v>
      </c>
      <c r="T74" s="44" t="s">
        <v>58</v>
      </c>
      <c r="U74" s="47" t="n">
        <v>197475</v>
      </c>
    </row>
    <row r="75" s="30" customFormat="true" ht="21.75" hidden="false" customHeight="true" outlineLevel="0" collapsed="false">
      <c r="A75" s="39" t="s">
        <v>93</v>
      </c>
      <c r="B75" s="39"/>
      <c r="C75" s="39"/>
      <c r="D75" s="40"/>
      <c r="E75" s="41" t="s">
        <v>20</v>
      </c>
      <c r="F75" s="42" t="s">
        <v>109</v>
      </c>
      <c r="G75" s="42" t="s">
        <v>116</v>
      </c>
      <c r="H75" s="42"/>
      <c r="I75" s="42" t="s">
        <v>117</v>
      </c>
      <c r="J75" s="42"/>
      <c r="K75" s="56" t="s">
        <v>94</v>
      </c>
      <c r="L75" s="56" t="n">
        <v>112</v>
      </c>
      <c r="M75" s="56" t="n">
        <v>3</v>
      </c>
      <c r="N75" s="44" t="n">
        <v>118900</v>
      </c>
      <c r="O75" s="44" t="n">
        <v>118900</v>
      </c>
      <c r="P75" s="45" t="s">
        <v>58</v>
      </c>
      <c r="Q75" s="45" t="s">
        <v>58</v>
      </c>
      <c r="R75" s="45" t="s">
        <v>58</v>
      </c>
      <c r="S75" s="45" t="s">
        <v>58</v>
      </c>
      <c r="T75" s="44" t="s">
        <v>58</v>
      </c>
      <c r="U75" s="47" t="n">
        <v>118900</v>
      </c>
    </row>
    <row r="76" s="30" customFormat="true" ht="21.75" hidden="false" customHeight="true" outlineLevel="0" collapsed="false">
      <c r="A76" s="39" t="s">
        <v>93</v>
      </c>
      <c r="B76" s="39"/>
      <c r="C76" s="39"/>
      <c r="D76" s="40"/>
      <c r="E76" s="41" t="s">
        <v>20</v>
      </c>
      <c r="F76" s="42" t="s">
        <v>109</v>
      </c>
      <c r="G76" s="42" t="s">
        <v>118</v>
      </c>
      <c r="H76" s="42"/>
      <c r="I76" s="42" t="s">
        <v>119</v>
      </c>
      <c r="J76" s="42"/>
      <c r="K76" s="56" t="s">
        <v>94</v>
      </c>
      <c r="L76" s="56" t="n">
        <v>101</v>
      </c>
      <c r="M76" s="56" t="n">
        <v>3</v>
      </c>
      <c r="N76" s="44" t="n">
        <v>350300</v>
      </c>
      <c r="O76" s="44" t="n">
        <v>350300</v>
      </c>
      <c r="P76" s="45" t="s">
        <v>58</v>
      </c>
      <c r="Q76" s="45" t="s">
        <v>58</v>
      </c>
      <c r="R76" s="45" t="s">
        <v>58</v>
      </c>
      <c r="S76" s="45" t="s">
        <v>58</v>
      </c>
      <c r="T76" s="44" t="s">
        <v>58</v>
      </c>
      <c r="U76" s="47" t="n">
        <v>350300</v>
      </c>
    </row>
    <row r="77" s="30" customFormat="true" ht="53.25" hidden="false" customHeight="true" outlineLevel="0" collapsed="false">
      <c r="A77" s="39" t="s">
        <v>88</v>
      </c>
      <c r="B77" s="39"/>
      <c r="C77" s="39"/>
      <c r="D77" s="40"/>
      <c r="E77" s="41" t="s">
        <v>20</v>
      </c>
      <c r="F77" s="42" t="s">
        <v>120</v>
      </c>
      <c r="G77" s="42" t="s">
        <v>90</v>
      </c>
      <c r="H77" s="42"/>
      <c r="I77" s="42" t="s">
        <v>121</v>
      </c>
      <c r="J77" s="42"/>
      <c r="K77" s="56" t="s">
        <v>92</v>
      </c>
      <c r="L77" s="56" t="n">
        <v>101</v>
      </c>
      <c r="M77" s="56" t="n">
        <v>3</v>
      </c>
      <c r="N77" s="44" t="n">
        <v>23595776.03</v>
      </c>
      <c r="O77" s="44" t="n">
        <f aca="false">N77</f>
        <v>23595776.03</v>
      </c>
      <c r="P77" s="44" t="n">
        <v>9456210.95</v>
      </c>
      <c r="Q77" s="45" t="s">
        <v>58</v>
      </c>
      <c r="R77" s="45" t="s">
        <v>58</v>
      </c>
      <c r="S77" s="44" t="n">
        <f aca="false">P77</f>
        <v>9456210.95</v>
      </c>
      <c r="T77" s="44" t="s">
        <v>58</v>
      </c>
      <c r="U77" s="47" t="n">
        <f aca="false">N77-S77</f>
        <v>14139565.08</v>
      </c>
    </row>
    <row r="78" s="30" customFormat="true" ht="53.25" hidden="false" customHeight="true" outlineLevel="0" collapsed="false">
      <c r="A78" s="39" t="s">
        <v>88</v>
      </c>
      <c r="B78" s="39"/>
      <c r="C78" s="39"/>
      <c r="D78" s="40"/>
      <c r="E78" s="41" t="s">
        <v>20</v>
      </c>
      <c r="F78" s="42" t="s">
        <v>120</v>
      </c>
      <c r="G78" s="42" t="s">
        <v>90</v>
      </c>
      <c r="H78" s="42"/>
      <c r="I78" s="42" t="s">
        <v>121</v>
      </c>
      <c r="J78" s="42"/>
      <c r="K78" s="56" t="s">
        <v>92</v>
      </c>
      <c r="L78" s="56" t="n">
        <v>108</v>
      </c>
      <c r="M78" s="56" t="n">
        <v>3</v>
      </c>
      <c r="N78" s="44" t="n">
        <v>25389</v>
      </c>
      <c r="O78" s="44" t="n">
        <f aca="false">N78</f>
        <v>25389</v>
      </c>
      <c r="P78" s="44" t="s">
        <v>58</v>
      </c>
      <c r="Q78" s="45" t="s">
        <v>58</v>
      </c>
      <c r="R78" s="45" t="s">
        <v>58</v>
      </c>
      <c r="S78" s="44" t="s">
        <v>58</v>
      </c>
      <c r="T78" s="44" t="s">
        <v>58</v>
      </c>
      <c r="U78" s="47" t="n">
        <f aca="false">O78</f>
        <v>25389</v>
      </c>
    </row>
    <row r="79" s="30" customFormat="true" ht="53.25" hidden="false" customHeight="true" outlineLevel="0" collapsed="false">
      <c r="A79" s="39" t="s">
        <v>88</v>
      </c>
      <c r="B79" s="39"/>
      <c r="C79" s="39"/>
      <c r="D79" s="40"/>
      <c r="E79" s="41" t="s">
        <v>20</v>
      </c>
      <c r="F79" s="42" t="s">
        <v>120</v>
      </c>
      <c r="G79" s="42" t="s">
        <v>90</v>
      </c>
      <c r="H79" s="42"/>
      <c r="I79" s="42" t="s">
        <v>121</v>
      </c>
      <c r="J79" s="42"/>
      <c r="K79" s="56" t="s">
        <v>92</v>
      </c>
      <c r="L79" s="56" t="n">
        <v>109</v>
      </c>
      <c r="M79" s="56" t="n">
        <v>3</v>
      </c>
      <c r="N79" s="44" t="n">
        <v>3159111.79</v>
      </c>
      <c r="O79" s="44" t="n">
        <f aca="false">N79</f>
        <v>3159111.79</v>
      </c>
      <c r="P79" s="44" t="n">
        <v>2152884.87</v>
      </c>
      <c r="Q79" s="45" t="s">
        <v>58</v>
      </c>
      <c r="R79" s="45" t="s">
        <v>58</v>
      </c>
      <c r="S79" s="44" t="n">
        <f aca="false">P79</f>
        <v>2152884.87</v>
      </c>
      <c r="T79" s="44" t="s">
        <v>58</v>
      </c>
      <c r="U79" s="47" t="n">
        <f aca="false">O79-S79</f>
        <v>1006226.92</v>
      </c>
    </row>
    <row r="80" s="30" customFormat="true" ht="21.75" hidden="false" customHeight="true" outlineLevel="0" collapsed="false">
      <c r="A80" s="39" t="s">
        <v>93</v>
      </c>
      <c r="B80" s="39"/>
      <c r="C80" s="39"/>
      <c r="D80" s="40"/>
      <c r="E80" s="41" t="s">
        <v>20</v>
      </c>
      <c r="F80" s="42" t="s">
        <v>120</v>
      </c>
      <c r="G80" s="42" t="s">
        <v>90</v>
      </c>
      <c r="H80" s="42"/>
      <c r="I80" s="42" t="s">
        <v>97</v>
      </c>
      <c r="J80" s="42"/>
      <c r="K80" s="56" t="s">
        <v>94</v>
      </c>
      <c r="L80" s="56" t="n">
        <v>101</v>
      </c>
      <c r="M80" s="56" t="n">
        <v>3</v>
      </c>
      <c r="N80" s="44" t="n">
        <v>68586</v>
      </c>
      <c r="O80" s="44" t="n">
        <v>68586</v>
      </c>
      <c r="P80" s="45" t="s">
        <v>58</v>
      </c>
      <c r="Q80" s="45" t="s">
        <v>58</v>
      </c>
      <c r="R80" s="45" t="s">
        <v>58</v>
      </c>
      <c r="S80" s="45" t="s">
        <v>58</v>
      </c>
      <c r="T80" s="44" t="s">
        <v>58</v>
      </c>
      <c r="U80" s="47" t="n">
        <v>68586</v>
      </c>
    </row>
    <row r="81" s="30" customFormat="true" ht="53.25" hidden="false" customHeight="true" outlineLevel="0" collapsed="false">
      <c r="A81" s="39" t="s">
        <v>88</v>
      </c>
      <c r="B81" s="39"/>
      <c r="C81" s="39"/>
      <c r="D81" s="40"/>
      <c r="E81" s="41" t="s">
        <v>20</v>
      </c>
      <c r="F81" s="42" t="s">
        <v>120</v>
      </c>
      <c r="G81" s="42" t="s">
        <v>90</v>
      </c>
      <c r="H81" s="42"/>
      <c r="I81" s="42" t="s">
        <v>99</v>
      </c>
      <c r="J81" s="42"/>
      <c r="K81" s="56" t="s">
        <v>92</v>
      </c>
      <c r="L81" s="56" t="n">
        <v>316</v>
      </c>
      <c r="M81" s="56" t="n">
        <v>2</v>
      </c>
      <c r="N81" s="44" t="n">
        <v>2510500</v>
      </c>
      <c r="O81" s="44" t="n">
        <v>2510500</v>
      </c>
      <c r="P81" s="44" t="n">
        <v>939100</v>
      </c>
      <c r="Q81" s="45" t="s">
        <v>58</v>
      </c>
      <c r="R81" s="45" t="s">
        <v>58</v>
      </c>
      <c r="S81" s="44" t="n">
        <v>939100</v>
      </c>
      <c r="T81" s="44" t="s">
        <v>58</v>
      </c>
      <c r="U81" s="47" t="n">
        <v>1571400</v>
      </c>
    </row>
    <row r="82" s="30" customFormat="true" ht="53.25" hidden="false" customHeight="true" outlineLevel="0" collapsed="false">
      <c r="A82" s="39" t="s">
        <v>88</v>
      </c>
      <c r="B82" s="39"/>
      <c r="C82" s="39"/>
      <c r="D82" s="40"/>
      <c r="E82" s="41" t="s">
        <v>20</v>
      </c>
      <c r="F82" s="42" t="s">
        <v>120</v>
      </c>
      <c r="G82" s="42" t="s">
        <v>105</v>
      </c>
      <c r="H82" s="42"/>
      <c r="I82" s="42" t="s">
        <v>121</v>
      </c>
      <c r="J82" s="42"/>
      <c r="K82" s="56" t="s">
        <v>92</v>
      </c>
      <c r="L82" s="56" t="n">
        <v>101</v>
      </c>
      <c r="M82" s="56" t="n">
        <v>3</v>
      </c>
      <c r="N82" s="44" t="n">
        <v>95550</v>
      </c>
      <c r="O82" s="44" t="n">
        <v>95550</v>
      </c>
      <c r="P82" s="44" t="n">
        <v>25100</v>
      </c>
      <c r="Q82" s="45" t="s">
        <v>58</v>
      </c>
      <c r="R82" s="45" t="s">
        <v>58</v>
      </c>
      <c r="S82" s="44" t="n">
        <v>25100</v>
      </c>
      <c r="T82" s="44" t="s">
        <v>58</v>
      </c>
      <c r="U82" s="47" t="n">
        <v>70450</v>
      </c>
    </row>
    <row r="83" s="30" customFormat="true" ht="53.25" hidden="false" customHeight="true" outlineLevel="0" collapsed="false">
      <c r="A83" s="39" t="s">
        <v>88</v>
      </c>
      <c r="B83" s="39"/>
      <c r="C83" s="39"/>
      <c r="D83" s="40"/>
      <c r="E83" s="41" t="s">
        <v>20</v>
      </c>
      <c r="F83" s="42" t="s">
        <v>120</v>
      </c>
      <c r="G83" s="42" t="s">
        <v>107</v>
      </c>
      <c r="H83" s="42"/>
      <c r="I83" s="42" t="s">
        <v>121</v>
      </c>
      <c r="J83" s="42"/>
      <c r="K83" s="56" t="s">
        <v>92</v>
      </c>
      <c r="L83" s="56" t="n">
        <v>101</v>
      </c>
      <c r="M83" s="56" t="n">
        <v>3</v>
      </c>
      <c r="N83" s="44" t="n">
        <v>226418</v>
      </c>
      <c r="O83" s="44" t="n">
        <v>226418</v>
      </c>
      <c r="P83" s="44" t="n">
        <v>59678</v>
      </c>
      <c r="Q83" s="45" t="s">
        <v>58</v>
      </c>
      <c r="R83" s="45" t="s">
        <v>58</v>
      </c>
      <c r="S83" s="44" t="n">
        <v>59678</v>
      </c>
      <c r="T83" s="44" t="s">
        <v>58</v>
      </c>
      <c r="U83" s="47" t="n">
        <v>166740</v>
      </c>
    </row>
    <row r="84" s="30" customFormat="true" ht="21.75" hidden="false" customHeight="true" outlineLevel="0" collapsed="false">
      <c r="A84" s="39" t="s">
        <v>93</v>
      </c>
      <c r="B84" s="39"/>
      <c r="C84" s="39"/>
      <c r="D84" s="40"/>
      <c r="E84" s="41" t="s">
        <v>20</v>
      </c>
      <c r="F84" s="42" t="s">
        <v>120</v>
      </c>
      <c r="G84" s="42" t="s">
        <v>107</v>
      </c>
      <c r="H84" s="42"/>
      <c r="I84" s="42" t="s">
        <v>108</v>
      </c>
      <c r="J84" s="42"/>
      <c r="K84" s="56" t="s">
        <v>94</v>
      </c>
      <c r="L84" s="56" t="n">
        <v>101</v>
      </c>
      <c r="M84" s="56" t="n">
        <v>3</v>
      </c>
      <c r="N84" s="44" t="n">
        <v>23200</v>
      </c>
      <c r="O84" s="44" t="n">
        <v>23200</v>
      </c>
      <c r="P84" s="45" t="s">
        <v>58</v>
      </c>
      <c r="Q84" s="45" t="s">
        <v>58</v>
      </c>
      <c r="R84" s="45" t="s">
        <v>58</v>
      </c>
      <c r="S84" s="45" t="s">
        <v>58</v>
      </c>
      <c r="T84" s="44" t="s">
        <v>58</v>
      </c>
      <c r="U84" s="47" t="n">
        <v>23200</v>
      </c>
    </row>
    <row r="85" s="30" customFormat="true" ht="53.25" hidden="false" customHeight="true" outlineLevel="0" collapsed="false">
      <c r="A85" s="39" t="s">
        <v>88</v>
      </c>
      <c r="B85" s="39"/>
      <c r="C85" s="39"/>
      <c r="D85" s="40"/>
      <c r="E85" s="41" t="s">
        <v>20</v>
      </c>
      <c r="F85" s="42" t="s">
        <v>120</v>
      </c>
      <c r="G85" s="42" t="s">
        <v>122</v>
      </c>
      <c r="H85" s="42"/>
      <c r="I85" s="42" t="s">
        <v>121</v>
      </c>
      <c r="J85" s="42"/>
      <c r="K85" s="56" t="s">
        <v>92</v>
      </c>
      <c r="L85" s="56" t="n">
        <v>101</v>
      </c>
      <c r="M85" s="56" t="n">
        <v>3</v>
      </c>
      <c r="N85" s="44" t="n">
        <v>35000</v>
      </c>
      <c r="O85" s="44" t="n">
        <v>35000</v>
      </c>
      <c r="P85" s="45" t="s">
        <v>58</v>
      </c>
      <c r="Q85" s="45" t="s">
        <v>58</v>
      </c>
      <c r="R85" s="45" t="s">
        <v>58</v>
      </c>
      <c r="S85" s="45" t="s">
        <v>58</v>
      </c>
      <c r="T85" s="44" t="s">
        <v>58</v>
      </c>
      <c r="U85" s="47" t="n">
        <v>35000</v>
      </c>
    </row>
    <row r="86" s="30" customFormat="true" ht="21.75" hidden="false" customHeight="true" outlineLevel="0" collapsed="false">
      <c r="A86" s="39" t="s">
        <v>93</v>
      </c>
      <c r="B86" s="39"/>
      <c r="C86" s="39"/>
      <c r="D86" s="40"/>
      <c r="E86" s="41" t="s">
        <v>20</v>
      </c>
      <c r="F86" s="42" t="s">
        <v>120</v>
      </c>
      <c r="G86" s="42" t="s">
        <v>123</v>
      </c>
      <c r="H86" s="42"/>
      <c r="I86" s="42" t="s">
        <v>124</v>
      </c>
      <c r="J86" s="42"/>
      <c r="K86" s="56" t="s">
        <v>94</v>
      </c>
      <c r="L86" s="56" t="n">
        <v>101</v>
      </c>
      <c r="M86" s="56" t="n">
        <v>3</v>
      </c>
      <c r="N86" s="44" t="n">
        <v>42000</v>
      </c>
      <c r="O86" s="44" t="n">
        <v>42000</v>
      </c>
      <c r="P86" s="45" t="s">
        <v>58</v>
      </c>
      <c r="Q86" s="45" t="s">
        <v>58</v>
      </c>
      <c r="R86" s="45" t="s">
        <v>58</v>
      </c>
      <c r="S86" s="45" t="s">
        <v>58</v>
      </c>
      <c r="T86" s="44" t="s">
        <v>58</v>
      </c>
      <c r="U86" s="47" t="n">
        <v>42000</v>
      </c>
    </row>
    <row r="87" s="30" customFormat="true" ht="11.25" hidden="false" customHeight="true" outlineLevel="0" collapsed="false">
      <c r="A87" s="39" t="s">
        <v>125</v>
      </c>
      <c r="B87" s="39"/>
      <c r="C87" s="39"/>
      <c r="D87" s="40"/>
      <c r="E87" s="41" t="s">
        <v>20</v>
      </c>
      <c r="F87" s="42" t="s">
        <v>126</v>
      </c>
      <c r="G87" s="42" t="s">
        <v>85</v>
      </c>
      <c r="H87" s="42"/>
      <c r="I87" s="42" t="s">
        <v>127</v>
      </c>
      <c r="J87" s="42"/>
      <c r="K87" s="56" t="s">
        <v>128</v>
      </c>
      <c r="L87" s="56" t="n">
        <v>101</v>
      </c>
      <c r="M87" s="56" t="n">
        <v>3</v>
      </c>
      <c r="N87" s="44" t="n">
        <v>5500</v>
      </c>
      <c r="O87" s="44" t="n">
        <v>5500</v>
      </c>
      <c r="P87" s="44" t="n">
        <v>3500</v>
      </c>
      <c r="Q87" s="45" t="s">
        <v>58</v>
      </c>
      <c r="R87" s="45" t="s">
        <v>58</v>
      </c>
      <c r="S87" s="44" t="n">
        <v>3500</v>
      </c>
      <c r="T87" s="44" t="s">
        <v>58</v>
      </c>
      <c r="U87" s="47" t="n">
        <v>2000</v>
      </c>
    </row>
    <row r="88" s="30" customFormat="true" ht="11.25" hidden="false" customHeight="true" outlineLevel="0" collapsed="false">
      <c r="A88" s="39" t="s">
        <v>129</v>
      </c>
      <c r="B88" s="39"/>
      <c r="C88" s="39"/>
      <c r="D88" s="40"/>
      <c r="E88" s="41" t="s">
        <v>20</v>
      </c>
      <c r="F88" s="42" t="s">
        <v>130</v>
      </c>
      <c r="G88" s="42" t="s">
        <v>90</v>
      </c>
      <c r="H88" s="42"/>
      <c r="I88" s="42" t="s">
        <v>131</v>
      </c>
      <c r="J88" s="42"/>
      <c r="K88" s="56" t="s">
        <v>132</v>
      </c>
      <c r="L88" s="56" t="n">
        <v>101</v>
      </c>
      <c r="M88" s="56" t="n">
        <v>3</v>
      </c>
      <c r="N88" s="44" t="n">
        <v>20000</v>
      </c>
      <c r="O88" s="44" t="n">
        <v>20000</v>
      </c>
      <c r="P88" s="45" t="s">
        <v>58</v>
      </c>
      <c r="Q88" s="45" t="s">
        <v>58</v>
      </c>
      <c r="R88" s="45" t="s">
        <v>58</v>
      </c>
      <c r="S88" s="45" t="s">
        <v>58</v>
      </c>
      <c r="T88" s="44" t="s">
        <v>58</v>
      </c>
      <c r="U88" s="47" t="n">
        <v>20000</v>
      </c>
    </row>
    <row r="89" s="30" customFormat="true" ht="21.75" hidden="false" customHeight="true" outlineLevel="0" collapsed="false">
      <c r="A89" s="39" t="s">
        <v>93</v>
      </c>
      <c r="B89" s="39"/>
      <c r="C89" s="39"/>
      <c r="D89" s="40"/>
      <c r="E89" s="41" t="s">
        <v>20</v>
      </c>
      <c r="F89" s="42" t="s">
        <v>130</v>
      </c>
      <c r="G89" s="42" t="s">
        <v>90</v>
      </c>
      <c r="H89" s="42"/>
      <c r="I89" s="42" t="s">
        <v>133</v>
      </c>
      <c r="J89" s="42"/>
      <c r="K89" s="56" t="s">
        <v>94</v>
      </c>
      <c r="L89" s="56" t="n">
        <v>112</v>
      </c>
      <c r="M89" s="56" t="n">
        <v>3</v>
      </c>
      <c r="N89" s="44" t="n">
        <v>121800</v>
      </c>
      <c r="O89" s="44" t="n">
        <f aca="false">N89</f>
        <v>121800</v>
      </c>
      <c r="P89" s="44" t="n">
        <v>16563.28</v>
      </c>
      <c r="Q89" s="45" t="s">
        <v>58</v>
      </c>
      <c r="R89" s="45" t="s">
        <v>58</v>
      </c>
      <c r="S89" s="44" t="n">
        <f aca="false">P89</f>
        <v>16563.28</v>
      </c>
      <c r="T89" s="44" t="s">
        <v>58</v>
      </c>
      <c r="U89" s="47" t="n">
        <f aca="false">O89-S89</f>
        <v>105236.72</v>
      </c>
    </row>
    <row r="90" s="30" customFormat="true" ht="21.75" hidden="false" customHeight="true" outlineLevel="0" collapsed="false">
      <c r="A90" s="39" t="s">
        <v>93</v>
      </c>
      <c r="B90" s="39"/>
      <c r="C90" s="39"/>
      <c r="D90" s="40"/>
      <c r="E90" s="41" t="s">
        <v>20</v>
      </c>
      <c r="F90" s="42" t="s">
        <v>130</v>
      </c>
      <c r="G90" s="42" t="s">
        <v>90</v>
      </c>
      <c r="H90" s="42"/>
      <c r="I90" s="42" t="s">
        <v>133</v>
      </c>
      <c r="J90" s="42"/>
      <c r="K90" s="56" t="s">
        <v>94</v>
      </c>
      <c r="L90" s="56" t="n">
        <v>317</v>
      </c>
      <c r="M90" s="56" t="n">
        <v>2</v>
      </c>
      <c r="N90" s="44" t="n">
        <v>2313400</v>
      </c>
      <c r="O90" s="44" t="n">
        <f aca="false">N90</f>
        <v>2313400</v>
      </c>
      <c r="P90" s="44" t="n">
        <v>314702.82</v>
      </c>
      <c r="Q90" s="45" t="s">
        <v>58</v>
      </c>
      <c r="R90" s="45" t="s">
        <v>58</v>
      </c>
      <c r="S90" s="44" t="n">
        <f aca="false">P90</f>
        <v>314702.82</v>
      </c>
      <c r="T90" s="44" t="s">
        <v>58</v>
      </c>
      <c r="U90" s="47" t="n">
        <f aca="false">O90-S90</f>
        <v>1998697.18</v>
      </c>
    </row>
    <row r="91" s="30" customFormat="true" ht="11.25" hidden="false" customHeight="true" outlineLevel="0" collapsed="false">
      <c r="A91" s="39" t="s">
        <v>125</v>
      </c>
      <c r="B91" s="39"/>
      <c r="C91" s="39"/>
      <c r="D91" s="40"/>
      <c r="E91" s="41" t="s">
        <v>20</v>
      </c>
      <c r="F91" s="42" t="s">
        <v>134</v>
      </c>
      <c r="G91" s="42" t="s">
        <v>90</v>
      </c>
      <c r="H91" s="42"/>
      <c r="I91" s="42" t="s">
        <v>135</v>
      </c>
      <c r="J91" s="42"/>
      <c r="K91" s="56" t="s">
        <v>128</v>
      </c>
      <c r="L91" s="56" t="n">
        <v>101</v>
      </c>
      <c r="M91" s="56" t="n">
        <v>3</v>
      </c>
      <c r="N91" s="44" t="n">
        <v>255000</v>
      </c>
      <c r="O91" s="44" t="n">
        <v>255000</v>
      </c>
      <c r="P91" s="44" t="n">
        <v>99500.93</v>
      </c>
      <c r="Q91" s="45" t="s">
        <v>58</v>
      </c>
      <c r="R91" s="45" t="s">
        <v>58</v>
      </c>
      <c r="S91" s="44" t="n">
        <v>99500.93</v>
      </c>
      <c r="T91" s="44" t="s">
        <v>58</v>
      </c>
      <c r="U91" s="47" t="n">
        <v>155499.07</v>
      </c>
    </row>
    <row r="92" s="30" customFormat="true" ht="21.75" hidden="false" customHeight="true" outlineLevel="0" collapsed="false">
      <c r="A92" s="39" t="s">
        <v>136</v>
      </c>
      <c r="B92" s="39"/>
      <c r="C92" s="39"/>
      <c r="D92" s="40"/>
      <c r="E92" s="41" t="s">
        <v>20</v>
      </c>
      <c r="F92" s="42" t="s">
        <v>134</v>
      </c>
      <c r="G92" s="42" t="s">
        <v>85</v>
      </c>
      <c r="H92" s="42"/>
      <c r="I92" s="42" t="s">
        <v>137</v>
      </c>
      <c r="J92" s="42"/>
      <c r="K92" s="56" t="s">
        <v>138</v>
      </c>
      <c r="L92" s="56" t="n">
        <v>101</v>
      </c>
      <c r="M92" s="56" t="n">
        <v>3</v>
      </c>
      <c r="N92" s="44" t="n">
        <v>2640517</v>
      </c>
      <c r="O92" s="44" t="n">
        <f aca="false">N92</f>
        <v>2640517</v>
      </c>
      <c r="P92" s="44" t="n">
        <v>905008.76</v>
      </c>
      <c r="Q92" s="45" t="s">
        <v>58</v>
      </c>
      <c r="R92" s="45" t="s">
        <v>58</v>
      </c>
      <c r="S92" s="44" t="n">
        <v>905008.76</v>
      </c>
      <c r="T92" s="44" t="s">
        <v>58</v>
      </c>
      <c r="U92" s="47" t="n">
        <f aca="false">O92-S92</f>
        <v>1735508.24</v>
      </c>
    </row>
    <row r="93" s="30" customFormat="true" ht="21.75" hidden="false" customHeight="true" outlineLevel="0" collapsed="false">
      <c r="A93" s="39" t="s">
        <v>136</v>
      </c>
      <c r="B93" s="39"/>
      <c r="C93" s="39"/>
      <c r="D93" s="40"/>
      <c r="E93" s="41" t="s">
        <v>20</v>
      </c>
      <c r="F93" s="42" t="s">
        <v>134</v>
      </c>
      <c r="G93" s="42" t="s">
        <v>85</v>
      </c>
      <c r="H93" s="42"/>
      <c r="I93" s="42" t="s">
        <v>137</v>
      </c>
      <c r="J93" s="42"/>
      <c r="K93" s="56" t="s">
        <v>138</v>
      </c>
      <c r="L93" s="56" t="n">
        <v>108</v>
      </c>
      <c r="M93" s="56" t="n">
        <v>3</v>
      </c>
      <c r="N93" s="44" t="n">
        <v>1083</v>
      </c>
      <c r="O93" s="44" t="n">
        <f aca="false">N93</f>
        <v>1083</v>
      </c>
      <c r="P93" s="44" t="s">
        <v>58</v>
      </c>
      <c r="Q93" s="45" t="s">
        <v>58</v>
      </c>
      <c r="R93" s="45" t="s">
        <v>58</v>
      </c>
      <c r="S93" s="44" t="s">
        <v>58</v>
      </c>
      <c r="T93" s="44" t="s">
        <v>58</v>
      </c>
      <c r="U93" s="47" t="n">
        <f aca="false">O93</f>
        <v>1083</v>
      </c>
    </row>
    <row r="94" s="30" customFormat="true" ht="21.75" hidden="false" customHeight="true" outlineLevel="0" collapsed="false">
      <c r="A94" s="39" t="s">
        <v>139</v>
      </c>
      <c r="B94" s="39"/>
      <c r="C94" s="39"/>
      <c r="D94" s="40"/>
      <c r="E94" s="41" t="s">
        <v>20</v>
      </c>
      <c r="F94" s="42" t="s">
        <v>134</v>
      </c>
      <c r="G94" s="42" t="s">
        <v>85</v>
      </c>
      <c r="H94" s="42"/>
      <c r="I94" s="42" t="s">
        <v>137</v>
      </c>
      <c r="J94" s="42"/>
      <c r="K94" s="56" t="s">
        <v>140</v>
      </c>
      <c r="L94" s="56" t="n">
        <v>101</v>
      </c>
      <c r="M94" s="56" t="n">
        <v>3</v>
      </c>
      <c r="N94" s="44" t="n">
        <v>238300</v>
      </c>
      <c r="O94" s="44" t="n">
        <v>238300</v>
      </c>
      <c r="P94" s="44" t="n">
        <v>60112</v>
      </c>
      <c r="Q94" s="45" t="s">
        <v>58</v>
      </c>
      <c r="R94" s="45" t="s">
        <v>58</v>
      </c>
      <c r="S94" s="44" t="n">
        <v>60112</v>
      </c>
      <c r="T94" s="44" t="s">
        <v>58</v>
      </c>
      <c r="U94" s="47" t="n">
        <v>178188</v>
      </c>
    </row>
    <row r="95" s="30" customFormat="true" ht="63.75" hidden="false" customHeight="true" outlineLevel="0" collapsed="false">
      <c r="A95" s="39" t="s">
        <v>141</v>
      </c>
      <c r="B95" s="39"/>
      <c r="C95" s="39"/>
      <c r="D95" s="40"/>
      <c r="E95" s="41" t="s">
        <v>20</v>
      </c>
      <c r="F95" s="42" t="s">
        <v>134</v>
      </c>
      <c r="G95" s="42" t="s">
        <v>85</v>
      </c>
      <c r="H95" s="42"/>
      <c r="I95" s="42" t="s">
        <v>137</v>
      </c>
      <c r="J95" s="42"/>
      <c r="K95" s="56" t="s">
        <v>142</v>
      </c>
      <c r="L95" s="56" t="n">
        <v>101</v>
      </c>
      <c r="M95" s="56" t="n">
        <v>3</v>
      </c>
      <c r="N95" s="44" t="n">
        <v>797473</v>
      </c>
      <c r="O95" s="44" t="n">
        <f aca="false">N95</f>
        <v>797473</v>
      </c>
      <c r="P95" s="44" t="n">
        <v>229304.29</v>
      </c>
      <c r="Q95" s="45" t="s">
        <v>58</v>
      </c>
      <c r="R95" s="45" t="s">
        <v>58</v>
      </c>
      <c r="S95" s="44" t="n">
        <v>229304.29</v>
      </c>
      <c r="T95" s="44" t="s">
        <v>58</v>
      </c>
      <c r="U95" s="47" t="n">
        <f aca="false">N95-S95</f>
        <v>568168.71</v>
      </c>
    </row>
    <row r="96" s="30" customFormat="true" ht="63.75" hidden="false" customHeight="true" outlineLevel="0" collapsed="false">
      <c r="A96" s="39" t="s">
        <v>141</v>
      </c>
      <c r="B96" s="39"/>
      <c r="C96" s="39"/>
      <c r="D96" s="40"/>
      <c r="E96" s="41" t="s">
        <v>20</v>
      </c>
      <c r="F96" s="42" t="s">
        <v>134</v>
      </c>
      <c r="G96" s="42" t="s">
        <v>85</v>
      </c>
      <c r="H96" s="42"/>
      <c r="I96" s="42" t="s">
        <v>137</v>
      </c>
      <c r="J96" s="42"/>
      <c r="K96" s="56" t="s">
        <v>142</v>
      </c>
      <c r="L96" s="56" t="n">
        <v>108</v>
      </c>
      <c r="M96" s="56" t="n">
        <v>3</v>
      </c>
      <c r="N96" s="44" t="n">
        <v>327</v>
      </c>
      <c r="O96" s="44" t="n">
        <f aca="false">N96</f>
        <v>327</v>
      </c>
      <c r="P96" s="44" t="s">
        <v>58</v>
      </c>
      <c r="Q96" s="45" t="s">
        <v>58</v>
      </c>
      <c r="R96" s="45" t="s">
        <v>58</v>
      </c>
      <c r="S96" s="44" t="s">
        <v>58</v>
      </c>
      <c r="T96" s="44" t="s">
        <v>58</v>
      </c>
      <c r="U96" s="47" t="n">
        <f aca="false">O96</f>
        <v>327</v>
      </c>
    </row>
    <row r="97" s="30" customFormat="true" ht="11.25" hidden="false" customHeight="true" outlineLevel="0" collapsed="false">
      <c r="A97" s="39" t="s">
        <v>125</v>
      </c>
      <c r="B97" s="39"/>
      <c r="C97" s="39"/>
      <c r="D97" s="40"/>
      <c r="E97" s="41" t="s">
        <v>20</v>
      </c>
      <c r="F97" s="42" t="s">
        <v>134</v>
      </c>
      <c r="G97" s="42" t="s">
        <v>85</v>
      </c>
      <c r="H97" s="42"/>
      <c r="I97" s="42" t="s">
        <v>127</v>
      </c>
      <c r="J97" s="42"/>
      <c r="K97" s="56" t="s">
        <v>128</v>
      </c>
      <c r="L97" s="56" t="n">
        <v>101</v>
      </c>
      <c r="M97" s="56" t="n">
        <v>3</v>
      </c>
      <c r="N97" s="44" t="n">
        <v>519100</v>
      </c>
      <c r="O97" s="44" t="n">
        <v>519100</v>
      </c>
      <c r="P97" s="44" t="n">
        <v>158897.64</v>
      </c>
      <c r="Q97" s="45" t="s">
        <v>58</v>
      </c>
      <c r="R97" s="45" t="s">
        <v>58</v>
      </c>
      <c r="S97" s="44" t="n">
        <v>158897.64</v>
      </c>
      <c r="T97" s="44" t="s">
        <v>58</v>
      </c>
      <c r="U97" s="47" t="n">
        <v>360202.36</v>
      </c>
    </row>
    <row r="98" s="30" customFormat="true" ht="11.25" hidden="false" customHeight="true" outlineLevel="0" collapsed="false">
      <c r="A98" s="39" t="s">
        <v>143</v>
      </c>
      <c r="B98" s="39"/>
      <c r="C98" s="39"/>
      <c r="D98" s="40"/>
      <c r="E98" s="41" t="s">
        <v>20</v>
      </c>
      <c r="F98" s="42" t="s">
        <v>134</v>
      </c>
      <c r="G98" s="42" t="s">
        <v>85</v>
      </c>
      <c r="H98" s="42"/>
      <c r="I98" s="42" t="s">
        <v>127</v>
      </c>
      <c r="J98" s="42"/>
      <c r="K98" s="56" t="s">
        <v>144</v>
      </c>
      <c r="L98" s="56" t="n">
        <v>101</v>
      </c>
      <c r="M98" s="56" t="n">
        <v>3</v>
      </c>
      <c r="N98" s="44" t="n">
        <v>1700</v>
      </c>
      <c r="O98" s="44" t="n">
        <v>1700</v>
      </c>
      <c r="P98" s="57" t="n">
        <v>700.33</v>
      </c>
      <c r="Q98" s="45" t="s">
        <v>58</v>
      </c>
      <c r="R98" s="45" t="s">
        <v>58</v>
      </c>
      <c r="S98" s="57" t="n">
        <v>700.33</v>
      </c>
      <c r="T98" s="57" t="s">
        <v>58</v>
      </c>
      <c r="U98" s="58" t="n">
        <v>999.67</v>
      </c>
    </row>
    <row r="99" s="30" customFormat="true" ht="53.25" hidden="false" customHeight="true" outlineLevel="0" collapsed="false">
      <c r="A99" s="39" t="s">
        <v>88</v>
      </c>
      <c r="B99" s="39"/>
      <c r="C99" s="39"/>
      <c r="D99" s="40"/>
      <c r="E99" s="41" t="s">
        <v>20</v>
      </c>
      <c r="F99" s="42" t="s">
        <v>134</v>
      </c>
      <c r="G99" s="42" t="s">
        <v>85</v>
      </c>
      <c r="H99" s="42"/>
      <c r="I99" s="42" t="s">
        <v>145</v>
      </c>
      <c r="J99" s="42"/>
      <c r="K99" s="56" t="s">
        <v>92</v>
      </c>
      <c r="L99" s="56" t="n">
        <v>101</v>
      </c>
      <c r="M99" s="56" t="n">
        <v>3</v>
      </c>
      <c r="N99" s="44" t="n">
        <v>1721700</v>
      </c>
      <c r="O99" s="44" t="n">
        <f aca="false">N99</f>
        <v>1721700</v>
      </c>
      <c r="P99" s="44" t="n">
        <v>557538</v>
      </c>
      <c r="Q99" s="45" t="s">
        <v>58</v>
      </c>
      <c r="R99" s="45" t="s">
        <v>58</v>
      </c>
      <c r="S99" s="44" t="n">
        <v>557538</v>
      </c>
      <c r="T99" s="44" t="s">
        <v>58</v>
      </c>
      <c r="U99" s="47" t="n">
        <f aca="false">O99-S99</f>
        <v>1164162</v>
      </c>
    </row>
    <row r="100" s="30" customFormat="true" ht="53.25" hidden="false" customHeight="true" outlineLevel="0" collapsed="false">
      <c r="A100" s="39" t="s">
        <v>88</v>
      </c>
      <c r="B100" s="39"/>
      <c r="C100" s="39"/>
      <c r="D100" s="40"/>
      <c r="E100" s="41" t="s">
        <v>20</v>
      </c>
      <c r="F100" s="42" t="s">
        <v>134</v>
      </c>
      <c r="G100" s="42" t="s">
        <v>85</v>
      </c>
      <c r="H100" s="42"/>
      <c r="I100" s="42" t="s">
        <v>145</v>
      </c>
      <c r="J100" s="42"/>
      <c r="K100" s="56" t="s">
        <v>92</v>
      </c>
      <c r="L100" s="56" t="n">
        <v>108</v>
      </c>
      <c r="M100" s="56" t="n">
        <v>3</v>
      </c>
      <c r="N100" s="44" t="n">
        <v>13900</v>
      </c>
      <c r="O100" s="44" t="n">
        <f aca="false">N100</f>
        <v>13900</v>
      </c>
      <c r="P100" s="44" t="s">
        <v>58</v>
      </c>
      <c r="Q100" s="45" t="s">
        <v>58</v>
      </c>
      <c r="R100" s="45" t="s">
        <v>58</v>
      </c>
      <c r="S100" s="44" t="s">
        <v>58</v>
      </c>
      <c r="T100" s="44" t="s">
        <v>58</v>
      </c>
      <c r="U100" s="47" t="n">
        <f aca="false">O100</f>
        <v>13900</v>
      </c>
    </row>
    <row r="101" s="30" customFormat="true" ht="53.25" hidden="false" customHeight="true" outlineLevel="0" collapsed="false">
      <c r="A101" s="39" t="s">
        <v>146</v>
      </c>
      <c r="B101" s="39"/>
      <c r="C101" s="39"/>
      <c r="D101" s="40"/>
      <c r="E101" s="41" t="s">
        <v>20</v>
      </c>
      <c r="F101" s="42" t="s">
        <v>134</v>
      </c>
      <c r="G101" s="42" t="s">
        <v>85</v>
      </c>
      <c r="H101" s="42"/>
      <c r="I101" s="42" t="s">
        <v>145</v>
      </c>
      <c r="J101" s="42"/>
      <c r="K101" s="56" t="s">
        <v>147</v>
      </c>
      <c r="L101" s="56" t="n">
        <v>101</v>
      </c>
      <c r="M101" s="56" t="n">
        <v>3</v>
      </c>
      <c r="N101" s="44" t="n">
        <v>3133100</v>
      </c>
      <c r="O101" s="44" t="n">
        <f aca="false">N101</f>
        <v>3133100</v>
      </c>
      <c r="P101" s="44" t="n">
        <v>1144020.19</v>
      </c>
      <c r="Q101" s="45" t="s">
        <v>58</v>
      </c>
      <c r="R101" s="45" t="s">
        <v>58</v>
      </c>
      <c r="S101" s="44" t="n">
        <v>1144020.19</v>
      </c>
      <c r="T101" s="44" t="s">
        <v>58</v>
      </c>
      <c r="U101" s="47" t="n">
        <f aca="false">O101-S101</f>
        <v>1989079.81</v>
      </c>
    </row>
    <row r="102" s="30" customFormat="true" ht="53.25" hidden="false" customHeight="true" outlineLevel="0" collapsed="false">
      <c r="A102" s="39" t="s">
        <v>146</v>
      </c>
      <c r="B102" s="39"/>
      <c r="C102" s="39"/>
      <c r="D102" s="40"/>
      <c r="E102" s="41" t="s">
        <v>20</v>
      </c>
      <c r="F102" s="42" t="s">
        <v>134</v>
      </c>
      <c r="G102" s="42" t="s">
        <v>85</v>
      </c>
      <c r="H102" s="42"/>
      <c r="I102" s="42" t="s">
        <v>145</v>
      </c>
      <c r="J102" s="42"/>
      <c r="K102" s="56" t="s">
        <v>147</v>
      </c>
      <c r="L102" s="56" t="n">
        <v>108</v>
      </c>
      <c r="M102" s="56" t="n">
        <v>3</v>
      </c>
      <c r="N102" s="44" t="n">
        <v>20500</v>
      </c>
      <c r="O102" s="44" t="n">
        <f aca="false">N102</f>
        <v>20500</v>
      </c>
      <c r="P102" s="44" t="s">
        <v>58</v>
      </c>
      <c r="Q102" s="45" t="s">
        <v>58</v>
      </c>
      <c r="R102" s="45" t="s">
        <v>58</v>
      </c>
      <c r="S102" s="44" t="s">
        <v>58</v>
      </c>
      <c r="T102" s="44" t="s">
        <v>58</v>
      </c>
      <c r="U102" s="47" t="n">
        <f aca="false">O102</f>
        <v>20500</v>
      </c>
    </row>
    <row r="103" s="30" customFormat="true" ht="11.25" hidden="false" customHeight="true" outlineLevel="0" collapsed="false">
      <c r="A103" s="39" t="s">
        <v>125</v>
      </c>
      <c r="B103" s="39"/>
      <c r="C103" s="39"/>
      <c r="D103" s="40"/>
      <c r="E103" s="41" t="s">
        <v>20</v>
      </c>
      <c r="F103" s="42" t="s">
        <v>134</v>
      </c>
      <c r="G103" s="42" t="s">
        <v>85</v>
      </c>
      <c r="H103" s="42"/>
      <c r="I103" s="42" t="s">
        <v>148</v>
      </c>
      <c r="J103" s="42"/>
      <c r="K103" s="56" t="s">
        <v>128</v>
      </c>
      <c r="L103" s="56" t="n">
        <v>101</v>
      </c>
      <c r="M103" s="56" t="n">
        <v>3</v>
      </c>
      <c r="N103" s="44" t="n">
        <v>107000</v>
      </c>
      <c r="O103" s="44" t="n">
        <v>107000</v>
      </c>
      <c r="P103" s="44" t="n">
        <v>7000</v>
      </c>
      <c r="Q103" s="45" t="s">
        <v>58</v>
      </c>
      <c r="R103" s="45" t="s">
        <v>58</v>
      </c>
      <c r="S103" s="44" t="n">
        <v>7000</v>
      </c>
      <c r="T103" s="44" t="s">
        <v>58</v>
      </c>
      <c r="U103" s="47" t="n">
        <v>100000</v>
      </c>
    </row>
    <row r="104" s="30" customFormat="true" ht="21.75" hidden="false" customHeight="true" outlineLevel="0" collapsed="false">
      <c r="A104" s="39" t="s">
        <v>93</v>
      </c>
      <c r="B104" s="39"/>
      <c r="C104" s="39"/>
      <c r="D104" s="40"/>
      <c r="E104" s="41" t="s">
        <v>20</v>
      </c>
      <c r="F104" s="42" t="s">
        <v>134</v>
      </c>
      <c r="G104" s="42" t="s">
        <v>85</v>
      </c>
      <c r="H104" s="42"/>
      <c r="I104" s="42" t="s">
        <v>149</v>
      </c>
      <c r="J104" s="42"/>
      <c r="K104" s="56" t="s">
        <v>94</v>
      </c>
      <c r="L104" s="56" t="n">
        <v>101</v>
      </c>
      <c r="M104" s="56" t="n">
        <v>3</v>
      </c>
      <c r="N104" s="44" t="n">
        <v>780000</v>
      </c>
      <c r="O104" s="44" t="n">
        <v>780000</v>
      </c>
      <c r="P104" s="44" t="n">
        <v>695144.5</v>
      </c>
      <c r="Q104" s="45" t="s">
        <v>58</v>
      </c>
      <c r="R104" s="45" t="s">
        <v>58</v>
      </c>
      <c r="S104" s="44" t="n">
        <v>695144.5</v>
      </c>
      <c r="T104" s="44" t="s">
        <v>58</v>
      </c>
      <c r="U104" s="47" t="n">
        <v>84855.5</v>
      </c>
    </row>
    <row r="105" s="30" customFormat="true" ht="11.25" hidden="false" customHeight="true" outlineLevel="0" collapsed="false">
      <c r="A105" s="39" t="s">
        <v>125</v>
      </c>
      <c r="B105" s="39"/>
      <c r="C105" s="39"/>
      <c r="D105" s="40"/>
      <c r="E105" s="41" t="s">
        <v>20</v>
      </c>
      <c r="F105" s="42" t="s">
        <v>134</v>
      </c>
      <c r="G105" s="42" t="s">
        <v>85</v>
      </c>
      <c r="H105" s="42"/>
      <c r="I105" s="42" t="s">
        <v>150</v>
      </c>
      <c r="J105" s="42"/>
      <c r="K105" s="56" t="s">
        <v>128</v>
      </c>
      <c r="L105" s="56" t="n">
        <v>101</v>
      </c>
      <c r="M105" s="56" t="n">
        <v>3</v>
      </c>
      <c r="N105" s="44" t="n">
        <v>19400</v>
      </c>
      <c r="O105" s="44" t="n">
        <v>19400</v>
      </c>
      <c r="P105" s="45" t="s">
        <v>58</v>
      </c>
      <c r="Q105" s="45" t="s">
        <v>58</v>
      </c>
      <c r="R105" s="45" t="s">
        <v>58</v>
      </c>
      <c r="S105" s="45" t="s">
        <v>58</v>
      </c>
      <c r="T105" s="44" t="s">
        <v>58</v>
      </c>
      <c r="U105" s="47" t="n">
        <v>19400</v>
      </c>
    </row>
    <row r="106" s="30" customFormat="true" ht="21.75" hidden="false" customHeight="true" outlineLevel="0" collapsed="false">
      <c r="A106" s="39" t="s">
        <v>136</v>
      </c>
      <c r="B106" s="39"/>
      <c r="C106" s="39"/>
      <c r="D106" s="40"/>
      <c r="E106" s="41" t="s">
        <v>20</v>
      </c>
      <c r="F106" s="42" t="s">
        <v>134</v>
      </c>
      <c r="G106" s="42" t="s">
        <v>85</v>
      </c>
      <c r="H106" s="42"/>
      <c r="I106" s="42" t="s">
        <v>151</v>
      </c>
      <c r="J106" s="42"/>
      <c r="K106" s="56" t="s">
        <v>138</v>
      </c>
      <c r="L106" s="56" t="n">
        <v>316</v>
      </c>
      <c r="M106" s="56" t="n">
        <v>2</v>
      </c>
      <c r="N106" s="44" t="n">
        <v>593400</v>
      </c>
      <c r="O106" s="44" t="n">
        <v>593400</v>
      </c>
      <c r="P106" s="44" t="n">
        <v>188963.47</v>
      </c>
      <c r="Q106" s="45" t="s">
        <v>58</v>
      </c>
      <c r="R106" s="45" t="s">
        <v>58</v>
      </c>
      <c r="S106" s="44" t="n">
        <v>188963.47</v>
      </c>
      <c r="T106" s="44" t="s">
        <v>58</v>
      </c>
      <c r="U106" s="47" t="n">
        <v>404436.53</v>
      </c>
    </row>
    <row r="107" s="30" customFormat="true" ht="21.75" hidden="false" customHeight="true" outlineLevel="0" collapsed="false">
      <c r="A107" s="39" t="s">
        <v>139</v>
      </c>
      <c r="B107" s="39"/>
      <c r="C107" s="39"/>
      <c r="D107" s="40"/>
      <c r="E107" s="41" t="s">
        <v>20</v>
      </c>
      <c r="F107" s="42" t="s">
        <v>134</v>
      </c>
      <c r="G107" s="42" t="s">
        <v>85</v>
      </c>
      <c r="H107" s="42"/>
      <c r="I107" s="42" t="s">
        <v>151</v>
      </c>
      <c r="J107" s="42"/>
      <c r="K107" s="56" t="s">
        <v>140</v>
      </c>
      <c r="L107" s="56" t="n">
        <v>316</v>
      </c>
      <c r="M107" s="56" t="n">
        <v>2</v>
      </c>
      <c r="N107" s="44" t="n">
        <v>75100</v>
      </c>
      <c r="O107" s="44" t="n">
        <v>75100</v>
      </c>
      <c r="P107" s="44" t="n">
        <v>18977.6</v>
      </c>
      <c r="Q107" s="45" t="s">
        <v>58</v>
      </c>
      <c r="R107" s="45" t="s">
        <v>58</v>
      </c>
      <c r="S107" s="44" t="n">
        <v>18977.6</v>
      </c>
      <c r="T107" s="44" t="s">
        <v>58</v>
      </c>
      <c r="U107" s="47" t="n">
        <v>56122.4</v>
      </c>
    </row>
    <row r="108" s="30" customFormat="true" ht="63.75" hidden="false" customHeight="true" outlineLevel="0" collapsed="false">
      <c r="A108" s="39" t="s">
        <v>141</v>
      </c>
      <c r="B108" s="39"/>
      <c r="C108" s="39"/>
      <c r="D108" s="40"/>
      <c r="E108" s="41" t="s">
        <v>20</v>
      </c>
      <c r="F108" s="42" t="s">
        <v>134</v>
      </c>
      <c r="G108" s="42" t="s">
        <v>85</v>
      </c>
      <c r="H108" s="42"/>
      <c r="I108" s="42" t="s">
        <v>151</v>
      </c>
      <c r="J108" s="42"/>
      <c r="K108" s="56" t="s">
        <v>142</v>
      </c>
      <c r="L108" s="56" t="n">
        <v>316</v>
      </c>
      <c r="M108" s="56" t="n">
        <v>2</v>
      </c>
      <c r="N108" s="44" t="n">
        <v>179200</v>
      </c>
      <c r="O108" s="44" t="n">
        <v>179200</v>
      </c>
      <c r="P108" s="44" t="n">
        <v>44107.7</v>
      </c>
      <c r="Q108" s="45" t="s">
        <v>58</v>
      </c>
      <c r="R108" s="45" t="s">
        <v>58</v>
      </c>
      <c r="S108" s="44" t="n">
        <v>44107.7</v>
      </c>
      <c r="T108" s="44" t="s">
        <v>58</v>
      </c>
      <c r="U108" s="47" t="n">
        <v>135092.3</v>
      </c>
    </row>
    <row r="109" s="30" customFormat="true" ht="11.25" hidden="false" customHeight="true" outlineLevel="0" collapsed="false">
      <c r="A109" s="39" t="s">
        <v>125</v>
      </c>
      <c r="B109" s="39"/>
      <c r="C109" s="39"/>
      <c r="D109" s="40"/>
      <c r="E109" s="41" t="s">
        <v>20</v>
      </c>
      <c r="F109" s="42" t="s">
        <v>134</v>
      </c>
      <c r="G109" s="42" t="s">
        <v>85</v>
      </c>
      <c r="H109" s="42"/>
      <c r="I109" s="42" t="s">
        <v>151</v>
      </c>
      <c r="J109" s="42"/>
      <c r="K109" s="56" t="s">
        <v>128</v>
      </c>
      <c r="L109" s="56" t="n">
        <v>316</v>
      </c>
      <c r="M109" s="56" t="n">
        <v>2</v>
      </c>
      <c r="N109" s="44" t="n">
        <v>65900</v>
      </c>
      <c r="O109" s="44" t="n">
        <v>65900</v>
      </c>
      <c r="P109" s="45" t="s">
        <v>58</v>
      </c>
      <c r="Q109" s="45" t="s">
        <v>58</v>
      </c>
      <c r="R109" s="45" t="s">
        <v>58</v>
      </c>
      <c r="S109" s="45" t="s">
        <v>58</v>
      </c>
      <c r="T109" s="44" t="s">
        <v>58</v>
      </c>
      <c r="U109" s="47" t="n">
        <v>65900</v>
      </c>
    </row>
    <row r="110" s="30" customFormat="true" ht="11.25" hidden="false" customHeight="true" outlineLevel="0" collapsed="false">
      <c r="A110" s="39" t="s">
        <v>125</v>
      </c>
      <c r="B110" s="39"/>
      <c r="C110" s="39"/>
      <c r="D110" s="40"/>
      <c r="E110" s="41" t="s">
        <v>20</v>
      </c>
      <c r="F110" s="42" t="s">
        <v>134</v>
      </c>
      <c r="G110" s="42" t="s">
        <v>85</v>
      </c>
      <c r="H110" s="42"/>
      <c r="I110" s="42" t="s">
        <v>102</v>
      </c>
      <c r="J110" s="42"/>
      <c r="K110" s="56" t="s">
        <v>128</v>
      </c>
      <c r="L110" s="56" t="n">
        <v>112</v>
      </c>
      <c r="M110" s="56" t="n">
        <v>3</v>
      </c>
      <c r="N110" s="44" t="n">
        <v>173100</v>
      </c>
      <c r="O110" s="44" t="n">
        <f aca="false">N110</f>
        <v>173100</v>
      </c>
      <c r="P110" s="45" t="s">
        <v>58</v>
      </c>
      <c r="Q110" s="45" t="s">
        <v>58</v>
      </c>
      <c r="R110" s="45" t="s">
        <v>58</v>
      </c>
      <c r="S110" s="45" t="s">
        <v>58</v>
      </c>
      <c r="T110" s="44" t="s">
        <v>58</v>
      </c>
      <c r="U110" s="47" t="n">
        <f aca="false">O110</f>
        <v>173100</v>
      </c>
    </row>
    <row r="111" s="30" customFormat="true" ht="11.25" hidden="false" customHeight="true" outlineLevel="0" collapsed="false">
      <c r="A111" s="39" t="s">
        <v>125</v>
      </c>
      <c r="B111" s="39"/>
      <c r="C111" s="39"/>
      <c r="D111" s="40"/>
      <c r="E111" s="41" t="s">
        <v>20</v>
      </c>
      <c r="F111" s="42" t="s">
        <v>134</v>
      </c>
      <c r="G111" s="42" t="s">
        <v>85</v>
      </c>
      <c r="H111" s="42"/>
      <c r="I111" s="42" t="s">
        <v>102</v>
      </c>
      <c r="J111" s="42"/>
      <c r="K111" s="56" t="s">
        <v>128</v>
      </c>
      <c r="L111" s="56" t="n">
        <v>317</v>
      </c>
      <c r="M111" s="56" t="n">
        <v>2</v>
      </c>
      <c r="N111" s="44" t="n">
        <v>3289100</v>
      </c>
      <c r="O111" s="44" t="n">
        <f aca="false">N111</f>
        <v>3289100</v>
      </c>
      <c r="P111" s="45" t="s">
        <v>58</v>
      </c>
      <c r="Q111" s="45" t="s">
        <v>58</v>
      </c>
      <c r="R111" s="45" t="s">
        <v>58</v>
      </c>
      <c r="S111" s="45" t="s">
        <v>58</v>
      </c>
      <c r="T111" s="44" t="s">
        <v>58</v>
      </c>
      <c r="U111" s="47" t="n">
        <f aca="false">O111</f>
        <v>3289100</v>
      </c>
    </row>
    <row r="112" s="30" customFormat="true" ht="42.75" hidden="false" customHeight="true" outlineLevel="0" collapsed="false">
      <c r="A112" s="39" t="s">
        <v>152</v>
      </c>
      <c r="B112" s="39"/>
      <c r="C112" s="39"/>
      <c r="D112" s="40"/>
      <c r="E112" s="41" t="s">
        <v>20</v>
      </c>
      <c r="F112" s="42" t="s">
        <v>153</v>
      </c>
      <c r="G112" s="42" t="s">
        <v>85</v>
      </c>
      <c r="H112" s="42"/>
      <c r="I112" s="42" t="s">
        <v>154</v>
      </c>
      <c r="J112" s="42"/>
      <c r="K112" s="56" t="s">
        <v>155</v>
      </c>
      <c r="L112" s="56" t="n">
        <v>416</v>
      </c>
      <c r="M112" s="56" t="s">
        <v>156</v>
      </c>
      <c r="N112" s="44" t="n">
        <v>191600</v>
      </c>
      <c r="O112" s="44" t="n">
        <v>191600</v>
      </c>
      <c r="P112" s="44" t="n">
        <v>86678.01</v>
      </c>
      <c r="Q112" s="45" t="s">
        <v>58</v>
      </c>
      <c r="R112" s="45" t="s">
        <v>58</v>
      </c>
      <c r="S112" s="44" t="n">
        <v>86678.01</v>
      </c>
      <c r="T112" s="44" t="s">
        <v>58</v>
      </c>
      <c r="U112" s="47" t="n">
        <v>104921.99</v>
      </c>
    </row>
    <row r="113" s="30" customFormat="true" ht="11.25" hidden="false" customHeight="true" outlineLevel="0" collapsed="false">
      <c r="A113" s="39" t="s">
        <v>125</v>
      </c>
      <c r="B113" s="39"/>
      <c r="C113" s="39"/>
      <c r="D113" s="40"/>
      <c r="E113" s="41" t="s">
        <v>20</v>
      </c>
      <c r="F113" s="42" t="s">
        <v>153</v>
      </c>
      <c r="G113" s="42" t="s">
        <v>85</v>
      </c>
      <c r="H113" s="42"/>
      <c r="I113" s="42" t="s">
        <v>157</v>
      </c>
      <c r="J113" s="42"/>
      <c r="K113" s="56" t="s">
        <v>128</v>
      </c>
      <c r="L113" s="56" t="n">
        <v>316</v>
      </c>
      <c r="M113" s="56" t="n">
        <v>2</v>
      </c>
      <c r="N113" s="44" t="n">
        <v>107900</v>
      </c>
      <c r="O113" s="44" t="n">
        <v>107900</v>
      </c>
      <c r="P113" s="44" t="n">
        <v>36037.61</v>
      </c>
      <c r="Q113" s="45" t="s">
        <v>58</v>
      </c>
      <c r="R113" s="45" t="s">
        <v>58</v>
      </c>
      <c r="S113" s="44" t="n">
        <v>36037.61</v>
      </c>
      <c r="T113" s="44" t="s">
        <v>58</v>
      </c>
      <c r="U113" s="47" t="n">
        <v>71862.39</v>
      </c>
    </row>
    <row r="114" s="30" customFormat="true" ht="42.75" hidden="false" customHeight="true" outlineLevel="0" collapsed="false">
      <c r="A114" s="39" t="s">
        <v>152</v>
      </c>
      <c r="B114" s="39"/>
      <c r="C114" s="39"/>
      <c r="D114" s="40"/>
      <c r="E114" s="41" t="s">
        <v>20</v>
      </c>
      <c r="F114" s="42" t="s">
        <v>153</v>
      </c>
      <c r="G114" s="42" t="s">
        <v>85</v>
      </c>
      <c r="H114" s="42"/>
      <c r="I114" s="42" t="s">
        <v>157</v>
      </c>
      <c r="J114" s="42"/>
      <c r="K114" s="56" t="s">
        <v>155</v>
      </c>
      <c r="L114" s="56" t="n">
        <v>316</v>
      </c>
      <c r="M114" s="56" t="n">
        <v>2</v>
      </c>
      <c r="N114" s="44" t="n">
        <v>5118900</v>
      </c>
      <c r="O114" s="44" t="n">
        <v>5118900</v>
      </c>
      <c r="P114" s="44" t="n">
        <v>1814458.81</v>
      </c>
      <c r="Q114" s="45" t="s">
        <v>58</v>
      </c>
      <c r="R114" s="45" t="s">
        <v>58</v>
      </c>
      <c r="S114" s="44" t="n">
        <v>1814458.81</v>
      </c>
      <c r="T114" s="44" t="s">
        <v>58</v>
      </c>
      <c r="U114" s="47" t="n">
        <v>3304441.19</v>
      </c>
    </row>
    <row r="115" s="30" customFormat="true" ht="42.75" hidden="false" customHeight="true" outlineLevel="0" collapsed="false">
      <c r="A115" s="39" t="s">
        <v>152</v>
      </c>
      <c r="B115" s="39"/>
      <c r="C115" s="39"/>
      <c r="D115" s="40"/>
      <c r="E115" s="41" t="s">
        <v>20</v>
      </c>
      <c r="F115" s="42" t="s">
        <v>153</v>
      </c>
      <c r="G115" s="42" t="s">
        <v>85</v>
      </c>
      <c r="H115" s="42"/>
      <c r="I115" s="42" t="s">
        <v>158</v>
      </c>
      <c r="J115" s="42"/>
      <c r="K115" s="56" t="s">
        <v>155</v>
      </c>
      <c r="L115" s="56" t="n">
        <v>316</v>
      </c>
      <c r="M115" s="56" t="n">
        <v>2</v>
      </c>
      <c r="N115" s="44" t="n">
        <v>30000</v>
      </c>
      <c r="O115" s="44" t="n">
        <v>30000</v>
      </c>
      <c r="P115" s="45" t="s">
        <v>58</v>
      </c>
      <c r="Q115" s="45" t="s">
        <v>58</v>
      </c>
      <c r="R115" s="45" t="s">
        <v>58</v>
      </c>
      <c r="S115" s="45" t="s">
        <v>58</v>
      </c>
      <c r="T115" s="44" t="s">
        <v>58</v>
      </c>
      <c r="U115" s="47" t="n">
        <v>30000</v>
      </c>
    </row>
    <row r="116" s="30" customFormat="true" ht="42.75" hidden="false" customHeight="true" outlineLevel="0" collapsed="false">
      <c r="A116" s="39" t="s">
        <v>152</v>
      </c>
      <c r="B116" s="39"/>
      <c r="C116" s="39"/>
      <c r="D116" s="40"/>
      <c r="E116" s="41" t="s">
        <v>20</v>
      </c>
      <c r="F116" s="42" t="s">
        <v>153</v>
      </c>
      <c r="G116" s="42" t="s">
        <v>85</v>
      </c>
      <c r="H116" s="42"/>
      <c r="I116" s="42" t="s">
        <v>159</v>
      </c>
      <c r="J116" s="42"/>
      <c r="K116" s="56" t="s">
        <v>155</v>
      </c>
      <c r="L116" s="56" t="n">
        <v>316</v>
      </c>
      <c r="M116" s="56" t="n">
        <v>2</v>
      </c>
      <c r="N116" s="44" t="n">
        <v>9372100</v>
      </c>
      <c r="O116" s="44" t="n">
        <v>9372100</v>
      </c>
      <c r="P116" s="44" t="n">
        <v>3124962</v>
      </c>
      <c r="Q116" s="45" t="s">
        <v>58</v>
      </c>
      <c r="R116" s="45" t="s">
        <v>58</v>
      </c>
      <c r="S116" s="44" t="n">
        <v>3124962</v>
      </c>
      <c r="T116" s="44" t="s">
        <v>58</v>
      </c>
      <c r="U116" s="47" t="n">
        <v>6247138</v>
      </c>
    </row>
    <row r="117" s="30" customFormat="true" ht="32.25" hidden="false" customHeight="true" outlineLevel="0" collapsed="false">
      <c r="A117" s="39" t="s">
        <v>160</v>
      </c>
      <c r="B117" s="39"/>
      <c r="C117" s="39"/>
      <c r="D117" s="40"/>
      <c r="E117" s="41" t="s">
        <v>20</v>
      </c>
      <c r="F117" s="42" t="s">
        <v>153</v>
      </c>
      <c r="G117" s="42" t="s">
        <v>85</v>
      </c>
      <c r="H117" s="42"/>
      <c r="I117" s="42" t="s">
        <v>159</v>
      </c>
      <c r="J117" s="42"/>
      <c r="K117" s="56" t="s">
        <v>161</v>
      </c>
      <c r="L117" s="56" t="n">
        <v>316</v>
      </c>
      <c r="M117" s="56" t="n">
        <v>2</v>
      </c>
      <c r="N117" s="44" t="n">
        <v>903500</v>
      </c>
      <c r="O117" s="44" t="n">
        <v>903500</v>
      </c>
      <c r="P117" s="44" t="n">
        <v>432978.8</v>
      </c>
      <c r="Q117" s="45" t="s">
        <v>58</v>
      </c>
      <c r="R117" s="45" t="s">
        <v>58</v>
      </c>
      <c r="S117" s="44" t="n">
        <v>432978.8</v>
      </c>
      <c r="T117" s="44" t="s">
        <v>58</v>
      </c>
      <c r="U117" s="47" t="n">
        <v>470521.2</v>
      </c>
    </row>
    <row r="118" s="30" customFormat="true" ht="23.25" hidden="false" customHeight="true" outlineLevel="0" collapsed="false">
      <c r="A118" s="59" t="s">
        <v>162</v>
      </c>
      <c r="B118" s="59"/>
      <c r="C118" s="59"/>
      <c r="D118" s="60" t="s">
        <v>163</v>
      </c>
      <c r="E118" s="61" t="s">
        <v>52</v>
      </c>
      <c r="F118" s="61"/>
      <c r="G118" s="61"/>
      <c r="H118" s="61"/>
      <c r="I118" s="61"/>
      <c r="J118" s="61"/>
      <c r="K118" s="61"/>
      <c r="L118" s="61"/>
      <c r="M118" s="61"/>
      <c r="N118" s="26" t="s">
        <v>52</v>
      </c>
      <c r="O118" s="26" t="s">
        <v>52</v>
      </c>
      <c r="P118" s="27" t="n">
        <v>-62251189.8</v>
      </c>
      <c r="Q118" s="28" t="n">
        <v>0</v>
      </c>
      <c r="R118" s="28" t="n">
        <v>0</v>
      </c>
      <c r="S118" s="27" t="n">
        <v>-62251189.8</v>
      </c>
      <c r="T118" s="26" t="s">
        <v>52</v>
      </c>
      <c r="U118" s="29" t="s">
        <v>52</v>
      </c>
    </row>
    <row r="119" customFormat="false" ht="11.25" hidden="false" customHeight="true" outlineLevel="0" collapsed="false">
      <c r="A119" s="14" t="s">
        <v>7</v>
      </c>
      <c r="B119" s="14"/>
      <c r="C119" s="14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</row>
    <row r="120" customFormat="false" ht="12" hidden="false" customHeight="true" outlineLevel="0" collapsed="false">
      <c r="A120" s="1" t="s">
        <v>164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1.25" hidden="false" customHeight="true" outlineLevel="0" collapsed="false"/>
    <row r="122" customFormat="false" ht="11.25" hidden="false" customHeight="true" outlineLevel="0" collapsed="false">
      <c r="A122" s="17" t="s">
        <v>30</v>
      </c>
      <c r="B122" s="17"/>
      <c r="C122" s="17"/>
      <c r="D122" s="18" t="s">
        <v>31</v>
      </c>
      <c r="E122" s="18" t="s">
        <v>165</v>
      </c>
      <c r="F122" s="18"/>
      <c r="G122" s="18"/>
      <c r="H122" s="18"/>
      <c r="I122" s="18"/>
      <c r="J122" s="18"/>
      <c r="K122" s="18"/>
      <c r="L122" s="18"/>
      <c r="M122" s="18"/>
      <c r="N122" s="18" t="s">
        <v>33</v>
      </c>
      <c r="O122" s="17" t="s">
        <v>34</v>
      </c>
      <c r="P122" s="17"/>
      <c r="Q122" s="17"/>
      <c r="R122" s="17"/>
      <c r="S122" s="19" t="s">
        <v>35</v>
      </c>
    </row>
    <row r="123" customFormat="false" ht="21.75" hidden="false" customHeight="true" outlineLevel="0" collapsed="false">
      <c r="A123" s="17"/>
      <c r="B123" s="17"/>
      <c r="C123" s="17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 t="s">
        <v>36</v>
      </c>
      <c r="P123" s="18" t="s">
        <v>37</v>
      </c>
      <c r="Q123" s="18" t="s">
        <v>38</v>
      </c>
      <c r="R123" s="18" t="s">
        <v>39</v>
      </c>
      <c r="S123" s="20" t="s">
        <v>40</v>
      </c>
    </row>
    <row r="124" customFormat="false" ht="11.25" hidden="false" customHeight="true" outlineLevel="0" collapsed="false">
      <c r="A124" s="41" t="s">
        <v>41</v>
      </c>
      <c r="B124" s="41"/>
      <c r="C124" s="41"/>
      <c r="D124" s="22" t="s">
        <v>42</v>
      </c>
      <c r="E124" s="23" t="s">
        <v>43</v>
      </c>
      <c r="F124" s="23"/>
      <c r="G124" s="23"/>
      <c r="H124" s="23"/>
      <c r="I124" s="23"/>
      <c r="J124" s="23"/>
      <c r="K124" s="23"/>
      <c r="L124" s="23"/>
      <c r="M124" s="23"/>
      <c r="N124" s="22" t="s">
        <v>44</v>
      </c>
      <c r="O124" s="22" t="s">
        <v>45</v>
      </c>
      <c r="P124" s="22" t="s">
        <v>46</v>
      </c>
      <c r="Q124" s="22" t="s">
        <v>47</v>
      </c>
      <c r="R124" s="22" t="s">
        <v>48</v>
      </c>
      <c r="S124" s="22" t="s">
        <v>49</v>
      </c>
    </row>
    <row r="125" s="30" customFormat="true" ht="23.25" hidden="false" customHeight="true" outlineLevel="0" collapsed="false">
      <c r="A125" s="59" t="s">
        <v>166</v>
      </c>
      <c r="B125" s="59"/>
      <c r="C125" s="59"/>
      <c r="D125" s="25" t="s">
        <v>167</v>
      </c>
      <c r="E125" s="26" t="s">
        <v>52</v>
      </c>
      <c r="F125" s="26"/>
      <c r="G125" s="26"/>
      <c r="H125" s="26"/>
      <c r="I125" s="26"/>
      <c r="J125" s="26"/>
      <c r="K125" s="26"/>
      <c r="L125" s="26"/>
      <c r="M125" s="26"/>
      <c r="N125" s="28" t="n">
        <v>0</v>
      </c>
      <c r="O125" s="27" t="n">
        <v>62251189.8</v>
      </c>
      <c r="P125" s="28" t="n">
        <v>0</v>
      </c>
      <c r="Q125" s="28" t="n">
        <v>0</v>
      </c>
      <c r="R125" s="27" t="n">
        <v>62251189.8</v>
      </c>
      <c r="S125" s="62" t="n">
        <v>0</v>
      </c>
    </row>
    <row r="126" customFormat="false" ht="12" hidden="false" customHeight="true" outlineLevel="0" collapsed="false">
      <c r="A126" s="63" t="s">
        <v>53</v>
      </c>
      <c r="B126" s="63"/>
      <c r="C126" s="63"/>
      <c r="D126" s="32"/>
      <c r="E126" s="64" t="s">
        <v>52</v>
      </c>
      <c r="F126" s="64"/>
      <c r="G126" s="64"/>
      <c r="H126" s="64"/>
      <c r="I126" s="64"/>
      <c r="J126" s="64"/>
      <c r="K126" s="64"/>
      <c r="L126" s="64"/>
      <c r="M126" s="64"/>
      <c r="N126" s="65"/>
      <c r="O126" s="65"/>
      <c r="P126" s="65"/>
      <c r="Q126" s="65"/>
      <c r="R126" s="65"/>
      <c r="S126" s="66"/>
    </row>
    <row r="127" s="30" customFormat="true" ht="23.25" hidden="false" customHeight="true" outlineLevel="0" collapsed="false">
      <c r="A127" s="67" t="s">
        <v>168</v>
      </c>
      <c r="B127" s="67"/>
      <c r="C127" s="67"/>
      <c r="D127" s="54" t="s">
        <v>16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8" t="n">
        <v>0</v>
      </c>
      <c r="O127" s="68" t="n">
        <v>0</v>
      </c>
      <c r="P127" s="68" t="n">
        <v>0</v>
      </c>
      <c r="Q127" s="68" t="n">
        <v>0</v>
      </c>
      <c r="R127" s="68" t="n">
        <v>0</v>
      </c>
      <c r="S127" s="69" t="n">
        <v>0</v>
      </c>
    </row>
    <row r="128" customFormat="false" ht="12" hidden="false" customHeight="true" outlineLevel="0" collapsed="false">
      <c r="A128" s="70" t="s">
        <v>170</v>
      </c>
      <c r="B128" s="70"/>
      <c r="C128" s="70"/>
      <c r="D128" s="54"/>
      <c r="E128" s="71"/>
      <c r="F128" s="72"/>
      <c r="G128" s="72"/>
      <c r="H128" s="72"/>
      <c r="I128" s="72"/>
      <c r="J128" s="72"/>
      <c r="K128" s="73"/>
      <c r="L128" s="73"/>
      <c r="M128" s="73"/>
      <c r="N128" s="74"/>
      <c r="O128" s="74"/>
      <c r="P128" s="74"/>
      <c r="Q128" s="74"/>
      <c r="R128" s="74"/>
      <c r="S128" s="75"/>
    </row>
    <row r="129" s="30" customFormat="true" ht="11.25" hidden="false" customHeight="true" outlineLevel="0" collapsed="false">
      <c r="A129" s="76"/>
      <c r="B129" s="76"/>
      <c r="C129" s="76"/>
      <c r="D129" s="36"/>
      <c r="E129" s="41"/>
      <c r="F129" s="42"/>
      <c r="G129" s="42"/>
      <c r="H129" s="42"/>
      <c r="I129" s="42"/>
      <c r="J129" s="42"/>
      <c r="K129" s="56"/>
      <c r="L129" s="56"/>
      <c r="M129" s="56"/>
      <c r="N129" s="45" t="s">
        <v>58</v>
      </c>
      <c r="O129" s="77" t="s">
        <v>58</v>
      </c>
      <c r="P129" s="77" t="s">
        <v>58</v>
      </c>
      <c r="Q129" s="77" t="s">
        <v>58</v>
      </c>
      <c r="R129" s="77" t="s">
        <v>58</v>
      </c>
      <c r="S129" s="78" t="s">
        <v>58</v>
      </c>
    </row>
    <row r="130" s="30" customFormat="true" ht="23.25" hidden="false" customHeight="true" outlineLevel="0" collapsed="false">
      <c r="A130" s="79" t="s">
        <v>171</v>
      </c>
      <c r="B130" s="79"/>
      <c r="C130" s="79"/>
      <c r="D130" s="54" t="s">
        <v>172</v>
      </c>
      <c r="E130" s="64" t="s">
        <v>52</v>
      </c>
      <c r="F130" s="64"/>
      <c r="G130" s="64"/>
      <c r="H130" s="64"/>
      <c r="I130" s="64"/>
      <c r="J130" s="64"/>
      <c r="K130" s="64"/>
      <c r="L130" s="64"/>
      <c r="M130" s="64"/>
      <c r="N130" s="68" t="n">
        <v>0</v>
      </c>
      <c r="O130" s="68" t="n">
        <v>0</v>
      </c>
      <c r="P130" s="68" t="n">
        <v>0</v>
      </c>
      <c r="Q130" s="68" t="n">
        <v>0</v>
      </c>
      <c r="R130" s="68" t="n">
        <v>0</v>
      </c>
      <c r="S130" s="69" t="n">
        <v>0</v>
      </c>
    </row>
    <row r="131" customFormat="false" ht="12" hidden="false" customHeight="true" outlineLevel="0" collapsed="false">
      <c r="A131" s="70" t="s">
        <v>170</v>
      </c>
      <c r="B131" s="70"/>
      <c r="C131" s="70"/>
      <c r="D131" s="54"/>
      <c r="E131" s="72"/>
      <c r="F131" s="72"/>
      <c r="G131" s="72"/>
      <c r="H131" s="72"/>
      <c r="I131" s="72"/>
      <c r="J131" s="72"/>
      <c r="K131" s="73"/>
      <c r="L131" s="73"/>
      <c r="M131" s="73"/>
      <c r="N131" s="74"/>
      <c r="O131" s="74"/>
      <c r="P131" s="74"/>
      <c r="Q131" s="74"/>
      <c r="R131" s="74"/>
      <c r="S131" s="75"/>
    </row>
    <row r="132" s="30" customFormat="true" ht="11.25" hidden="false" customHeight="true" outlineLevel="0" collapsed="false">
      <c r="A132" s="76"/>
      <c r="B132" s="76"/>
      <c r="C132" s="76"/>
      <c r="D132" s="40"/>
      <c r="E132" s="41"/>
      <c r="F132" s="42"/>
      <c r="G132" s="42"/>
      <c r="H132" s="42"/>
      <c r="I132" s="42"/>
      <c r="J132" s="42"/>
      <c r="K132" s="56"/>
      <c r="L132" s="56"/>
      <c r="M132" s="56"/>
      <c r="N132" s="45" t="s">
        <v>58</v>
      </c>
      <c r="O132" s="45" t="s">
        <v>58</v>
      </c>
      <c r="P132" s="45" t="s">
        <v>58</v>
      </c>
      <c r="Q132" s="45" t="s">
        <v>58</v>
      </c>
      <c r="R132" s="45" t="s">
        <v>58</v>
      </c>
      <c r="S132" s="46" t="s">
        <v>58</v>
      </c>
    </row>
    <row r="133" s="30" customFormat="true" ht="12" hidden="false" customHeight="true" outlineLevel="0" collapsed="false">
      <c r="A133" s="80" t="s">
        <v>173</v>
      </c>
      <c r="B133" s="80"/>
      <c r="C133" s="80"/>
      <c r="D133" s="81" t="s">
        <v>174</v>
      </c>
      <c r="E133" s="64" t="s">
        <v>52</v>
      </c>
      <c r="F133" s="64"/>
      <c r="G133" s="64"/>
      <c r="H133" s="64"/>
      <c r="I133" s="64"/>
      <c r="J133" s="64"/>
      <c r="K133" s="64"/>
      <c r="L133" s="64"/>
      <c r="M133" s="64"/>
      <c r="N133" s="82" t="n">
        <v>0</v>
      </c>
      <c r="O133" s="64" t="s">
        <v>52</v>
      </c>
      <c r="P133" s="82" t="n">
        <v>0</v>
      </c>
      <c r="Q133" s="82" t="n">
        <v>0</v>
      </c>
      <c r="R133" s="82" t="n">
        <v>0</v>
      </c>
      <c r="S133" s="83" t="n">
        <v>0</v>
      </c>
    </row>
    <row r="134" s="30" customFormat="true" ht="12" hidden="false" customHeight="true" outlineLevel="0" collapsed="false">
      <c r="A134" s="84" t="s">
        <v>175</v>
      </c>
      <c r="B134" s="84"/>
      <c r="C134" s="84"/>
      <c r="D134" s="54" t="s">
        <v>176</v>
      </c>
      <c r="E134" s="64" t="s">
        <v>52</v>
      </c>
      <c r="F134" s="64"/>
      <c r="G134" s="64"/>
      <c r="H134" s="64"/>
      <c r="I134" s="64"/>
      <c r="J134" s="64"/>
      <c r="K134" s="64"/>
      <c r="L134" s="64"/>
      <c r="M134" s="64"/>
      <c r="N134" s="68" t="n">
        <v>0</v>
      </c>
      <c r="O134" s="85" t="s">
        <v>52</v>
      </c>
      <c r="P134" s="68" t="n">
        <v>0</v>
      </c>
      <c r="Q134" s="68" t="n">
        <v>0</v>
      </c>
      <c r="R134" s="68" t="n">
        <v>0</v>
      </c>
      <c r="S134" s="86" t="s">
        <v>52</v>
      </c>
    </row>
    <row r="135" s="30" customFormat="true" ht="12" hidden="false" customHeight="true" outlineLevel="0" collapsed="false">
      <c r="A135" s="87"/>
      <c r="B135" s="87"/>
      <c r="C135" s="87"/>
      <c r="D135" s="35"/>
      <c r="E135" s="41"/>
      <c r="F135" s="42"/>
      <c r="G135" s="42"/>
      <c r="H135" s="42"/>
      <c r="I135" s="42"/>
      <c r="J135" s="42"/>
      <c r="K135" s="56"/>
      <c r="L135" s="56"/>
      <c r="M135" s="56"/>
      <c r="N135" s="45" t="s">
        <v>58</v>
      </c>
      <c r="O135" s="88" t="s">
        <v>52</v>
      </c>
      <c r="P135" s="45" t="s">
        <v>58</v>
      </c>
      <c r="Q135" s="45" t="s">
        <v>58</v>
      </c>
      <c r="R135" s="45" t="s">
        <v>58</v>
      </c>
      <c r="S135" s="89" t="s">
        <v>52</v>
      </c>
    </row>
    <row r="136" s="30" customFormat="true" ht="12" hidden="false" customHeight="true" outlineLevel="0" collapsed="false">
      <c r="A136" s="84" t="s">
        <v>177</v>
      </c>
      <c r="B136" s="84"/>
      <c r="C136" s="84"/>
      <c r="D136" s="54" t="s">
        <v>178</v>
      </c>
      <c r="E136" s="64" t="s">
        <v>52</v>
      </c>
      <c r="F136" s="64"/>
      <c r="G136" s="64"/>
      <c r="H136" s="64"/>
      <c r="I136" s="64"/>
      <c r="J136" s="64"/>
      <c r="K136" s="64"/>
      <c r="L136" s="64"/>
      <c r="M136" s="64"/>
      <c r="N136" s="68" t="n">
        <v>0</v>
      </c>
      <c r="O136" s="85" t="s">
        <v>52</v>
      </c>
      <c r="P136" s="68" t="n">
        <v>0</v>
      </c>
      <c r="Q136" s="68" t="n">
        <v>0</v>
      </c>
      <c r="R136" s="68" t="n">
        <v>0</v>
      </c>
      <c r="S136" s="86" t="s">
        <v>52</v>
      </c>
    </row>
    <row r="137" s="30" customFormat="true" ht="12" hidden="false" customHeight="true" outlineLevel="0" collapsed="false">
      <c r="A137" s="87"/>
      <c r="B137" s="87"/>
      <c r="C137" s="87"/>
      <c r="D137" s="35"/>
      <c r="E137" s="41"/>
      <c r="F137" s="42"/>
      <c r="G137" s="42"/>
      <c r="H137" s="42"/>
      <c r="I137" s="42"/>
      <c r="J137" s="42"/>
      <c r="K137" s="56"/>
      <c r="L137" s="56"/>
      <c r="M137" s="56"/>
      <c r="N137" s="45" t="s">
        <v>58</v>
      </c>
      <c r="O137" s="88" t="s">
        <v>52</v>
      </c>
      <c r="P137" s="45" t="s">
        <v>58</v>
      </c>
      <c r="Q137" s="45" t="s">
        <v>58</v>
      </c>
      <c r="R137" s="45" t="s">
        <v>58</v>
      </c>
      <c r="S137" s="89" t="s">
        <v>52</v>
      </c>
    </row>
    <row r="138" s="30" customFormat="true" ht="23.25" hidden="false" customHeight="true" outlineLevel="0" collapsed="false">
      <c r="A138" s="80" t="s">
        <v>179</v>
      </c>
      <c r="B138" s="80"/>
      <c r="C138" s="80"/>
      <c r="D138" s="81" t="s">
        <v>180</v>
      </c>
      <c r="E138" s="64" t="s">
        <v>52</v>
      </c>
      <c r="F138" s="64"/>
      <c r="G138" s="64"/>
      <c r="H138" s="64"/>
      <c r="I138" s="64"/>
      <c r="J138" s="64"/>
      <c r="K138" s="64"/>
      <c r="L138" s="64"/>
      <c r="M138" s="64"/>
      <c r="N138" s="64" t="s">
        <v>52</v>
      </c>
      <c r="O138" s="44" t="n">
        <v>62251189.8</v>
      </c>
      <c r="P138" s="82" t="n">
        <v>0</v>
      </c>
      <c r="Q138" s="82" t="n">
        <v>0</v>
      </c>
      <c r="R138" s="44" t="n">
        <v>62251189.8</v>
      </c>
      <c r="S138" s="90" t="s">
        <v>52</v>
      </c>
    </row>
    <row r="139" s="30" customFormat="true" ht="42.75" hidden="false" customHeight="true" outlineLevel="0" collapsed="false">
      <c r="A139" s="91" t="s">
        <v>181</v>
      </c>
      <c r="B139" s="91"/>
      <c r="C139" s="91"/>
      <c r="D139" s="92" t="s">
        <v>182</v>
      </c>
      <c r="E139" s="64" t="s">
        <v>52</v>
      </c>
      <c r="F139" s="64"/>
      <c r="G139" s="64"/>
      <c r="H139" s="64"/>
      <c r="I139" s="64"/>
      <c r="J139" s="64"/>
      <c r="K139" s="64"/>
      <c r="L139" s="64"/>
      <c r="M139" s="64"/>
      <c r="N139" s="64" t="s">
        <v>52</v>
      </c>
      <c r="O139" s="44" t="n">
        <v>62251189.8</v>
      </c>
      <c r="P139" s="82" t="n">
        <v>0</v>
      </c>
      <c r="Q139" s="64" t="s">
        <v>52</v>
      </c>
      <c r="R139" s="44" t="n">
        <v>62251189.8</v>
      </c>
      <c r="S139" s="90" t="s">
        <v>52</v>
      </c>
    </row>
    <row r="140" customFormat="false" ht="12.75" hidden="false" customHeight="true" outlineLevel="0" collapsed="false">
      <c r="A140" s="93" t="s">
        <v>170</v>
      </c>
      <c r="B140" s="93"/>
      <c r="C140" s="93"/>
      <c r="D140" s="32"/>
      <c r="E140" s="64" t="s">
        <v>52</v>
      </c>
      <c r="F140" s="64"/>
      <c r="G140" s="64"/>
      <c r="H140" s="64"/>
      <c r="I140" s="64"/>
      <c r="J140" s="64"/>
      <c r="K140" s="64"/>
      <c r="L140" s="64"/>
      <c r="M140" s="64"/>
      <c r="N140" s="94"/>
      <c r="O140" s="95"/>
      <c r="P140" s="95"/>
      <c r="Q140" s="94"/>
      <c r="R140" s="95"/>
      <c r="S140" s="96"/>
    </row>
    <row r="141" s="30" customFormat="true" ht="32.25" hidden="false" customHeight="true" outlineLevel="0" collapsed="false">
      <c r="A141" s="97" t="s">
        <v>183</v>
      </c>
      <c r="B141" s="97"/>
      <c r="C141" s="97"/>
      <c r="D141" s="54" t="s">
        <v>18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85" t="s">
        <v>52</v>
      </c>
      <c r="O141" s="98" t="n">
        <v>-138994550.76</v>
      </c>
      <c r="P141" s="68" t="n">
        <v>0</v>
      </c>
      <c r="Q141" s="85" t="s">
        <v>52</v>
      </c>
      <c r="R141" s="98" t="n">
        <v>-138994550.76</v>
      </c>
      <c r="S141" s="86" t="s">
        <v>52</v>
      </c>
    </row>
    <row r="142" s="30" customFormat="true" ht="32.25" hidden="false" customHeight="true" outlineLevel="0" collapsed="false">
      <c r="A142" s="99" t="s">
        <v>185</v>
      </c>
      <c r="B142" s="99"/>
      <c r="C142" s="99"/>
      <c r="D142" s="54" t="s">
        <v>186</v>
      </c>
      <c r="E142" s="64" t="s">
        <v>52</v>
      </c>
      <c r="F142" s="64"/>
      <c r="G142" s="64"/>
      <c r="H142" s="64"/>
      <c r="I142" s="64"/>
      <c r="J142" s="64"/>
      <c r="K142" s="64"/>
      <c r="L142" s="64"/>
      <c r="M142" s="64"/>
      <c r="N142" s="64" t="s">
        <v>52</v>
      </c>
      <c r="O142" s="44" t="n">
        <v>201245740.56</v>
      </c>
      <c r="P142" s="82" t="n">
        <v>0</v>
      </c>
      <c r="Q142" s="64" t="s">
        <v>52</v>
      </c>
      <c r="R142" s="44" t="n">
        <v>201245740.56</v>
      </c>
      <c r="S142" s="90" t="s">
        <v>52</v>
      </c>
    </row>
    <row r="143" s="30" customFormat="true" ht="21.75" hidden="false" customHeight="true" outlineLevel="0" collapsed="false">
      <c r="A143" s="91" t="s">
        <v>187</v>
      </c>
      <c r="B143" s="91"/>
      <c r="C143" s="91"/>
      <c r="D143" s="54" t="s">
        <v>188</v>
      </c>
      <c r="E143" s="64" t="s">
        <v>52</v>
      </c>
      <c r="F143" s="64"/>
      <c r="G143" s="64"/>
      <c r="H143" s="64"/>
      <c r="I143" s="64"/>
      <c r="J143" s="64"/>
      <c r="K143" s="64"/>
      <c r="L143" s="64"/>
      <c r="M143" s="64"/>
      <c r="N143" s="64" t="s">
        <v>52</v>
      </c>
      <c r="O143" s="64" t="s">
        <v>52</v>
      </c>
      <c r="P143" s="82" t="n">
        <v>0</v>
      </c>
      <c r="Q143" s="82" t="n">
        <v>0</v>
      </c>
      <c r="R143" s="82" t="n">
        <v>0</v>
      </c>
      <c r="S143" s="90" t="s">
        <v>52</v>
      </c>
    </row>
    <row r="144" customFormat="false" ht="12" hidden="false" customHeight="true" outlineLevel="0" collapsed="false">
      <c r="A144" s="93" t="s">
        <v>53</v>
      </c>
      <c r="B144" s="93"/>
      <c r="C144" s="93"/>
      <c r="D144" s="32"/>
      <c r="E144" s="64" t="s">
        <v>52</v>
      </c>
      <c r="F144" s="64"/>
      <c r="G144" s="64"/>
      <c r="H144" s="64"/>
      <c r="I144" s="64"/>
      <c r="J144" s="64"/>
      <c r="K144" s="64"/>
      <c r="L144" s="64"/>
      <c r="M144" s="64"/>
      <c r="N144" s="94"/>
      <c r="O144" s="94"/>
      <c r="P144" s="95"/>
      <c r="Q144" s="95"/>
      <c r="R144" s="95"/>
      <c r="S144" s="96"/>
    </row>
    <row r="145" s="30" customFormat="true" ht="21.75" hidden="false" customHeight="true" outlineLevel="0" collapsed="false">
      <c r="A145" s="97" t="s">
        <v>189</v>
      </c>
      <c r="B145" s="97"/>
      <c r="C145" s="97"/>
      <c r="D145" s="54" t="s">
        <v>19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85" t="s">
        <v>52</v>
      </c>
      <c r="O145" s="85" t="s">
        <v>52</v>
      </c>
      <c r="P145" s="68" t="n">
        <v>0</v>
      </c>
      <c r="Q145" s="68" t="n">
        <v>0</v>
      </c>
      <c r="R145" s="68" t="n">
        <v>0</v>
      </c>
      <c r="S145" s="86" t="s">
        <v>52</v>
      </c>
    </row>
    <row r="146" s="30" customFormat="true" ht="21.75" hidden="false" customHeight="true" outlineLevel="0" collapsed="false">
      <c r="A146" s="99" t="s">
        <v>191</v>
      </c>
      <c r="B146" s="99"/>
      <c r="C146" s="99"/>
      <c r="D146" s="100" t="s">
        <v>192</v>
      </c>
      <c r="E146" s="101" t="s">
        <v>52</v>
      </c>
      <c r="F146" s="101"/>
      <c r="G146" s="101"/>
      <c r="H146" s="101"/>
      <c r="I146" s="101"/>
      <c r="J146" s="101"/>
      <c r="K146" s="101"/>
      <c r="L146" s="101"/>
      <c r="M146" s="101"/>
      <c r="N146" s="101" t="s">
        <v>52</v>
      </c>
      <c r="O146" s="101" t="s">
        <v>52</v>
      </c>
      <c r="P146" s="102" t="n">
        <v>0</v>
      </c>
      <c r="Q146" s="102" t="n">
        <v>0</v>
      </c>
      <c r="R146" s="102" t="n">
        <v>0</v>
      </c>
      <c r="S146" s="103" t="s">
        <v>52</v>
      </c>
    </row>
    <row r="147" customFormat="false" ht="11.25" hidden="false" customHeight="true" outlineLevel="0" collapsed="false"/>
    <row r="148" customFormat="false" ht="12" hidden="false" customHeight="true" outlineLevel="0" collapsed="false">
      <c r="A148" s="104" t="s">
        <v>193</v>
      </c>
      <c r="E148" s="105" t="s">
        <v>194</v>
      </c>
      <c r="F148" s="105"/>
      <c r="G148" s="105"/>
      <c r="H148" s="105"/>
      <c r="I148" s="105"/>
      <c r="J148" s="105"/>
      <c r="N148" s="106" t="s">
        <v>195</v>
      </c>
      <c r="O148" s="106"/>
    </row>
    <row r="149" customFormat="false" ht="12" hidden="false" customHeight="true" outlineLevel="0" collapsed="false">
      <c r="A149" s="0" t="s">
        <v>7</v>
      </c>
      <c r="C149" s="107" t="s">
        <v>196</v>
      </c>
      <c r="D149" s="0" t="s">
        <v>7</v>
      </c>
      <c r="E149" s="107" t="s">
        <v>197</v>
      </c>
      <c r="F149" s="107"/>
      <c r="G149" s="107"/>
      <c r="H149" s="107"/>
      <c r="I149" s="107"/>
      <c r="J149" s="107"/>
      <c r="K149" s="0" t="s">
        <v>7</v>
      </c>
      <c r="N149" s="106"/>
      <c r="O149" s="106"/>
      <c r="R149" s="108" t="s">
        <v>198</v>
      </c>
    </row>
    <row r="150" customFormat="false" ht="11.25" hidden="false" customHeight="true" outlineLevel="0" collapsed="false">
      <c r="O150" s="0" t="s">
        <v>7</v>
      </c>
      <c r="P150" s="107" t="s">
        <v>196</v>
      </c>
      <c r="Q150" s="0" t="s">
        <v>7</v>
      </c>
      <c r="R150" s="107" t="s">
        <v>197</v>
      </c>
      <c r="S150" s="0" t="s">
        <v>7</v>
      </c>
    </row>
    <row r="151" customFormat="false" ht="12" hidden="false" customHeight="true" outlineLevel="0" collapsed="false">
      <c r="A151" s="104" t="s">
        <v>199</v>
      </c>
      <c r="E151" s="109" t="s">
        <v>200</v>
      </c>
      <c r="F151" s="109"/>
      <c r="G151" s="109"/>
      <c r="H151" s="109"/>
      <c r="I151" s="109"/>
      <c r="J151" s="109"/>
    </row>
    <row r="152" customFormat="false" ht="11.25" hidden="false" customHeight="true" outlineLevel="0" collapsed="false">
      <c r="C152" s="107" t="s">
        <v>196</v>
      </c>
      <c r="D152" s="0" t="s">
        <v>7</v>
      </c>
      <c r="E152" s="107" t="s">
        <v>197</v>
      </c>
      <c r="F152" s="107"/>
      <c r="G152" s="107"/>
      <c r="H152" s="107"/>
      <c r="I152" s="107"/>
      <c r="J152" s="107"/>
    </row>
    <row r="153" customFormat="false" ht="11.25" hidden="false" customHeight="true" outlineLevel="0" collapsed="false"/>
    <row r="154" customFormat="false" ht="11.25" hidden="false" customHeight="true" outlineLevel="0" collapsed="false">
      <c r="A154" s="110" t="s">
        <v>201</v>
      </c>
      <c r="B154" s="110"/>
      <c r="C154" s="110"/>
    </row>
    <row r="155" customFormat="false" ht="11.25" hidden="false" customHeight="true" outlineLevel="0" collapsed="false">
      <c r="A155" s="0" t="s">
        <v>7</v>
      </c>
      <c r="K155" s="0" t="s">
        <v>7</v>
      </c>
    </row>
    <row r="156" customFormat="false" ht="11.25" hidden="false" customHeight="true" outlineLevel="0" collapsed="false"/>
  </sheetData>
  <mergeCells count="375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F26:I26"/>
    <mergeCell ref="K26:M26"/>
    <mergeCell ref="A27:C27"/>
    <mergeCell ref="E27:J27"/>
    <mergeCell ref="A28:S28"/>
    <mergeCell ref="A30:C31"/>
    <mergeCell ref="D30:D31"/>
    <mergeCell ref="E30:K31"/>
    <mergeCell ref="L30:L31"/>
    <mergeCell ref="M30:M31"/>
    <mergeCell ref="N30:N31"/>
    <mergeCell ref="O30:O31"/>
    <mergeCell ref="P30:S30"/>
    <mergeCell ref="T30:U30"/>
    <mergeCell ref="A32:C32"/>
    <mergeCell ref="E32:K32"/>
    <mergeCell ref="A33:C33"/>
    <mergeCell ref="E33:K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G112:H112"/>
    <mergeCell ref="I112:J112"/>
    <mergeCell ref="A113:C113"/>
    <mergeCell ref="G113:H113"/>
    <mergeCell ref="I113:J113"/>
    <mergeCell ref="A114:C114"/>
    <mergeCell ref="G114:H114"/>
    <mergeCell ref="I114:J114"/>
    <mergeCell ref="A115:C115"/>
    <mergeCell ref="G115:H115"/>
    <mergeCell ref="I115:J115"/>
    <mergeCell ref="A116:C116"/>
    <mergeCell ref="G116:H116"/>
    <mergeCell ref="I116:J116"/>
    <mergeCell ref="A117:C117"/>
    <mergeCell ref="G117:H117"/>
    <mergeCell ref="I117:J117"/>
    <mergeCell ref="A118:C118"/>
    <mergeCell ref="E118:K118"/>
    <mergeCell ref="A119:C119"/>
    <mergeCell ref="E119:K119"/>
    <mergeCell ref="A120:R120"/>
    <mergeCell ref="A122:C123"/>
    <mergeCell ref="D122:D123"/>
    <mergeCell ref="E122:M123"/>
    <mergeCell ref="N122:N123"/>
    <mergeCell ref="O122:R122"/>
    <mergeCell ref="A124:C124"/>
    <mergeCell ref="E124:M124"/>
    <mergeCell ref="A125:C125"/>
    <mergeCell ref="E125:M125"/>
    <mergeCell ref="A126:C126"/>
    <mergeCell ref="E126:M127"/>
    <mergeCell ref="A127:C127"/>
    <mergeCell ref="A128:C128"/>
    <mergeCell ref="G128:I128"/>
    <mergeCell ref="K128:M128"/>
    <mergeCell ref="A129:C129"/>
    <mergeCell ref="G129:I129"/>
    <mergeCell ref="K129:M129"/>
    <mergeCell ref="A130:C130"/>
    <mergeCell ref="E130:M130"/>
    <mergeCell ref="A131:C131"/>
    <mergeCell ref="G131:I131"/>
    <mergeCell ref="K131:M131"/>
    <mergeCell ref="A132:C132"/>
    <mergeCell ref="G132:I132"/>
    <mergeCell ref="K132:M132"/>
    <mergeCell ref="A133:C133"/>
    <mergeCell ref="E133:M133"/>
    <mergeCell ref="A134:C134"/>
    <mergeCell ref="E134:M134"/>
    <mergeCell ref="A135:C135"/>
    <mergeCell ref="G135:I135"/>
    <mergeCell ref="K135:M135"/>
    <mergeCell ref="A136:C136"/>
    <mergeCell ref="E136:M136"/>
    <mergeCell ref="A137:C137"/>
    <mergeCell ref="G137:I137"/>
    <mergeCell ref="K137:M137"/>
    <mergeCell ref="A138:C138"/>
    <mergeCell ref="E138:M138"/>
    <mergeCell ref="A139:C139"/>
    <mergeCell ref="E139:M139"/>
    <mergeCell ref="A140:C140"/>
    <mergeCell ref="E140:M141"/>
    <mergeCell ref="A141:C141"/>
    <mergeCell ref="A142:C142"/>
    <mergeCell ref="E142:M142"/>
    <mergeCell ref="A143:C143"/>
    <mergeCell ref="E143:M143"/>
    <mergeCell ref="A144:C144"/>
    <mergeCell ref="E144:M145"/>
    <mergeCell ref="A145:C145"/>
    <mergeCell ref="A146:C146"/>
    <mergeCell ref="E146:M146"/>
    <mergeCell ref="E148:J148"/>
    <mergeCell ref="N148:O149"/>
    <mergeCell ref="E149:J149"/>
    <mergeCell ref="E151:J151"/>
    <mergeCell ref="E152:J152"/>
    <mergeCell ref="A154:C154"/>
  </mergeCells>
  <printOptions headings="false" gridLines="false" gridLinesSet="true" horizontalCentered="false" verticalCentered="false"/>
  <pageMargins left="0.39375" right="0" top="0.39375" bottom="0.39375" header="0.39375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7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3:09:21Z</dcterms:created>
  <dc:creator/>
  <dc:description/>
  <cp:keywords/>
  <dc:language>en-US</dc:language>
  <cp:lastModifiedBy>user</cp:lastModifiedBy>
  <cp:lastPrinted>2019-06-04T13:30:15Z</cp:lastPrinted>
  <dcterms:modified xsi:type="dcterms:W3CDTF">2019-06-05T05:54:50Z</dcterms:modified>
  <cp:revision>1</cp:revision>
  <dc:subject/>
  <dc:title/>
</cp:coreProperties>
</file>