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107</xdr:row>
                <xdr:rowOff>22</xdr:rowOff>
              </xdr:from>
              <xdr:to>
                <xdr:col>99</xdr:col>
                <xdr:colOff>0</xdr:colOff>
                <xdr:row>115</xdr:row>
                <xdr:rowOff>14</xdr:rowOff>
              </xdr:to>
            </anchor>
          </commentPr>
        </mc:Choice>
        <mc:Fallback/>
      </mc:AlternateContent>
    </comment>
    <comment ref="BC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108</xdr:row>
                <xdr:rowOff>16</xdr:rowOff>
              </xdr:from>
              <xdr:to>
                <xdr:col>99</xdr:col>
                <xdr:colOff>0</xdr:colOff>
                <xdr:row>115</xdr:row>
                <xdr:rowOff>10</xdr:rowOff>
              </xdr:to>
            </anchor>
          </commentPr>
        </mc:Choice>
        <mc:Fallback/>
      </mc:AlternateContent>
    </comment>
    <comment ref="BC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110</xdr:row>
                <xdr:rowOff>9</xdr:rowOff>
              </xdr:from>
              <xdr:to>
                <xdr:col>99</xdr:col>
                <xdr:colOff>0</xdr:colOff>
                <xdr:row>115</xdr:row>
                <xdr:rowOff>10</xdr:rowOff>
              </xdr:to>
            </anchor>
          </commentPr>
        </mc:Choice>
        <mc:Fallback/>
      </mc:AlternateContent>
    </comment>
    <comment ref="BC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113</xdr:row>
                <xdr:rowOff>19</xdr:rowOff>
              </xdr:from>
              <xdr:to>
                <xdr:col>99</xdr:col>
                <xdr:colOff>0</xdr:colOff>
                <xdr:row>119</xdr:row>
                <xdr:rowOff>79</xdr:rowOff>
              </xdr:to>
            </anchor>
          </commentPr>
        </mc:Choice>
        <mc:Fallback/>
      </mc:AlternateContent>
    </comment>
    <comment ref="BC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</xdr:colOff>
                <xdr:row>116</xdr:row>
                <xdr:rowOff>20</xdr:rowOff>
              </xdr:from>
              <xdr:to>
                <xdr:col>99</xdr:col>
                <xdr:colOff>0</xdr:colOff>
                <xdr:row>119</xdr:row>
                <xdr:rowOff>79</xdr:rowOff>
              </xdr:to>
            </anchor>
          </commentPr>
        </mc:Choice>
        <mc:Fallback/>
      </mc:AlternateContent>
    </comment>
    <comment ref="BC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</xdr:colOff>
                <xdr:row>111</xdr:row>
                <xdr:rowOff>14</xdr:rowOff>
              </xdr:from>
              <xdr:to>
                <xdr:col>78</xdr:col>
                <xdr:colOff>8</xdr:colOff>
                <xdr:row>119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24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r>
      <rPr>
        <b val="true"/>
        <i val="true"/>
        <sz val="9"/>
        <rFont val="Arial"/>
        <family val="2"/>
        <charset val="204"/>
      </rPr>
      <t xml:space="preserve">907 0701 0210024120 612 00  </t>
    </r>
    <r>
      <rPr>
        <b val="true"/>
        <i val="true"/>
        <sz val="9"/>
        <color rgb="FFFF0000"/>
        <rFont val="Arial"/>
        <family val="2"/>
        <charset val="204"/>
      </rPr>
      <t xml:space="preserve">О17</t>
    </r>
  </si>
  <si>
    <t xml:space="preserve">205</t>
  </si>
  <si>
    <t xml:space="preserve">907 0701 0210072020 611 16 </t>
  </si>
  <si>
    <t xml:space="preserve">Д/С обл.</t>
  </si>
  <si>
    <t xml:space="preserve">206</t>
  </si>
  <si>
    <t xml:space="preserve">907 0701 0820001590 611 00 </t>
  </si>
  <si>
    <t xml:space="preserve">Д/С террор 611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8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9</t>
  </si>
  <si>
    <t xml:space="preserve">907 0701 0910001590 611 00 </t>
  </si>
  <si>
    <t xml:space="preserve">д/с  пожарка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910024090 612 00 </t>
    </r>
    <r>
      <rPr>
        <b val="true"/>
        <i val="true"/>
        <sz val="9"/>
        <color rgb="FFFF0000"/>
        <rFont val="Arial"/>
        <family val="2"/>
        <charset val="204"/>
      </rPr>
      <t xml:space="preserve">О18</t>
    </r>
  </si>
  <si>
    <t xml:space="preserve">оборудование в д/с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3</t>
  </si>
  <si>
    <r>
      <rPr>
        <b val="true"/>
        <i val="true"/>
        <sz val="9"/>
        <rFont val="Arial"/>
        <family val="2"/>
        <charset val="204"/>
      </rPr>
      <t xml:space="preserve">907 0701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ремонт апс рез.фонд</t>
  </si>
  <si>
    <t xml:space="preserve">214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5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6</t>
  </si>
  <si>
    <t xml:space="preserve">907 0702 0210003590 611 00 </t>
  </si>
  <si>
    <t xml:space="preserve">ВНЕШК. местн</t>
  </si>
  <si>
    <t xml:space="preserve">217</t>
  </si>
  <si>
    <t xml:space="preserve">907 0702 0210003590 611 09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8</t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9</t>
  </si>
  <si>
    <t xml:space="preserve">907 0702 0210072030 611 16 </t>
  </si>
  <si>
    <t xml:space="preserve">ШК обл.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1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2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24120</t>
    </r>
    <r>
      <rPr>
        <b val="true"/>
        <i val="true"/>
        <sz val="9"/>
        <rFont val="Arial"/>
        <family val="2"/>
        <charset val="204"/>
      </rPr>
      <t xml:space="preserve"> 612 00 </t>
    </r>
    <r>
      <rPr>
        <b val="true"/>
        <i val="true"/>
        <sz val="9"/>
        <color rgb="FFFF0000"/>
        <rFont val="Arial"/>
        <family val="2"/>
        <charset val="204"/>
      </rPr>
      <t xml:space="preserve">О17</t>
    </r>
  </si>
  <si>
    <t xml:space="preserve">ремонт апс</t>
  </si>
  <si>
    <t xml:space="preserve">223</t>
  </si>
  <si>
    <r>
      <rPr>
        <b val="true"/>
        <i val="true"/>
        <sz val="9"/>
        <rFont val="Arial"/>
        <family val="2"/>
        <charset val="204"/>
      </rPr>
      <t xml:space="preserve">907 0702 0510024280 612 00  </t>
    </r>
    <r>
      <rPr>
        <b val="true"/>
        <i val="true"/>
        <sz val="9"/>
        <color rgb="FFFF0000"/>
        <rFont val="Arial"/>
        <family val="2"/>
        <charset val="204"/>
      </rPr>
      <t xml:space="preserve">О15</t>
    </r>
  </si>
  <si>
    <t xml:space="preserve">ШК Доступная среда</t>
  </si>
  <si>
    <t xml:space="preserve">224</t>
  </si>
  <si>
    <t xml:space="preserve">907 0702 0820002590 611 00</t>
  </si>
  <si>
    <t xml:space="preserve">ШК террор.</t>
  </si>
  <si>
    <t xml:space="preserve">225</t>
  </si>
  <si>
    <t xml:space="preserve">907 0702 0820003590 611 00</t>
  </si>
  <si>
    <t xml:space="preserve">ВНЕШК. Террор</t>
  </si>
  <si>
    <t xml:space="preserve">226</t>
  </si>
  <si>
    <r>
      <rPr>
        <b val="true"/>
        <i val="true"/>
        <sz val="9"/>
        <rFont val="Arial"/>
        <family val="2"/>
        <charset val="204"/>
      </rPr>
      <t xml:space="preserve">907 0702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видеомонтаж</t>
  </si>
  <si>
    <t xml:space="preserve">227</t>
  </si>
  <si>
    <t xml:space="preserve">907 0702 0910002590 611 00</t>
  </si>
  <si>
    <t xml:space="preserve">ШК пожарка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8</t>
  </si>
  <si>
    <t xml:space="preserve">907 0702 0910003590 611 00</t>
  </si>
  <si>
    <t xml:space="preserve">ВНЕШК. Пожарка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30</t>
  </si>
  <si>
    <t xml:space="preserve">907 0702 1120003590 611 00</t>
  </si>
  <si>
    <t xml:space="preserve">охрана окруж.среды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Прыжки с парашютов</t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Безопасное колесо</t>
  </si>
  <si>
    <t xml:space="preserve">233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234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Премии и гранты</t>
  </si>
  <si>
    <t xml:space="preserve">235</t>
  </si>
  <si>
    <t xml:space="preserve">907 0707 0210010060 350 00</t>
  </si>
  <si>
    <t xml:space="preserve">одаренные дети</t>
  </si>
  <si>
    <t xml:space="preserve">236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7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8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9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40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41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42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43</t>
  </si>
  <si>
    <t xml:space="preserve">907 0709 0220000190 852 00</t>
  </si>
  <si>
    <t xml:space="preserve">АППАРАТ 290</t>
  </si>
  <si>
    <t xml:space="preserve">244</t>
  </si>
  <si>
    <t xml:space="preserve">907 0709 0220000190 853 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45</t>
  </si>
  <si>
    <t xml:space="preserve">907 0709 0230024970 321 00</t>
  </si>
  <si>
    <t xml:space="preserve">ИМЦ</t>
  </si>
  <si>
    <t xml:space="preserve">246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7</t>
  </si>
  <si>
    <t xml:space="preserve">907 0709 0220004590 621 00</t>
  </si>
  <si>
    <t xml:space="preserve">МАУ РКЦ</t>
  </si>
  <si>
    <t xml:space="preserve">248</t>
  </si>
  <si>
    <t xml:space="preserve">907 0709 0220072040 121 16</t>
  </si>
  <si>
    <t xml:space="preserve">ОПЕКА 211</t>
  </si>
  <si>
    <t xml:space="preserve">249</t>
  </si>
  <si>
    <t xml:space="preserve">907 0709 0220072040 122 16</t>
  </si>
  <si>
    <t xml:space="preserve">ОПЕКА 212</t>
  </si>
  <si>
    <t xml:space="preserve">250</t>
  </si>
  <si>
    <t xml:space="preserve">907 0709 0220072040 129 16</t>
  </si>
  <si>
    <t xml:space="preserve">ОПЕКА 213</t>
  </si>
  <si>
    <t xml:space="preserve">251</t>
  </si>
  <si>
    <t xml:space="preserve">907 0709 0220072040 244 16</t>
  </si>
  <si>
    <t xml:space="preserve">ОПЕКА 226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t xml:space="preserve">252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53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4</t>
  </si>
  <si>
    <t xml:space="preserve">907 1004 0220072180 244 16</t>
  </si>
  <si>
    <t xml:space="preserve">компенс. Родит. Платы</t>
  </si>
  <si>
    <t xml:space="preserve">255</t>
  </si>
  <si>
    <t xml:space="preserve">907 1004 0220072180 321 16 </t>
  </si>
  <si>
    <t xml:space="preserve">256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7</t>
  </si>
  <si>
    <t xml:space="preserve">907 1004 0220072420 123 16</t>
  </si>
  <si>
    <t xml:space="preserve">приемная семья</t>
  </si>
  <si>
    <t xml:space="preserve">258</t>
  </si>
  <si>
    <t xml:space="preserve">907 1004 0220072420 323 16</t>
  </si>
  <si>
    <t xml:space="preserve">259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Харитонова Т.А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5   декабря  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83"/>
  <sheetViews>
    <sheetView showFormulas="false" showGridLines="true" showRowColHeaders="true" showZeros="true" rightToLeft="false" tabSelected="true" showOutlineSymbols="true" defaultGridColor="true" view="pageBreakPreview" topLeftCell="A123" colorId="64" zoomScale="90" zoomScaleNormal="100" zoomScalePageLayoutView="90" workbookViewId="0">
      <selection pane="topLeft" activeCell="BQ147" activeCellId="0" sqref="BQ147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true" outlineLevel="0" max="64" min="64" style="1" width="0.85"/>
    <col collapsed="false" customWidth="false" hidden="false" outlineLevel="0" max="68" min="65" style="1" width="0.85"/>
    <col collapsed="false" customWidth="true" hidden="false" outlineLevel="0" max="69" min="69" style="1" width="3.42"/>
    <col collapsed="false" customWidth="false" hidden="false" outlineLevel="0" max="71" min="70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0" min="80" style="1" width="0.85"/>
    <col collapsed="false" customWidth="true" hidden="false" outlineLevel="0" max="81" min="81" style="1" width="3.28"/>
    <col collapsed="false" customWidth="false" hidden="false" outlineLevel="0" max="85" min="82" style="1" width="0.85"/>
    <col collapsed="false" customWidth="true" hidden="false" outlineLevel="0" max="86" min="86" style="1" width="2.28"/>
    <col collapsed="false" customWidth="false" hidden="false" outlineLevel="0" max="100" min="87" style="1" width="0.85"/>
    <col collapsed="false" customWidth="true" hidden="false" outlineLevel="0" max="101" min="101" style="1" width="3.14"/>
    <col collapsed="false" customWidth="false" hidden="false" outlineLevel="0" max="134" min="102" style="1" width="0.85"/>
    <col collapsed="false" customWidth="true" hidden="false" outlineLevel="0" max="135" min="135" style="1" width="6.41"/>
    <col collapsed="false" customWidth="false" hidden="false" outlineLevel="0" max="140" min="136" style="1" width="0.85"/>
    <col collapsed="false" customWidth="true" hidden="false" outlineLevel="0" max="141" min="141" style="1" width="2.99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2" min="162" style="1" width="0.85"/>
    <col collapsed="false" customWidth="true" hidden="false" outlineLevel="0" max="163" min="163" style="1" width="3.56"/>
    <col collapsed="false" customWidth="false" hidden="false" outlineLevel="0" max="166" min="164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248634103.35</v>
      </c>
      <c r="BL19" s="36" t="n">
        <f aca="false">BL27+BL28+BL31+BL34+BL36+BL37+BL38+BL26</f>
        <v>2728532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248634103.35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8" t="s">
        <v>24</v>
      </c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 t="s">
        <v>24</v>
      </c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7" t="n">
        <f aca="false">SUM(EF21:ET38)</f>
        <v>248634103.35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9" t="n">
        <f aca="false">BL19-CG19</f>
        <v>24219096.65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</row>
    <row r="20" customFormat="false" ht="20.1" hidden="true" customHeight="tru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 t="s">
        <v>40</v>
      </c>
      <c r="AO20" s="41"/>
      <c r="AP20" s="41"/>
      <c r="AQ20" s="41"/>
      <c r="AR20" s="41"/>
      <c r="AS20" s="41"/>
      <c r="AT20" s="42" t="s">
        <v>43</v>
      </c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3" t="s">
        <v>24</v>
      </c>
      <c r="BL20" s="44" t="n">
        <v>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 t="n">
        <v>0</v>
      </c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 t="s">
        <v>24</v>
      </c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 t="s">
        <v>24</v>
      </c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 t="n">
        <f aca="false">CG20</f>
        <v>0</v>
      </c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5" t="n">
        <f aca="false">BL20-CG20</f>
        <v>0</v>
      </c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</row>
    <row r="21" customFormat="false" ht="38.2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 t="s">
        <v>40</v>
      </c>
      <c r="AO21" s="41"/>
      <c r="AP21" s="41"/>
      <c r="AQ21" s="41"/>
      <c r="AR21" s="41"/>
      <c r="AS21" s="41"/>
      <c r="AT21" s="42" t="s">
        <v>45</v>
      </c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3" t="s">
        <v>24</v>
      </c>
      <c r="BL21" s="44" t="n">
        <v>0</v>
      </c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 t="n">
        <v>46020.34</v>
      </c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 t="s">
        <v>24</v>
      </c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 t="s">
        <v>24</v>
      </c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 t="n">
        <f aca="false">CG21</f>
        <v>46020.34</v>
      </c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5" t="n">
        <f aca="false">BL21-CG21</f>
        <v>-46020.34</v>
      </c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</row>
    <row r="22" customFormat="false" ht="20.1" hidden="tru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 t="s">
        <v>40</v>
      </c>
      <c r="AO22" s="41"/>
      <c r="AP22" s="41"/>
      <c r="AQ22" s="41"/>
      <c r="AR22" s="41"/>
      <c r="AS22" s="41"/>
      <c r="AT22" s="42" t="s">
        <v>47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3" t="s">
        <v>24</v>
      </c>
      <c r="BL22" s="44" t="n">
        <v>0</v>
      </c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 t="s">
        <v>24</v>
      </c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 t="s">
        <v>24</v>
      </c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 t="n">
        <f aca="false">CG22</f>
        <v>0</v>
      </c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5" t="n">
        <f aca="false">BL22-CG22</f>
        <v>0</v>
      </c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</row>
    <row r="23" customFormat="false" ht="20.1" hidden="true" customHeight="true" outlineLevel="0" collapsed="false">
      <c r="A23" s="46" t="s">
        <v>4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1" t="s">
        <v>40</v>
      </c>
      <c r="AO23" s="41"/>
      <c r="AP23" s="41"/>
      <c r="AQ23" s="41"/>
      <c r="AR23" s="41"/>
      <c r="AS23" s="41"/>
      <c r="AT23" s="42" t="s">
        <v>49</v>
      </c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7" t="s">
        <v>24</v>
      </c>
      <c r="BL23" s="44" t="n">
        <v>0</v>
      </c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 t="s">
        <v>24</v>
      </c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 t="s">
        <v>24</v>
      </c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 t="n">
        <f aca="false">SUM(CG23)</f>
        <v>0</v>
      </c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5" t="n">
        <f aca="false">BL23-CG23</f>
        <v>0</v>
      </c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</row>
    <row r="24" customFormat="false" ht="20.1" hidden="true" customHeight="true" outlineLevel="0" collapsed="false">
      <c r="A24" s="40" t="s">
        <v>5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 t="s">
        <v>40</v>
      </c>
      <c r="AO24" s="41"/>
      <c r="AP24" s="41"/>
      <c r="AQ24" s="41"/>
      <c r="AR24" s="41"/>
      <c r="AS24" s="41"/>
      <c r="AT24" s="42" t="s">
        <v>49</v>
      </c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3" t="s">
        <v>24</v>
      </c>
      <c r="BL24" s="44" t="n">
        <v>0</v>
      </c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 t="s">
        <v>24</v>
      </c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 t="s">
        <v>24</v>
      </c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 t="n">
        <f aca="false">CG24</f>
        <v>0</v>
      </c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5" t="n">
        <f aca="false">BL24-CG24</f>
        <v>0</v>
      </c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customFormat="false" ht="20.1" hidden="tru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1" t="s">
        <v>40</v>
      </c>
      <c r="AO25" s="41"/>
      <c r="AP25" s="41"/>
      <c r="AQ25" s="41"/>
      <c r="AR25" s="41"/>
      <c r="AS25" s="41"/>
      <c r="AT25" s="42" t="s">
        <v>52</v>
      </c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7" t="s">
        <v>24</v>
      </c>
      <c r="BL25" s="44" t="n">
        <v>0</v>
      </c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 t="s">
        <v>24</v>
      </c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 t="s">
        <v>24</v>
      </c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 t="n">
        <f aca="false">SUM(CG25)</f>
        <v>0</v>
      </c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5" t="n">
        <f aca="false">BL25-CG25</f>
        <v>0</v>
      </c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customFormat="false" ht="30" hidden="true" customHeight="true" outlineLevel="0" collapsed="false">
      <c r="A26" s="40" t="s">
        <v>4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 t="s">
        <v>40</v>
      </c>
      <c r="AO26" s="41"/>
      <c r="AP26" s="41"/>
      <c r="AQ26" s="41"/>
      <c r="AR26" s="41"/>
      <c r="AS26" s="41"/>
      <c r="AT26" s="42" t="s">
        <v>47</v>
      </c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3" t="s">
        <v>24</v>
      </c>
      <c r="BL26" s="44" t="n">
        <v>0</v>
      </c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 t="n">
        <v>0</v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 t="s">
        <v>24</v>
      </c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 t="s">
        <v>24</v>
      </c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 t="n">
        <f aca="false">CG26</f>
        <v>0</v>
      </c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5" t="n">
        <f aca="false">BL26-CG26</f>
        <v>0</v>
      </c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</row>
    <row r="27" customFormat="false" ht="24" hidden="false" customHeight="tru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 t="s">
        <v>40</v>
      </c>
      <c r="AO27" s="41"/>
      <c r="AP27" s="41"/>
      <c r="AQ27" s="41"/>
      <c r="AR27" s="41"/>
      <c r="AS27" s="41"/>
      <c r="AT27" s="42" t="s">
        <v>54</v>
      </c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3" t="s">
        <v>24</v>
      </c>
      <c r="BL27" s="44" t="n">
        <f aca="false">2050700+1226500-89300</f>
        <v>3187900</v>
      </c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 t="n">
        <f aca="false">1137150+2048984.61</f>
        <v>3186134.61</v>
      </c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 t="s">
        <v>24</v>
      </c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 t="s">
        <v>24</v>
      </c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 t="n">
        <f aca="false">CG27</f>
        <v>3186134.61</v>
      </c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5" t="n">
        <f aca="false">BL27-CG27</f>
        <v>1765.38999999966</v>
      </c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</row>
    <row r="28" customFormat="false" ht="52.5" hidden="false" customHeight="true" outlineLevel="0" collapsed="false">
      <c r="A28" s="46" t="s">
        <v>5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1" t="s">
        <v>40</v>
      </c>
      <c r="AO28" s="41"/>
      <c r="AP28" s="41"/>
      <c r="AQ28" s="41"/>
      <c r="AR28" s="41"/>
      <c r="AS28" s="41"/>
      <c r="AT28" s="42" t="s">
        <v>56</v>
      </c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7" t="s">
        <v>24</v>
      </c>
      <c r="BL28" s="44" t="n">
        <f aca="false">3400+244000+60000-60000-124300</f>
        <v>123100</v>
      </c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 t="n">
        <f aca="false">30010.45+46537.95</f>
        <v>76548.4</v>
      </c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 t="s">
        <v>24</v>
      </c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 t="s">
        <v>24</v>
      </c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SUM(CG28)</f>
        <v>76548.4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5" t="n">
        <f aca="false">BL28-CG28</f>
        <v>46551.6</v>
      </c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34.5" hidden="true" customHeight="tru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1" t="s">
        <v>40</v>
      </c>
      <c r="AO29" s="41"/>
      <c r="AP29" s="41"/>
      <c r="AQ29" s="41"/>
      <c r="AR29" s="41"/>
      <c r="AS29" s="41"/>
      <c r="AT29" s="42" t="s">
        <v>58</v>
      </c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7" t="s">
        <v>24</v>
      </c>
      <c r="BL29" s="44" t="n">
        <v>0</v>
      </c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 t="s">
        <v>24</v>
      </c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 t="s">
        <v>24</v>
      </c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 t="n">
        <f aca="false">SUM(CG29)</f>
        <v>0</v>
      </c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5" t="n">
        <f aca="false">BL29-CG29</f>
        <v>0</v>
      </c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</row>
    <row r="30" customFormat="false" ht="39" hidden="true" customHeight="true" outlineLevel="0" collapsed="false">
      <c r="A30" s="46" t="s">
        <v>5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8" t="s">
        <v>40</v>
      </c>
      <c r="AO30" s="48"/>
      <c r="AP30" s="48"/>
      <c r="AQ30" s="48"/>
      <c r="AR30" s="48"/>
      <c r="AS30" s="48"/>
      <c r="AT30" s="42" t="s">
        <v>58</v>
      </c>
      <c r="AU30" s="42"/>
      <c r="AV30" s="42"/>
      <c r="AW30" s="42"/>
      <c r="AX30" s="42"/>
      <c r="AY30" s="42"/>
      <c r="AZ30" s="42"/>
      <c r="BA30" s="42"/>
      <c r="BB30" s="42"/>
      <c r="BC30" s="49"/>
      <c r="BD30" s="49"/>
      <c r="BE30" s="49"/>
      <c r="BF30" s="49"/>
      <c r="BG30" s="49"/>
      <c r="BH30" s="49"/>
      <c r="BI30" s="49"/>
      <c r="BJ30" s="49"/>
      <c r="BK30" s="50" t="s">
        <v>24</v>
      </c>
      <c r="BL30" s="44" t="n">
        <v>0</v>
      </c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 t="s">
        <v>24</v>
      </c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 t="s">
        <v>24</v>
      </c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 t="n">
        <f aca="false">SUM(CG30)</f>
        <v>0</v>
      </c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5" t="n">
        <f aca="false">BL30-CG30</f>
        <v>0</v>
      </c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42.75" hidden="false" customHeight="tru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1" t="s">
        <v>40</v>
      </c>
      <c r="AO31" s="41"/>
      <c r="AP31" s="41"/>
      <c r="AQ31" s="41"/>
      <c r="AR31" s="41"/>
      <c r="AS31" s="41"/>
      <c r="AT31" s="42" t="s">
        <v>60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7" t="s">
        <v>24</v>
      </c>
      <c r="BL31" s="44" t="n">
        <f aca="false">571000+72100+172000+32900+53900+2691500+1143600+10984300+60000-28000-321400+71800-63800-2690900+2935700</f>
        <v>15684700</v>
      </c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 t="n">
        <f aca="false">731756+124538+45000+2606+882300+66100+630300+124600+960000+907700+51600+66000+832200+30000+615200+65900+48200+733000+1167000+662200+79700+48200+70000+723800+618400+48200+596500+755900</f>
        <v>11686900</v>
      </c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 t="s">
        <v>24</v>
      </c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 t="s">
        <v>24</v>
      </c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 t="n">
        <f aca="false">SUM(CG31)</f>
        <v>11686900</v>
      </c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5" t="n">
        <f aca="false">BL31-CG31</f>
        <v>3997800</v>
      </c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</row>
    <row r="32" customFormat="false" ht="20.1" hidden="tru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1" t="s">
        <v>40</v>
      </c>
      <c r="AO32" s="41"/>
      <c r="AP32" s="41"/>
      <c r="AQ32" s="41"/>
      <c r="AR32" s="41"/>
      <c r="AS32" s="41"/>
      <c r="AT32" s="42" t="s">
        <v>62</v>
      </c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3" t="s">
        <v>24</v>
      </c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 t="s">
        <v>24</v>
      </c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 t="s">
        <v>24</v>
      </c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 t="n">
        <f aca="false">CG32</f>
        <v>0</v>
      </c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5" t="n">
        <f aca="false">BL32-CG32</f>
        <v>0</v>
      </c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3" customFormat="false" ht="20.1" hidden="true" customHeight="true" outlineLevel="0" collapsed="false">
      <c r="A33" s="51" t="s">
        <v>6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 t="s">
        <v>40</v>
      </c>
      <c r="AO33" s="52"/>
      <c r="AP33" s="52"/>
      <c r="AQ33" s="52"/>
      <c r="AR33" s="52"/>
      <c r="AS33" s="52"/>
      <c r="AT33" s="53" t="s">
        <v>64</v>
      </c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 t="s">
        <v>24</v>
      </c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55" t="s">
        <v>24</v>
      </c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 t="s">
        <v>24</v>
      </c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 t="n">
        <f aca="false">CG33</f>
        <v>0</v>
      </c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45" t="n">
        <f aca="false">BL33-CG33</f>
        <v>0</v>
      </c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28.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1" t="s">
        <v>40</v>
      </c>
      <c r="AO34" s="41"/>
      <c r="AP34" s="41"/>
      <c r="AQ34" s="41"/>
      <c r="AR34" s="41"/>
      <c r="AS34" s="41"/>
      <c r="AT34" s="42" t="s">
        <v>66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3" t="s">
        <v>24</v>
      </c>
      <c r="BL34" s="44" t="n">
        <f aca="false">39431300+205840500+437100+3962100+1048900+1615000+759200+562800+44400+156200</f>
        <v>253857500</v>
      </c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 t="n">
        <f aca="false">3336600+16323700+19798100+2979000+18821100-1222900+1032200+4454000+448700+5057200+1350700+257000+2485000+1195000+3413500+1067200+5222900+2045200+8592000+704400+5570900+923700+790800+3575100+227500+5112000+15738600+2143300+806900+8916000+13400+485600+1187000+910900+671000+285000+614000+1016100+366700+1720000+2551800+10716400+1627300+2982500+2195000+336500+1535300+4645900+4407000+697200+120200+4043000+873300+3287700+2445000+325000+1541800+4822000+563000+4332000+3031600+1000000+27123900</f>
        <v>233638500</v>
      </c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 t="s">
        <v>24</v>
      </c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 t="s">
        <v>24</v>
      </c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 t="n">
        <f aca="false">CG34</f>
        <v>233638500</v>
      </c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5" t="n">
        <f aca="false">BL34-CG34</f>
        <v>20219000</v>
      </c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customFormat="false" ht="20.1" hidden="true" customHeight="tru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1" t="s">
        <v>40</v>
      </c>
      <c r="AO35" s="41"/>
      <c r="AP35" s="41"/>
      <c r="AQ35" s="41"/>
      <c r="AR35" s="41"/>
      <c r="AS35" s="41"/>
      <c r="AT35" s="42" t="s">
        <v>68</v>
      </c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3" t="s">
        <v>24</v>
      </c>
      <c r="BL35" s="44" t="n">
        <v>0</v>
      </c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 t="s">
        <v>24</v>
      </c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 t="s">
        <v>24</v>
      </c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f aca="false">CG35</f>
        <v>0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5" t="n">
        <f aca="false">BL35-CG35</f>
        <v>0</v>
      </c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</row>
    <row r="36" customFormat="false" ht="32.25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1" t="s">
        <v>40</v>
      </c>
      <c r="AO36" s="41"/>
      <c r="AP36" s="41"/>
      <c r="AQ36" s="41"/>
      <c r="AR36" s="41"/>
      <c r="AS36" s="41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3" t="s">
        <v>24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 t="s">
        <v>24</v>
      </c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 t="s">
        <v>24</v>
      </c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 t="n">
        <f aca="false">CG36</f>
        <v>0</v>
      </c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5" t="n">
        <f aca="false">BL36-CG36</f>
        <v>0</v>
      </c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</row>
    <row r="37" customFormat="false" ht="48.75" hidden="true" customHeight="true" outlineLevel="0" collapsed="false">
      <c r="A37" s="40" t="s">
        <v>6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1" t="s">
        <v>40</v>
      </c>
      <c r="AO37" s="41"/>
      <c r="AP37" s="41"/>
      <c r="AQ37" s="41"/>
      <c r="AR37" s="41"/>
      <c r="AS37" s="41"/>
      <c r="AT37" s="42" t="s">
        <v>70</v>
      </c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3" t="s">
        <v>24</v>
      </c>
      <c r="BL37" s="44" t="n">
        <v>0</v>
      </c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 t="n">
        <v>0</v>
      </c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 t="s">
        <v>24</v>
      </c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 t="s">
        <v>24</v>
      </c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 t="n">
        <f aca="false">CG37</f>
        <v>0</v>
      </c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5" t="n">
        <f aca="false">BL37-CG37</f>
        <v>0</v>
      </c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</row>
    <row r="38" customFormat="false" ht="51" hidden="true" customHeight="true" outlineLevel="0" collapsed="false">
      <c r="A38" s="56" t="s">
        <v>7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41" t="s">
        <v>40</v>
      </c>
      <c r="AO38" s="41"/>
      <c r="AP38" s="41"/>
      <c r="AQ38" s="41"/>
      <c r="AR38" s="41"/>
      <c r="AS38" s="41"/>
      <c r="AT38" s="57" t="s">
        <v>72</v>
      </c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8" t="s">
        <v>24</v>
      </c>
      <c r="BL38" s="59" t="n">
        <v>0</v>
      </c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 t="n">
        <v>0</v>
      </c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 t="s">
        <v>24</v>
      </c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 t="s">
        <v>24</v>
      </c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 t="n">
        <f aca="false">CG38</f>
        <v>0</v>
      </c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45" t="s">
        <v>24</v>
      </c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20.1" hidden="false" customHeight="tru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1" t="s">
        <v>40</v>
      </c>
      <c r="AO39" s="61"/>
      <c r="AP39" s="61"/>
      <c r="AQ39" s="61"/>
      <c r="AR39" s="61"/>
      <c r="AS39" s="61"/>
      <c r="AT39" s="62"/>
      <c r="AU39" s="62"/>
      <c r="AV39" s="62"/>
      <c r="AW39" s="62"/>
      <c r="AX39" s="62"/>
      <c r="AY39" s="62"/>
      <c r="AZ39" s="62"/>
      <c r="BA39" s="62"/>
      <c r="BB39" s="62"/>
      <c r="BC39" s="63"/>
      <c r="BD39" s="63"/>
      <c r="BE39" s="63"/>
      <c r="BF39" s="63"/>
      <c r="BG39" s="63"/>
      <c r="BH39" s="63"/>
      <c r="BI39" s="63"/>
      <c r="BJ39" s="63"/>
      <c r="BK39" s="64"/>
      <c r="BL39" s="65" t="s">
        <v>24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 t="s">
        <v>24</v>
      </c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 t="s">
        <v>24</v>
      </c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 t="s">
        <v>24</v>
      </c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str">
        <f aca="false">CG39</f>
        <v>-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6" t="s">
        <v>24</v>
      </c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</row>
    <row r="40" customFormat="false" ht="11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9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</row>
    <row r="41" customFormat="false" ht="11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9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</row>
    <row r="42" customFormat="false" ht="11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9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J42" s="70"/>
      <c r="FK42" s="70"/>
      <c r="FM42" s="70"/>
    </row>
    <row r="43" customFormat="false" ht="16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2"/>
      <c r="BC43" s="73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4" t="s">
        <v>73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5" t="s">
        <v>74</v>
      </c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</row>
    <row r="45" customFormat="false" ht="15.75" hidden="false" customHeight="true" outlineLevel="0" collapsed="false">
      <c r="A45" s="77" t="s">
        <v>2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8" t="s">
        <v>29</v>
      </c>
      <c r="AL45" s="78"/>
      <c r="AM45" s="78"/>
      <c r="AN45" s="78"/>
      <c r="AO45" s="78"/>
      <c r="AP45" s="78"/>
      <c r="AQ45" s="78" t="s">
        <v>75</v>
      </c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9"/>
      <c r="BD45" s="78" t="s">
        <v>76</v>
      </c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 t="s">
        <v>77</v>
      </c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 t="s">
        <v>33</v>
      </c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80" t="s">
        <v>78</v>
      </c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</row>
    <row r="46" customFormat="false" ht="46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81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7" t="s">
        <v>79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8" t="s">
        <v>36</v>
      </c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 t="s">
        <v>37</v>
      </c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 t="s">
        <v>38</v>
      </c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82" t="s">
        <v>80</v>
      </c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3" t="s">
        <v>81</v>
      </c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</row>
    <row r="47" customFormat="false" ht="15.75" hidden="false" customHeight="true" outlineLevel="0" collapsed="false">
      <c r="A47" s="84" t="n">
        <v>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 t="n">
        <v>2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6"/>
      <c r="BD47" s="85" t="n">
        <v>4</v>
      </c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v>5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 t="n">
        <v>6</v>
      </c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 t="n">
        <v>7</v>
      </c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 t="n">
        <v>8</v>
      </c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 t="n">
        <v>9</v>
      </c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7" t="n">
        <v>10</v>
      </c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 t="n">
        <v>11</v>
      </c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customFormat="false" ht="15.75" hidden="false" customHeight="true" outlineLevel="0" collapsed="false">
      <c r="A48" s="88" t="s">
        <v>82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9"/>
      <c r="BD48" s="90" t="n">
        <f aca="false">BL50+BD51+BD52+BD54+BD55+BD56+BD57+BD58+BD59+BD61+BD62+BD63+BL65+BD67+BD68+BD69+BD71+BD72+BD73+BD74+BD76+BD77+BD78+BD80+BD82+BD84+BD85+BD86+BD87+BD88+BD90+BD91+BD92+BD93+BD94+BD95+BD96+BD97+BD98+BD99+BD100+BD101+BD102+BL103+BD104+BD105+BD106+BD108+BD109+BD110+BD111+BD112+BD113+BD115+BD64+BD89+BD53+BD75+BD114+BD79+BD60</f>
        <v>392045090</v>
      </c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1" t="n">
        <f aca="false">BD48</f>
        <v>392045090</v>
      </c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0" t="n">
        <f aca="false">SUM(CI50:CX115)</f>
        <v>347037491.99</v>
      </c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 t="s">
        <v>24</v>
      </c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 t="s">
        <v>24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 t="n">
        <f aca="false">CI48</f>
        <v>347037491.99</v>
      </c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1" t="n">
        <f aca="false">SUM(EL50:EX115)</f>
        <v>324000</v>
      </c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2" t="n">
        <f aca="false">BV48-DY48</f>
        <v>45007598.01</v>
      </c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customFormat="false" ht="15.75" hidden="false" customHeight="true" outlineLevel="0" collapsed="false">
      <c r="A49" s="93" t="s">
        <v>85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42" t="s">
        <v>24</v>
      </c>
      <c r="AL49" s="42"/>
      <c r="AM49" s="42"/>
      <c r="AN49" s="42"/>
      <c r="AO49" s="42"/>
      <c r="AP49" s="42"/>
      <c r="AQ49" s="42" t="s">
        <v>24</v>
      </c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94"/>
      <c r="BD49" s="44" t="s">
        <v>24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 t="s">
        <v>24</v>
      </c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 t="s">
        <v>24</v>
      </c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 t="s">
        <v>24</v>
      </c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 t="s">
        <v>24</v>
      </c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 t="s">
        <v>24</v>
      </c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 t="s">
        <v>24</v>
      </c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 t="s">
        <v>24</v>
      </c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</row>
    <row r="50" s="71" customFormat="true" ht="15.75" hidden="false" customHeight="true" outlineLevel="0" collapsed="false">
      <c r="A50" s="93" t="s">
        <v>8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5" t="s">
        <v>87</v>
      </c>
      <c r="AL50" s="95"/>
      <c r="AM50" s="95"/>
      <c r="AN50" s="95"/>
      <c r="AO50" s="95"/>
      <c r="AP50" s="95"/>
      <c r="AQ50" s="96" t="s">
        <v>88</v>
      </c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89</v>
      </c>
      <c r="BD50" s="98"/>
      <c r="BE50" s="98"/>
      <c r="BF50" s="98"/>
      <c r="BG50" s="98"/>
      <c r="BH50" s="98"/>
      <c r="BI50" s="98"/>
      <c r="BJ50" s="98"/>
      <c r="BK50" s="98"/>
      <c r="BL50" s="98" t="n">
        <v>28300</v>
      </c>
      <c r="BM50" s="98"/>
      <c r="BN50" s="98"/>
      <c r="BO50" s="98"/>
      <c r="BP50" s="98"/>
      <c r="BQ50" s="98"/>
      <c r="BR50" s="98"/>
      <c r="BS50" s="98"/>
      <c r="BT50" s="98"/>
      <c r="BU50" s="98"/>
      <c r="BV50" s="98" t="n">
        <f aca="false">BL50</f>
        <v>28300</v>
      </c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 t="n">
        <f aca="false">2716+5558+5479</f>
        <v>13753</v>
      </c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 t="s">
        <v>24</v>
      </c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 t="s">
        <v>24</v>
      </c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 t="n">
        <f aca="false">CI50</f>
        <v>13753</v>
      </c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 t="n">
        <v>0</v>
      </c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9" t="n">
        <f aca="false">BL50-DY50</f>
        <v>14547</v>
      </c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N50" s="100" t="n">
        <v>201</v>
      </c>
      <c r="FO50" s="100"/>
      <c r="FP50" s="100"/>
      <c r="FQ50" s="100"/>
      <c r="FR50" s="100"/>
    </row>
    <row r="51" s="105" customFormat="true" ht="22.5" hidden="false" customHeight="true" outlineLevel="0" collapsed="false">
      <c r="A51" s="101" t="s">
        <v>90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2" t="s">
        <v>91</v>
      </c>
      <c r="AL51" s="102"/>
      <c r="AM51" s="102"/>
      <c r="AN51" s="102"/>
      <c r="AO51" s="102"/>
      <c r="AP51" s="102"/>
      <c r="AQ51" s="96" t="s">
        <v>92</v>
      </c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103" t="s">
        <v>93</v>
      </c>
      <c r="BD51" s="98" t="n">
        <f aca="false">32860700-190593.97+290300+20000+54000+7000-697136.8+76062+575100-18121.04+93574-166155+72000+7</f>
        <v>32976736.19</v>
      </c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 t="n">
        <f aca="false">BD51</f>
        <v>32976736.19</v>
      </c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 t="n">
        <f aca="false">2053775.18+2250384.38+2893474.44+3089684.13+2272385.09+2300568.28+2361671.24+2120041.62+1862106.59+2366886.07+3638019.4</f>
        <v>27208996.42</v>
      </c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 t="s">
        <v>24</v>
      </c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 t="s">
        <v>24</v>
      </c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 t="n">
        <f aca="false">CI51</f>
        <v>27208996.42</v>
      </c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 t="n">
        <v>0</v>
      </c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 t="n">
        <f aca="false">BD51-DY51</f>
        <v>5767739.77</v>
      </c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71"/>
      <c r="FM51" s="104"/>
      <c r="FN51" s="104"/>
      <c r="FO51" s="104"/>
      <c r="FP51" s="104"/>
      <c r="FQ51" s="104"/>
      <c r="FR51" s="71"/>
    </row>
    <row r="52" s="106" customFormat="true" ht="22.5" hidden="false" customHeight="true" outlineLevel="0" collapsed="false">
      <c r="A52" s="101" t="s">
        <v>94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95" t="s">
        <v>95</v>
      </c>
      <c r="AL52" s="95"/>
      <c r="AM52" s="95"/>
      <c r="AN52" s="95"/>
      <c r="AO52" s="95"/>
      <c r="AP52" s="95"/>
      <c r="AQ52" s="96" t="s">
        <v>96</v>
      </c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103" t="s">
        <v>97</v>
      </c>
      <c r="BD52" s="98" t="n">
        <f aca="false">2468600-869490-19822-54000+87406-64899-93574-28767</f>
        <v>1425454</v>
      </c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 t="n">
        <f aca="false">BD52</f>
        <v>1425454</v>
      </c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 t="n">
        <f aca="false">141815.72+155680.15+180332.29+131930.73+160999.59+110413.7+94284.49+123765.29+65724.13+112115.37+69666.48</f>
        <v>1346727.94</v>
      </c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9" t="s">
        <v>24</v>
      </c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 t="s">
        <v>24</v>
      </c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8" t="n">
        <f aca="false">CI52</f>
        <v>1346727.94</v>
      </c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 t="n">
        <v>0</v>
      </c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 t="n">
        <f aca="false">BD52-DY52</f>
        <v>78726.0600000001</v>
      </c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71"/>
      <c r="FM52" s="104"/>
      <c r="FN52" s="104"/>
      <c r="FO52" s="104"/>
      <c r="FP52" s="104"/>
      <c r="FQ52" s="104"/>
      <c r="FR52" s="71"/>
    </row>
    <row r="53" s="113" customFormat="true" ht="22.5" hidden="false" customHeight="true" outlineLevel="0" collapsed="false">
      <c r="A53" s="107" t="s">
        <v>9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8" t="s">
        <v>98</v>
      </c>
      <c r="AL53" s="108"/>
      <c r="AM53" s="108"/>
      <c r="AN53" s="108"/>
      <c r="AO53" s="108"/>
      <c r="AP53" s="108"/>
      <c r="AQ53" s="109" t="s">
        <v>99</v>
      </c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10" t="s">
        <v>97</v>
      </c>
      <c r="BD53" s="111" t="n">
        <f aca="false">39784+18121.04</f>
        <v>57905.04</v>
      </c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 t="n">
        <f aca="false">BD53</f>
        <v>57905.04</v>
      </c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 t="n">
        <f aca="false">18500</f>
        <v>18500</v>
      </c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2" t="s">
        <v>24</v>
      </c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 t="s">
        <v>24</v>
      </c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1" t="n">
        <f aca="false">CI53</f>
        <v>18500</v>
      </c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 t="n">
        <v>0</v>
      </c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 t="n">
        <f aca="false">BD53-DY53</f>
        <v>39405.04</v>
      </c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M53" s="114"/>
      <c r="FN53" s="114"/>
      <c r="FO53" s="114"/>
      <c r="FP53" s="114"/>
      <c r="FQ53" s="114"/>
    </row>
    <row r="54" s="115" customFormat="true" ht="22.5" hidden="false" customHeight="true" outlineLevel="0" collapsed="false">
      <c r="A54" s="101" t="s">
        <v>9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95" t="s">
        <v>100</v>
      </c>
      <c r="AL54" s="95"/>
      <c r="AM54" s="95"/>
      <c r="AN54" s="95"/>
      <c r="AO54" s="95"/>
      <c r="AP54" s="95"/>
      <c r="AQ54" s="96" t="s">
        <v>101</v>
      </c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103" t="s">
        <v>102</v>
      </c>
      <c r="BD54" s="98" t="n">
        <f aca="false">39431300+437100+3962100+1615000+759200+44400</f>
        <v>46249100</v>
      </c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D54</f>
        <v>46249100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 t="n">
        <f aca="false">3336600+2976100+2979000+3251400+3816800+3968500+2868200+2551800+4316500+4303100+7693500</f>
        <v>42061500</v>
      </c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9" t="s">
        <v>24</v>
      </c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 t="s">
        <v>24</v>
      </c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8" t="n">
        <f aca="false">CI54</f>
        <v>42061500</v>
      </c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 t="n">
        <v>316500</v>
      </c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 t="n">
        <f aca="false">BD54-DY54</f>
        <v>4187600</v>
      </c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71"/>
      <c r="FM54" s="104"/>
      <c r="FN54" s="104"/>
      <c r="FO54" s="104"/>
      <c r="FP54" s="104"/>
      <c r="FQ54" s="104"/>
      <c r="FR54" s="71"/>
    </row>
    <row r="55" s="115" customFormat="true" ht="22.5" hidden="false" customHeight="true" outlineLevel="0" collapsed="false">
      <c r="A55" s="101" t="s">
        <v>9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95" t="s">
        <v>103</v>
      </c>
      <c r="AL55" s="95"/>
      <c r="AM55" s="95"/>
      <c r="AN55" s="95"/>
      <c r="AO55" s="95"/>
      <c r="AP55" s="95"/>
      <c r="AQ55" s="96" t="s">
        <v>104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103" t="s">
        <v>105</v>
      </c>
      <c r="BD55" s="98" t="n">
        <f aca="false">173400-3250</f>
        <v>170150</v>
      </c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n">
        <f aca="false">BD55</f>
        <v>170150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 t="n">
        <f aca="false">14450+14450+14450+14450+14450+14450+28250+13800+13800</f>
        <v>142550</v>
      </c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9" t="s">
        <v>24</v>
      </c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 t="s">
        <v>24</v>
      </c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8" t="n">
        <f aca="false">CI55</f>
        <v>142550</v>
      </c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 t="n">
        <v>0</v>
      </c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 t="n">
        <f aca="false">BD55-DY55</f>
        <v>27600</v>
      </c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71"/>
      <c r="FM55" s="104"/>
      <c r="FN55" s="104"/>
      <c r="FO55" s="104"/>
      <c r="FP55" s="104"/>
      <c r="FQ55" s="104"/>
      <c r="FR55" s="71"/>
    </row>
    <row r="56" s="115" customFormat="true" ht="22.5" hidden="false" customHeight="true" outlineLevel="0" collapsed="false">
      <c r="A56" s="101" t="s">
        <v>9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95" t="s">
        <v>106</v>
      </c>
      <c r="AL56" s="95"/>
      <c r="AM56" s="95"/>
      <c r="AN56" s="95"/>
      <c r="AO56" s="95"/>
      <c r="AP56" s="95"/>
      <c r="AQ56" s="96" t="s">
        <v>107</v>
      </c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103" t="s">
        <v>108</v>
      </c>
      <c r="BD56" s="98" t="n">
        <f aca="false">7800-7150</f>
        <v>650</v>
      </c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 t="n">
        <f aca="false">BD56</f>
        <v>650</v>
      </c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 t="n">
        <v>650</v>
      </c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9" t="s">
        <v>24</v>
      </c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 t="s">
        <v>24</v>
      </c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8" t="n">
        <f aca="false">CI56</f>
        <v>650</v>
      </c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 t="n">
        <v>0</v>
      </c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 t="n">
        <f aca="false">BD56-DY56</f>
        <v>0</v>
      </c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71"/>
      <c r="FM56" s="104"/>
      <c r="FN56" s="104"/>
      <c r="FO56" s="104"/>
      <c r="FP56" s="104"/>
      <c r="FQ56" s="104"/>
      <c r="FR56" s="71"/>
    </row>
    <row r="57" s="115" customFormat="true" ht="22.5" hidden="false" customHeight="tru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95" t="s">
        <v>109</v>
      </c>
      <c r="AL57" s="95"/>
      <c r="AM57" s="95"/>
      <c r="AN57" s="95"/>
      <c r="AO57" s="95"/>
      <c r="AP57" s="95"/>
      <c r="AQ57" s="96" t="s">
        <v>110</v>
      </c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103" t="s">
        <v>111</v>
      </c>
      <c r="BD57" s="98" t="n">
        <f aca="false">478900-32535+165500+147439-15000-30337</f>
        <v>713967</v>
      </c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 t="n">
        <f aca="false">BD57</f>
        <v>713967</v>
      </c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 t="n">
        <f aca="false">262406+156683+294878</f>
        <v>713967</v>
      </c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9" t="s">
        <v>24</v>
      </c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 t="s">
        <v>24</v>
      </c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8" t="n">
        <f aca="false">CI57</f>
        <v>713967</v>
      </c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 t="n">
        <v>0</v>
      </c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 t="n">
        <f aca="false">BD57-DY57</f>
        <v>0</v>
      </c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71"/>
      <c r="FM57" s="104"/>
      <c r="FN57" s="104"/>
      <c r="FO57" s="104"/>
      <c r="FP57" s="104"/>
      <c r="FQ57" s="104"/>
      <c r="FR57" s="71"/>
    </row>
    <row r="58" s="115" customFormat="true" ht="22.5" hidden="false" customHeight="true" outlineLevel="0" collapsed="false">
      <c r="A58" s="101" t="s">
        <v>90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95" t="s">
        <v>112</v>
      </c>
      <c r="AL58" s="95"/>
      <c r="AM58" s="95"/>
      <c r="AN58" s="95"/>
      <c r="AO58" s="95"/>
      <c r="AP58" s="95"/>
      <c r="AQ58" s="96" t="s">
        <v>113</v>
      </c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103" t="s">
        <v>114</v>
      </c>
      <c r="BD58" s="98" t="n">
        <f aca="false">1341800-7000-29865-76062-108534-7</f>
        <v>1120332</v>
      </c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 t="n">
        <f aca="false">BD58</f>
        <v>1120332</v>
      </c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 t="n">
        <f aca="false">114892+83852+98476+61540+77956+77956+129786+98268+167702+73544</f>
        <v>983972</v>
      </c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9" t="s">
        <v>24</v>
      </c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 t="s">
        <v>24</v>
      </c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8" t="n">
        <f aca="false">CI58</f>
        <v>983972</v>
      </c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 t="n">
        <v>0</v>
      </c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 t="n">
        <f aca="false">BD58-DY58</f>
        <v>136360</v>
      </c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71"/>
      <c r="FM58" s="104"/>
      <c r="FN58" s="104"/>
      <c r="FO58" s="104"/>
      <c r="FP58" s="104"/>
      <c r="FQ58" s="104"/>
      <c r="FR58" s="71"/>
    </row>
    <row r="59" s="115" customFormat="true" ht="22.5" hidden="true" customHeight="true" outlineLevel="0" collapsed="false">
      <c r="A59" s="101" t="s">
        <v>94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95" t="s">
        <v>112</v>
      </c>
      <c r="AL59" s="95"/>
      <c r="AM59" s="95"/>
      <c r="AN59" s="95"/>
      <c r="AO59" s="95"/>
      <c r="AP59" s="95"/>
      <c r="AQ59" s="96" t="s">
        <v>115</v>
      </c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103" t="s">
        <v>116</v>
      </c>
      <c r="BD59" s="98" t="n">
        <f aca="false">169200-88944-80256</f>
        <v>0</v>
      </c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 t="n">
        <f aca="false">BD59</f>
        <v>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 t="n">
        <v>0</v>
      </c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9" t="s">
        <v>24</v>
      </c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 t="s">
        <v>24</v>
      </c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8" t="n">
        <f aca="false">CI59</f>
        <v>0</v>
      </c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 t="n">
        <v>0</v>
      </c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 t="n">
        <f aca="false">BD59-DY59</f>
        <v>0</v>
      </c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71"/>
      <c r="FM59" s="104"/>
      <c r="FN59" s="104"/>
      <c r="FO59" s="104"/>
      <c r="FP59" s="104"/>
      <c r="FQ59" s="104"/>
      <c r="FR59" s="71"/>
    </row>
    <row r="60" s="115" customFormat="true" ht="22.5" hidden="false" customHeight="true" outlineLevel="0" collapsed="false">
      <c r="A60" s="116" t="s">
        <v>9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7" t="s">
        <v>117</v>
      </c>
      <c r="AL60" s="117"/>
      <c r="AM60" s="117"/>
      <c r="AN60" s="117"/>
      <c r="AO60" s="117"/>
      <c r="AP60" s="117"/>
      <c r="AQ60" s="118" t="s">
        <v>118</v>
      </c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9" t="s">
        <v>119</v>
      </c>
      <c r="BD60" s="120" t="n">
        <v>107620</v>
      </c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 t="n">
        <f aca="false">BD60</f>
        <v>107620</v>
      </c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 t="n">
        <v>0</v>
      </c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1" t="s">
        <v>24</v>
      </c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 t="s">
        <v>24</v>
      </c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0" t="n">
        <f aca="false">CI60</f>
        <v>0</v>
      </c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 t="n">
        <v>0</v>
      </c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 t="n">
        <f aca="false">BD60-DY60</f>
        <v>107620</v>
      </c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71"/>
      <c r="FM60" s="104"/>
      <c r="FN60" s="104"/>
      <c r="FO60" s="104"/>
      <c r="FP60" s="104"/>
      <c r="FQ60" s="104"/>
      <c r="FR60" s="71"/>
    </row>
    <row r="61" s="115" customFormat="true" ht="22.5" hidden="false" customHeight="true" outlineLevel="0" collapsed="false">
      <c r="A61" s="101" t="s">
        <v>9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95" t="s">
        <v>117</v>
      </c>
      <c r="AL61" s="95"/>
      <c r="AM61" s="95"/>
      <c r="AN61" s="95"/>
      <c r="AO61" s="95"/>
      <c r="AP61" s="95"/>
      <c r="AQ61" s="96" t="s">
        <v>120</v>
      </c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103" t="s">
        <v>121</v>
      </c>
      <c r="BD61" s="98" t="n">
        <f aca="false">97400-29</f>
        <v>97371</v>
      </c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 t="n">
        <f aca="false">BD61</f>
        <v>97371</v>
      </c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 t="n">
        <f aca="false">53491.2+21312.9+22566.6</f>
        <v>97370.7</v>
      </c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9" t="s">
        <v>24</v>
      </c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 t="s">
        <v>24</v>
      </c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8" t="n">
        <f aca="false">CI61</f>
        <v>97370.7</v>
      </c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 t="n">
        <v>0</v>
      </c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 t="n">
        <f aca="false">BD61-DY61</f>
        <v>0.299999999988358</v>
      </c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71"/>
      <c r="FM61" s="104"/>
      <c r="FN61" s="104"/>
      <c r="FO61" s="104"/>
      <c r="FP61" s="104"/>
      <c r="FQ61" s="104"/>
      <c r="FR61" s="71"/>
    </row>
    <row r="62" s="115" customFormat="true" ht="22.5" hidden="false" customHeight="true" outlineLevel="0" collapsed="false">
      <c r="A62" s="101" t="s">
        <v>9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95" t="s">
        <v>122</v>
      </c>
      <c r="AL62" s="95"/>
      <c r="AM62" s="95"/>
      <c r="AN62" s="95"/>
      <c r="AO62" s="95"/>
      <c r="AP62" s="95"/>
      <c r="AQ62" s="96" t="s">
        <v>123</v>
      </c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122" t="s">
        <v>124</v>
      </c>
      <c r="BD62" s="98" t="n">
        <f aca="false">1459117+135600+32535+112894-20000+619823+413006+1642441+160000-65000-3899-107620</f>
        <v>4378897</v>
      </c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 t="n">
        <f aca="false">BD62</f>
        <v>4378897</v>
      </c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 t="n">
        <f aca="false">229111+11891.2+199407+248938+795190+337129+18680+711054</f>
        <v>2551400.2</v>
      </c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9" t="s">
        <v>24</v>
      </c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 t="s">
        <v>24</v>
      </c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8" t="n">
        <f aca="false">CI62</f>
        <v>2551400.2</v>
      </c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 t="n">
        <v>0</v>
      </c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 t="n">
        <f aca="false">BD62-DY62</f>
        <v>1827496.8</v>
      </c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71"/>
      <c r="FM62" s="104"/>
      <c r="FN62" s="104"/>
      <c r="FO62" s="104"/>
      <c r="FP62" s="104"/>
      <c r="FQ62" s="104"/>
      <c r="FR62" s="71"/>
    </row>
    <row r="63" s="115" customFormat="true" ht="22.5" hidden="false" customHeight="true" outlineLevel="0" collapsed="false">
      <c r="A63" s="101" t="s">
        <v>94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95" t="s">
        <v>125</v>
      </c>
      <c r="AL63" s="95"/>
      <c r="AM63" s="95"/>
      <c r="AN63" s="95"/>
      <c r="AO63" s="95"/>
      <c r="AP63" s="95"/>
      <c r="AQ63" s="96" t="s">
        <v>126</v>
      </c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103" t="s">
        <v>127</v>
      </c>
      <c r="BD63" s="98" t="n">
        <v>190593.97</v>
      </c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 t="n">
        <f aca="false">BD63</f>
        <v>190593.97</v>
      </c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 t="n">
        <v>190593.97</v>
      </c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9" t="s">
        <v>24</v>
      </c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 t="s">
        <v>24</v>
      </c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8" t="n">
        <f aca="false">CI63</f>
        <v>190593.97</v>
      </c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 t="n">
        <v>0</v>
      </c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 t="n">
        <f aca="false">BD63-DY63</f>
        <v>0</v>
      </c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71"/>
      <c r="FM63" s="104"/>
      <c r="FN63" s="104"/>
      <c r="FO63" s="104"/>
      <c r="FP63" s="104"/>
      <c r="FQ63" s="104"/>
      <c r="FR63" s="71"/>
    </row>
    <row r="64" s="113" customFormat="true" ht="24.75" hidden="false" customHeight="true" outlineLevel="0" collapsed="false">
      <c r="A64" s="107" t="s">
        <v>94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23" t="s">
        <v>128</v>
      </c>
      <c r="AL64" s="123"/>
      <c r="AM64" s="123"/>
      <c r="AN64" s="123"/>
      <c r="AO64" s="123"/>
      <c r="AP64" s="123"/>
      <c r="AQ64" s="109" t="s">
        <v>129</v>
      </c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24" t="s">
        <v>130</v>
      </c>
      <c r="BD64" s="111" t="n">
        <v>34208</v>
      </c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 t="n">
        <f aca="false">BD64</f>
        <v>34208</v>
      </c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 t="n">
        <f aca="false">34208</f>
        <v>34208</v>
      </c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 t="s">
        <v>24</v>
      </c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 t="s">
        <v>24</v>
      </c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 t="n">
        <f aca="false">CI64</f>
        <v>34208</v>
      </c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 t="n">
        <v>0</v>
      </c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 t="n">
        <f aca="false">BD64-DY64</f>
        <v>0</v>
      </c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M64" s="125"/>
      <c r="FN64" s="125"/>
      <c r="FO64" s="125"/>
      <c r="FP64" s="125"/>
      <c r="FQ64" s="125"/>
    </row>
    <row r="65" s="129" customFormat="true" ht="21.75" hidden="false" customHeight="true" outlineLevel="0" collapsed="false">
      <c r="A65" s="101" t="s">
        <v>90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26" t="s">
        <v>131</v>
      </c>
      <c r="AL65" s="126"/>
      <c r="AM65" s="126"/>
      <c r="AN65" s="126"/>
      <c r="AO65" s="126"/>
      <c r="AP65" s="127"/>
      <c r="AQ65" s="96" t="s">
        <v>132</v>
      </c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128" t="s">
        <v>133</v>
      </c>
      <c r="BD65" s="98"/>
      <c r="BE65" s="98"/>
      <c r="BF65" s="98"/>
      <c r="BG65" s="98"/>
      <c r="BH65" s="98"/>
      <c r="BI65" s="98"/>
      <c r="BJ65" s="98"/>
      <c r="BK65" s="98"/>
      <c r="BL65" s="98" t="n">
        <f aca="false">36747700+19822+24000+30337+77924+23207.8+697136.8+20100-54912.96+70931.84+250610-1148.4+5550-448102+470-307500+99000</f>
        <v>37255126.08</v>
      </c>
      <c r="BM65" s="98"/>
      <c r="BN65" s="98"/>
      <c r="BO65" s="98"/>
      <c r="BP65" s="98"/>
      <c r="BQ65" s="98"/>
      <c r="BR65" s="98"/>
      <c r="BS65" s="98"/>
      <c r="BT65" s="98"/>
      <c r="BU65" s="98"/>
      <c r="BV65" s="98" t="n">
        <f aca="false">BL65</f>
        <v>37255126.08</v>
      </c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 t="n">
        <f aca="false">1721744.5+3019130.26+3422074.76+3490205.23+3423917.93+2156786.79+1698185.52+2340164.24+1395478.39+3102620.65+4515836</f>
        <v>30286144.27</v>
      </c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 t="s">
        <v>24</v>
      </c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 t="s">
        <v>24</v>
      </c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 t="n">
        <f aca="false">CI65</f>
        <v>30286144.27</v>
      </c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 t="n">
        <v>0</v>
      </c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 t="n">
        <f aca="false">BV65-DY65</f>
        <v>6968981.81</v>
      </c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M65" s="73"/>
      <c r="FN65" s="73"/>
      <c r="FO65" s="73"/>
      <c r="FP65" s="73"/>
      <c r="FQ65" s="73"/>
    </row>
    <row r="66" s="106" customFormat="true" ht="22.5" hidden="true" customHeight="true" outlineLevel="0" collapsed="false">
      <c r="A66" s="101" t="s">
        <v>94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2" t="s">
        <v>128</v>
      </c>
      <c r="AL66" s="102"/>
      <c r="AM66" s="102"/>
      <c r="AN66" s="102"/>
      <c r="AO66" s="102"/>
      <c r="AP66" s="102"/>
      <c r="AQ66" s="96" t="s">
        <v>134</v>
      </c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130"/>
      <c r="BD66" s="98" t="n">
        <f aca="false">922500-922500</f>
        <v>0</v>
      </c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 t="n">
        <f aca="false">BD66</f>
        <v>0</v>
      </c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 t="n">
        <v>0</v>
      </c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 t="s">
        <v>24</v>
      </c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 t="s">
        <v>24</v>
      </c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 t="n">
        <f aca="false">CI66</f>
        <v>0</v>
      </c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 t="n">
        <v>0</v>
      </c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 t="n">
        <f aca="false">BD66-DY66</f>
        <v>0</v>
      </c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71"/>
      <c r="FM66" s="69"/>
      <c r="FN66" s="69"/>
      <c r="FO66" s="69"/>
      <c r="FP66" s="69"/>
      <c r="FQ66" s="69"/>
      <c r="FR66" s="71"/>
    </row>
    <row r="67" s="115" customFormat="true" ht="22.5" hidden="false" customHeight="true" outlineLevel="0" collapsed="false">
      <c r="A67" s="101" t="s">
        <v>9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2" t="s">
        <v>135</v>
      </c>
      <c r="AL67" s="102"/>
      <c r="AM67" s="102"/>
      <c r="AN67" s="102"/>
      <c r="AO67" s="102"/>
      <c r="AP67" s="102"/>
      <c r="AQ67" s="96" t="s">
        <v>136</v>
      </c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130" t="s">
        <v>137</v>
      </c>
      <c r="BD67" s="98" t="n">
        <f aca="false">607717+124458+15000+156610+449480+614558+64899+1359584+357559-22099-30328+375874+65000+399516</f>
        <v>4537828</v>
      </c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 t="n">
        <f aca="false">BD67</f>
        <v>4537828</v>
      </c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 t="n">
        <f aca="false">258625+15000+124458+34032+366625+673248+1662492+559618</f>
        <v>3694098</v>
      </c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 t="s">
        <v>24</v>
      </c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 t="s">
        <v>24</v>
      </c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 t="n">
        <f aca="false">CI67</f>
        <v>3694098</v>
      </c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 t="n">
        <v>0</v>
      </c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 t="n">
        <f aca="false">BD67-DY67</f>
        <v>843730</v>
      </c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71"/>
      <c r="FM67" s="69"/>
      <c r="FN67" s="69"/>
      <c r="FO67" s="69"/>
      <c r="FP67" s="69"/>
      <c r="FQ67" s="69"/>
      <c r="FR67" s="71"/>
    </row>
    <row r="68" s="71" customFormat="true" ht="22.5" hidden="false" customHeight="true" outlineLevel="0" collapsed="false">
      <c r="A68" s="101" t="s">
        <v>90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2" t="s">
        <v>138</v>
      </c>
      <c r="AL68" s="102"/>
      <c r="AM68" s="102"/>
      <c r="AN68" s="102"/>
      <c r="AO68" s="102"/>
      <c r="AP68" s="102"/>
      <c r="AQ68" s="96" t="s">
        <v>139</v>
      </c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131" t="s">
        <v>140</v>
      </c>
      <c r="BD68" s="98" t="n">
        <f aca="false">21793000-2027900+12400+77947+50000+5242.64+355970+898330+4500</f>
        <v>21169489.64</v>
      </c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 t="n">
        <f aca="false">BD68</f>
        <v>21169489.64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 t="n">
        <f aca="false">1664872.51+1936736.83+1844518.94+1811072.94+1848804.11+2028287.85+1602509.65+1023394.32+1949618.95+1784079.89+2406401.75</f>
        <v>19900297.74</v>
      </c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 t="s">
        <v>24</v>
      </c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 t="s">
        <v>24</v>
      </c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 t="n">
        <f aca="false">CI68</f>
        <v>19900297.74</v>
      </c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 t="n">
        <v>0</v>
      </c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 t="n">
        <f aca="false">BD68-DY68</f>
        <v>1269191.9</v>
      </c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M68" s="69"/>
      <c r="FN68" s="69"/>
      <c r="FO68" s="69"/>
      <c r="FP68" s="69"/>
      <c r="FQ68" s="69"/>
    </row>
    <row r="69" s="71" customFormat="true" ht="22.5" hidden="false" customHeight="true" outlineLevel="0" collapsed="false">
      <c r="A69" s="101" t="s">
        <v>90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2" t="s">
        <v>141</v>
      </c>
      <c r="AL69" s="102"/>
      <c r="AM69" s="102"/>
      <c r="AN69" s="102"/>
      <c r="AO69" s="102"/>
      <c r="AP69" s="102"/>
      <c r="AQ69" s="96" t="s">
        <v>142</v>
      </c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131" t="s">
        <v>140</v>
      </c>
      <c r="BD69" s="98" t="n">
        <f aca="false">2027900-898330+307500</f>
        <v>1437070</v>
      </c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 t="n">
        <f aca="false">BD69</f>
        <v>1437070</v>
      </c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 t="n">
        <v>0</v>
      </c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 t="s">
        <v>24</v>
      </c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 t="s">
        <v>24</v>
      </c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 t="n">
        <f aca="false">CI69</f>
        <v>0</v>
      </c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 t="n">
        <v>0</v>
      </c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 t="n">
        <f aca="false">BD69-DY69</f>
        <v>1437070</v>
      </c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M69" s="69"/>
      <c r="FN69" s="69"/>
      <c r="FO69" s="69"/>
      <c r="FP69" s="69"/>
      <c r="FQ69" s="69"/>
    </row>
    <row r="70" s="105" customFormat="true" ht="22.5" hidden="true" customHeight="true" outlineLevel="0" collapsed="false">
      <c r="A70" s="101" t="s">
        <v>9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 t="s">
        <v>141</v>
      </c>
      <c r="AL70" s="102"/>
      <c r="AM70" s="102"/>
      <c r="AN70" s="102"/>
      <c r="AO70" s="102"/>
      <c r="AP70" s="102"/>
      <c r="AQ70" s="96" t="s">
        <v>143</v>
      </c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122"/>
      <c r="BD70" s="98" t="n">
        <f aca="false">8000-8000</f>
        <v>0</v>
      </c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 t="n">
        <f aca="false">BD70</f>
        <v>0</v>
      </c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 t="n">
        <v>0</v>
      </c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 t="s">
        <v>24</v>
      </c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 t="s">
        <v>24</v>
      </c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 t="n">
        <f aca="false">CI70</f>
        <v>0</v>
      </c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 t="n">
        <v>0</v>
      </c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 t="n">
        <f aca="false">BD70-DY70</f>
        <v>0</v>
      </c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71"/>
      <c r="FM70" s="69"/>
      <c r="FN70" s="69"/>
      <c r="FO70" s="69"/>
      <c r="FP70" s="69"/>
      <c r="FQ70" s="69"/>
      <c r="FR70" s="71"/>
    </row>
    <row r="71" s="71" customFormat="true" ht="22.5" hidden="false" customHeight="true" outlineLevel="0" collapsed="false">
      <c r="A71" s="101" t="s">
        <v>94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2" t="s">
        <v>144</v>
      </c>
      <c r="AL71" s="102"/>
      <c r="AM71" s="102"/>
      <c r="AN71" s="102"/>
      <c r="AO71" s="102"/>
      <c r="AP71" s="102"/>
      <c r="AQ71" s="96" t="s">
        <v>145</v>
      </c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132" t="s">
        <v>146</v>
      </c>
      <c r="BD71" s="98" t="n">
        <f aca="false">149800-471</f>
        <v>149329</v>
      </c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f aca="false">BD71</f>
        <v>149329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 t="n">
        <v>149328.88</v>
      </c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 t="s">
        <v>24</v>
      </c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 t="s">
        <v>24</v>
      </c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 t="n">
        <f aca="false">CI71</f>
        <v>149328.88</v>
      </c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 t="n">
        <v>0</v>
      </c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 t="n">
        <f aca="false">BD71-DY71</f>
        <v>0.119999999995343</v>
      </c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M71" s="69"/>
      <c r="FN71" s="69"/>
      <c r="FO71" s="69"/>
      <c r="FP71" s="69"/>
      <c r="FQ71" s="69"/>
    </row>
    <row r="72" s="106" customFormat="true" ht="22.5" hidden="false" customHeight="true" outlineLevel="0" collapsed="false">
      <c r="A72" s="101" t="s">
        <v>90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2" t="s">
        <v>147</v>
      </c>
      <c r="AL72" s="102"/>
      <c r="AM72" s="102"/>
      <c r="AN72" s="102"/>
      <c r="AO72" s="102"/>
      <c r="AP72" s="102"/>
      <c r="AQ72" s="96" t="s">
        <v>148</v>
      </c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128" t="s">
        <v>149</v>
      </c>
      <c r="BD72" s="98" t="n">
        <f aca="false">205840500+1048900+562800+156200</f>
        <v>207608400</v>
      </c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 t="n">
        <f aca="false">BD72</f>
        <v>207608400</v>
      </c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 t="n">
        <f aca="false">16323700+15599100+18821100+16441900+20309500+33341700+4401500+10716400+18273400+17918300+19113900</f>
        <v>191260500</v>
      </c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 t="s">
        <v>24</v>
      </c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 t="s">
        <v>24</v>
      </c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 t="n">
        <f aca="false">CI72</f>
        <v>191260500</v>
      </c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 t="n">
        <v>0</v>
      </c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 t="n">
        <f aca="false">BD72-DY72</f>
        <v>16347900</v>
      </c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71"/>
      <c r="FM72" s="69"/>
      <c r="FN72" s="69"/>
      <c r="FO72" s="69"/>
      <c r="FP72" s="69"/>
      <c r="FQ72" s="69"/>
      <c r="FR72" s="71"/>
    </row>
    <row r="73" s="71" customFormat="true" ht="22.5" hidden="false" customHeight="true" outlineLevel="0" collapsed="false">
      <c r="A73" s="101" t="s">
        <v>94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2" t="s">
        <v>150</v>
      </c>
      <c r="AL73" s="102"/>
      <c r="AM73" s="102"/>
      <c r="AN73" s="102"/>
      <c r="AO73" s="102"/>
      <c r="AP73" s="102"/>
      <c r="AQ73" s="96" t="s">
        <v>151</v>
      </c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132" t="s">
        <v>152</v>
      </c>
      <c r="BD73" s="98" t="n">
        <f aca="false">1226500-89300</f>
        <v>1137200</v>
      </c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 t="n">
        <f aca="false">BD73</f>
        <v>1137200</v>
      </c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 t="n">
        <f aca="false">1137150</f>
        <v>1137150</v>
      </c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 t="s">
        <v>24</v>
      </c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 t="s">
        <v>24</v>
      </c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 t="n">
        <f aca="false">CI73</f>
        <v>1137150</v>
      </c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 t="n">
        <v>0</v>
      </c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 t="n">
        <f aca="false">BD73-DY73</f>
        <v>50</v>
      </c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M73" s="69"/>
      <c r="FN73" s="69"/>
      <c r="FO73" s="69"/>
      <c r="FP73" s="69"/>
      <c r="FQ73" s="69"/>
    </row>
    <row r="74" s="71" customFormat="true" ht="22.5" hidden="false" customHeight="true" outlineLevel="0" collapsed="false">
      <c r="A74" s="101" t="s">
        <v>94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2" t="s">
        <v>153</v>
      </c>
      <c r="AL74" s="102"/>
      <c r="AM74" s="102"/>
      <c r="AN74" s="102"/>
      <c r="AO74" s="102"/>
      <c r="AP74" s="102"/>
      <c r="AQ74" s="96" t="s">
        <v>154</v>
      </c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132" t="s">
        <v>155</v>
      </c>
      <c r="BD74" s="98" t="n">
        <f aca="false">64600-4750+50</f>
        <v>59900</v>
      </c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 t="n">
        <f aca="false">BD74</f>
        <v>59900</v>
      </c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 t="n">
        <f aca="false">59850</f>
        <v>59850</v>
      </c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 t="s">
        <v>24</v>
      </c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 t="s">
        <v>24</v>
      </c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 t="n">
        <f aca="false">CI74</f>
        <v>59850</v>
      </c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 t="n">
        <v>0</v>
      </c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 t="n">
        <f aca="false">BD74-DY74</f>
        <v>50</v>
      </c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M74" s="69"/>
      <c r="FN74" s="69"/>
      <c r="FO74" s="69"/>
      <c r="FP74" s="69"/>
      <c r="FQ74" s="69"/>
    </row>
    <row r="75" s="113" customFormat="true" ht="22.5" hidden="false" customHeight="true" outlineLevel="0" collapsed="false">
      <c r="A75" s="107" t="s">
        <v>94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23" t="s">
        <v>156</v>
      </c>
      <c r="AL75" s="123"/>
      <c r="AM75" s="123"/>
      <c r="AN75" s="123"/>
      <c r="AO75" s="123"/>
      <c r="AP75" s="123"/>
      <c r="AQ75" s="109" t="s">
        <v>157</v>
      </c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33" t="s">
        <v>158</v>
      </c>
      <c r="BD75" s="111" t="n">
        <f aca="false">198916+1148.4+1</f>
        <v>200065.4</v>
      </c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 t="n">
        <f aca="false">BD75</f>
        <v>200065.4</v>
      </c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 t="n">
        <f aca="false">92500</f>
        <v>92500</v>
      </c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 t="s">
        <v>24</v>
      </c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 t="s">
        <v>24</v>
      </c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 t="n">
        <f aca="false">CI75</f>
        <v>92500</v>
      </c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 t="n">
        <v>0</v>
      </c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 t="n">
        <f aca="false">BD75-DY75</f>
        <v>107565.4</v>
      </c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M75" s="134"/>
      <c r="FN75" s="134"/>
      <c r="FO75" s="134"/>
      <c r="FP75" s="134"/>
      <c r="FQ75" s="134"/>
    </row>
    <row r="76" s="106" customFormat="true" ht="22.5" hidden="false" customHeight="true" outlineLevel="0" collapsed="false">
      <c r="A76" s="101" t="s">
        <v>9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 t="s">
        <v>159</v>
      </c>
      <c r="AL76" s="102"/>
      <c r="AM76" s="102"/>
      <c r="AN76" s="102"/>
      <c r="AO76" s="102"/>
      <c r="AP76" s="102"/>
      <c r="AQ76" s="96" t="s">
        <v>160</v>
      </c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7" t="s">
        <v>161</v>
      </c>
      <c r="BD76" s="98" t="n">
        <v>57090</v>
      </c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 t="n">
        <f aca="false">BD76</f>
        <v>57090</v>
      </c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 t="n">
        <f aca="false">57090</f>
        <v>57090</v>
      </c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 t="s">
        <v>24</v>
      </c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 t="s">
        <v>24</v>
      </c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 t="n">
        <f aca="false">CI76</f>
        <v>57090</v>
      </c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 t="n">
        <v>0</v>
      </c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 t="n">
        <f aca="false">BD76-DY76</f>
        <v>0</v>
      </c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71"/>
      <c r="FM76" s="69"/>
      <c r="FN76" s="69"/>
      <c r="FO76" s="69"/>
      <c r="FP76" s="69"/>
      <c r="FQ76" s="69"/>
      <c r="FR76" s="71"/>
    </row>
    <row r="77" s="106" customFormat="true" ht="22.5" hidden="false" customHeight="true" outlineLevel="0" collapsed="false">
      <c r="A77" s="101" t="s">
        <v>90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 t="s">
        <v>162</v>
      </c>
      <c r="AL77" s="102"/>
      <c r="AM77" s="102"/>
      <c r="AN77" s="102"/>
      <c r="AO77" s="102"/>
      <c r="AP77" s="102"/>
      <c r="AQ77" s="96" t="s">
        <v>163</v>
      </c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128" t="s">
        <v>164</v>
      </c>
      <c r="BD77" s="98" t="n">
        <f aca="false">642600+39600-24000+3250-37650</f>
        <v>623800</v>
      </c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 t="n">
        <f aca="false">BD77</f>
        <v>623800</v>
      </c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 t="n">
        <f aca="false">19850+52600+53600+21150+23400+88600+54550+89250+55200+55200</f>
        <v>513400</v>
      </c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 t="s">
        <v>24</v>
      </c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 t="s">
        <v>24</v>
      </c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 t="n">
        <f aca="false">CI77</f>
        <v>513400</v>
      </c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 t="n">
        <v>0</v>
      </c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 t="n">
        <f aca="false">BD77-DY77</f>
        <v>110400</v>
      </c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71"/>
      <c r="FM77" s="69"/>
      <c r="FN77" s="69"/>
      <c r="FO77" s="69"/>
      <c r="FP77" s="69"/>
      <c r="FQ77" s="69"/>
      <c r="FR77" s="71"/>
    </row>
    <row r="78" s="106" customFormat="true" ht="22.5" hidden="false" customHeight="true" outlineLevel="0" collapsed="false">
      <c r="A78" s="101" t="s">
        <v>9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 t="s">
        <v>165</v>
      </c>
      <c r="AL78" s="102"/>
      <c r="AM78" s="102"/>
      <c r="AN78" s="102"/>
      <c r="AO78" s="102"/>
      <c r="AP78" s="102"/>
      <c r="AQ78" s="96" t="s">
        <v>166</v>
      </c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131" t="s">
        <v>167</v>
      </c>
      <c r="BD78" s="98" t="n">
        <f aca="false">79200+600+3000</f>
        <v>82800</v>
      </c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 t="n">
        <f aca="false">BD78</f>
        <v>82800</v>
      </c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 t="n">
        <f aca="false">5350+6900+6900+6900+6900+6900+6900+6900+6900+15350</f>
        <v>75900</v>
      </c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 t="s">
        <v>24</v>
      </c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 t="s">
        <v>24</v>
      </c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 t="n">
        <f aca="false">CI78</f>
        <v>75900</v>
      </c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 t="n">
        <v>0</v>
      </c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 t="n">
        <f aca="false">BD78-DY78</f>
        <v>6900</v>
      </c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71"/>
      <c r="FM78" s="69"/>
      <c r="FN78" s="69"/>
      <c r="FO78" s="69"/>
      <c r="FP78" s="69"/>
      <c r="FQ78" s="69"/>
      <c r="FR78" s="71"/>
    </row>
    <row r="79" s="136" customFormat="true" ht="22.5" hidden="false" customHeight="true" outlineLevel="0" collapsed="false">
      <c r="A79" s="116" t="s">
        <v>90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35" t="s">
        <v>168</v>
      </c>
      <c r="AL79" s="135"/>
      <c r="AM79" s="135"/>
      <c r="AN79" s="135"/>
      <c r="AO79" s="135"/>
      <c r="AP79" s="135"/>
      <c r="AQ79" s="118" t="s">
        <v>169</v>
      </c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31" t="s">
        <v>170</v>
      </c>
      <c r="BD79" s="120" t="n">
        <v>283259</v>
      </c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 t="n">
        <f aca="false">BD79</f>
        <v>283259</v>
      </c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 t="n">
        <v>0</v>
      </c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 t="s">
        <v>24</v>
      </c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 t="s">
        <v>24</v>
      </c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 t="n">
        <f aca="false">CI79</f>
        <v>0</v>
      </c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 t="n">
        <v>0</v>
      </c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 t="n">
        <f aca="false">BD79-DY79</f>
        <v>283259</v>
      </c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M79" s="137"/>
      <c r="FN79" s="137"/>
      <c r="FO79" s="137"/>
      <c r="FP79" s="137"/>
      <c r="FQ79" s="137"/>
    </row>
    <row r="80" s="115" customFormat="true" ht="22.5" hidden="false" customHeight="true" outlineLevel="0" collapsed="false">
      <c r="A80" s="101" t="s">
        <v>90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 t="s">
        <v>171</v>
      </c>
      <c r="AL80" s="102"/>
      <c r="AM80" s="102"/>
      <c r="AN80" s="102"/>
      <c r="AO80" s="102"/>
      <c r="AP80" s="102"/>
      <c r="AQ80" s="96" t="s">
        <v>172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128" t="s">
        <v>173</v>
      </c>
      <c r="BD80" s="98" t="n">
        <f aca="false">2637400-39600-77924+29865-20100-40603.84+32100</f>
        <v>2521137.16</v>
      </c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 t="n">
        <f aca="false">BD80</f>
        <v>2521137.16</v>
      </c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 t="n">
        <f aca="false">155680+122848+185338+94120+129617+126952+297411+203412+255016.5+649604</f>
        <v>2219998.5</v>
      </c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 t="s">
        <v>24</v>
      </c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 t="s">
        <v>24</v>
      </c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 t="n">
        <f aca="false">CI80</f>
        <v>2219998.5</v>
      </c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 t="n">
        <v>0</v>
      </c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 t="n">
        <f aca="false">BD80-DY80</f>
        <v>301138.66</v>
      </c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71"/>
      <c r="FM80" s="69"/>
      <c r="FN80" s="69"/>
      <c r="FO80" s="69"/>
      <c r="FP80" s="69"/>
      <c r="FQ80" s="69"/>
      <c r="FR80" s="71"/>
    </row>
    <row r="81" s="136" customFormat="true" ht="22.5" hidden="true" customHeight="true" outlineLevel="0" collapsed="false">
      <c r="A81" s="101" t="s">
        <v>94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 t="s">
        <v>165</v>
      </c>
      <c r="AL81" s="102"/>
      <c r="AM81" s="102"/>
      <c r="AN81" s="102"/>
      <c r="AO81" s="102"/>
      <c r="AP81" s="102"/>
      <c r="AQ81" s="96" t="s">
        <v>174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138"/>
      <c r="BD81" s="98" t="n">
        <f aca="false">136000-136000</f>
        <v>0</v>
      </c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 t="n">
        <f aca="false">BD81</f>
        <v>0</v>
      </c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 t="n">
        <v>0</v>
      </c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 t="s">
        <v>24</v>
      </c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 t="s">
        <v>24</v>
      </c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 t="n">
        <f aca="false">CI81</f>
        <v>0</v>
      </c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 t="n">
        <v>0</v>
      </c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 t="n">
        <f aca="false">BD81-DY81</f>
        <v>0</v>
      </c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71"/>
      <c r="FM81" s="69"/>
      <c r="FN81" s="69"/>
      <c r="FO81" s="69"/>
      <c r="FP81" s="69"/>
      <c r="FQ81" s="69"/>
      <c r="FR81" s="71"/>
    </row>
    <row r="82" s="115" customFormat="true" ht="22.5" hidden="false" customHeight="true" outlineLevel="0" collapsed="false">
      <c r="A82" s="101" t="s">
        <v>90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 t="s">
        <v>175</v>
      </c>
      <c r="AL82" s="102"/>
      <c r="AM82" s="102"/>
      <c r="AN82" s="102"/>
      <c r="AO82" s="102"/>
      <c r="AP82" s="102"/>
      <c r="AQ82" s="96" t="s">
        <v>176</v>
      </c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131" t="s">
        <v>177</v>
      </c>
      <c r="BD82" s="98" t="n">
        <f aca="false">536900-13000-17148+13000-1398</f>
        <v>518354</v>
      </c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 t="n">
        <f aca="false">BD82</f>
        <v>518354</v>
      </c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 t="n">
        <f aca="false">28960+51059+61792+28960+61792+28960+40144+43962+46344+65492</f>
        <v>457465</v>
      </c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 t="s">
        <v>24</v>
      </c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 t="s">
        <v>24</v>
      </c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 t="n">
        <f aca="false">CI82</f>
        <v>457465</v>
      </c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 t="n">
        <v>0</v>
      </c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 t="n">
        <f aca="false">BD82-DY82</f>
        <v>60889</v>
      </c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71"/>
      <c r="FM82" s="69"/>
      <c r="FN82" s="69"/>
      <c r="FO82" s="69"/>
      <c r="FP82" s="69"/>
      <c r="FQ82" s="69"/>
      <c r="FR82" s="71"/>
    </row>
    <row r="83" s="71" customFormat="true" ht="22.5" hidden="true" customHeight="true" outlineLevel="0" collapsed="false">
      <c r="A83" s="101" t="s">
        <v>9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2" t="s">
        <v>171</v>
      </c>
      <c r="AL83" s="102"/>
      <c r="AM83" s="102"/>
      <c r="AN83" s="102"/>
      <c r="AO83" s="102"/>
      <c r="AP83" s="102"/>
      <c r="AQ83" s="96" t="s">
        <v>178</v>
      </c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138"/>
      <c r="BD83" s="98" t="n">
        <f aca="false">41900-41900</f>
        <v>0</v>
      </c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 t="n">
        <f aca="false">BD83</f>
        <v>0</v>
      </c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 t="n">
        <v>0</v>
      </c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 t="s">
        <v>24</v>
      </c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 t="s">
        <v>24</v>
      </c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 t="n">
        <f aca="false">CI83</f>
        <v>0</v>
      </c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 t="n">
        <v>0</v>
      </c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 t="n">
        <f aca="false">BD83-DY83</f>
        <v>0</v>
      </c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M83" s="69"/>
      <c r="FN83" s="69"/>
      <c r="FO83" s="69"/>
      <c r="FP83" s="69"/>
      <c r="FQ83" s="69"/>
    </row>
    <row r="84" s="115" customFormat="true" ht="24.75" hidden="false" customHeight="true" outlineLevel="0" collapsed="false">
      <c r="A84" s="101" t="s">
        <v>9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2" t="s">
        <v>179</v>
      </c>
      <c r="AL84" s="102"/>
      <c r="AM84" s="102"/>
      <c r="AN84" s="102"/>
      <c r="AO84" s="102"/>
      <c r="AP84" s="102"/>
      <c r="AQ84" s="96" t="s">
        <v>180</v>
      </c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131" t="s">
        <v>181</v>
      </c>
      <c r="BD84" s="98" t="n">
        <f aca="false">358600-23207.8-7200-13000-3844.64</f>
        <v>311347.56</v>
      </c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 t="n">
        <f aca="false">BD84</f>
        <v>311347.56</v>
      </c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 t="n">
        <f aca="false">43043.7+89848.5+88301.1+90055.36</f>
        <v>311248.66</v>
      </c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 t="s">
        <v>24</v>
      </c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 t="s">
        <v>24</v>
      </c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 t="n">
        <f aca="false">CI84</f>
        <v>311248.66</v>
      </c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 t="n">
        <v>0</v>
      </c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 t="n">
        <f aca="false">BD84-DY84</f>
        <v>98.8999999999651</v>
      </c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71"/>
      <c r="FM84" s="69"/>
      <c r="FN84" s="69"/>
      <c r="FO84" s="69"/>
      <c r="FP84" s="69"/>
      <c r="FQ84" s="69"/>
      <c r="FR84" s="71"/>
    </row>
    <row r="85" s="115" customFormat="true" ht="22.5" hidden="false" customHeight="true" outlineLevel="0" collapsed="false">
      <c r="A85" s="101" t="s">
        <v>90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2" t="s">
        <v>182</v>
      </c>
      <c r="AL85" s="102"/>
      <c r="AM85" s="102"/>
      <c r="AN85" s="102"/>
      <c r="AO85" s="102"/>
      <c r="AP85" s="102"/>
      <c r="AQ85" s="96" t="s">
        <v>183</v>
      </c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122" t="s">
        <v>184</v>
      </c>
      <c r="BD85" s="98" t="n">
        <f aca="false">15000-15000</f>
        <v>0</v>
      </c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 t="n">
        <f aca="false">BD85</f>
        <v>0</v>
      </c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 t="n">
        <v>0</v>
      </c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 t="s">
        <v>24</v>
      </c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 t="s">
        <v>24</v>
      </c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 t="n">
        <f aca="false">CI85</f>
        <v>0</v>
      </c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 t="n">
        <v>0</v>
      </c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 t="n">
        <f aca="false">BD85-DY85</f>
        <v>0</v>
      </c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71"/>
      <c r="FM85" s="69"/>
      <c r="FN85" s="69"/>
      <c r="FO85" s="69"/>
      <c r="FP85" s="69"/>
      <c r="FQ85" s="69"/>
      <c r="FR85" s="71"/>
    </row>
    <row r="86" s="115" customFormat="true" ht="22.5" hidden="false" customHeight="true" outlineLevel="0" collapsed="false">
      <c r="A86" s="101" t="s">
        <v>94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2" t="s">
        <v>185</v>
      </c>
      <c r="AL86" s="102"/>
      <c r="AM86" s="102"/>
      <c r="AN86" s="102"/>
      <c r="AO86" s="102"/>
      <c r="AP86" s="102"/>
      <c r="AQ86" s="96" t="s">
        <v>186</v>
      </c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139" t="s">
        <v>187</v>
      </c>
      <c r="BD86" s="98" t="n">
        <v>52000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 t="n">
        <f aca="false">BD86</f>
        <v>52000</v>
      </c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 t="n">
        <f aca="false">52000</f>
        <v>52000</v>
      </c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 t="s">
        <v>24</v>
      </c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 t="s">
        <v>24</v>
      </c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 t="n">
        <f aca="false">CI86</f>
        <v>52000</v>
      </c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 t="n">
        <v>0</v>
      </c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 t="n">
        <f aca="false">BD86-DY86</f>
        <v>0</v>
      </c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71"/>
      <c r="FM86" s="69"/>
      <c r="FN86" s="69"/>
      <c r="FO86" s="69"/>
      <c r="FP86" s="69"/>
      <c r="FQ86" s="69"/>
      <c r="FR86" s="71"/>
    </row>
    <row r="87" s="115" customFormat="true" ht="22.5" hidden="false" customHeight="true" outlineLevel="0" collapsed="false">
      <c r="A87" s="101" t="s">
        <v>94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2" t="s">
        <v>188</v>
      </c>
      <c r="AL87" s="102"/>
      <c r="AM87" s="102"/>
      <c r="AN87" s="102"/>
      <c r="AO87" s="102"/>
      <c r="AP87" s="102"/>
      <c r="AQ87" s="96" t="s">
        <v>189</v>
      </c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139" t="s">
        <v>190</v>
      </c>
      <c r="BD87" s="98" t="n">
        <f aca="false">42000-19500</f>
        <v>22500</v>
      </c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 t="n">
        <f aca="false">BD87</f>
        <v>22500</v>
      </c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 t="n">
        <f aca="false">22500</f>
        <v>22500</v>
      </c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 t="s">
        <v>24</v>
      </c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 t="s">
        <v>24</v>
      </c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 t="n">
        <f aca="false">CI87</f>
        <v>22500</v>
      </c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 t="n">
        <v>0</v>
      </c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 t="n">
        <f aca="false">BD87-DY87</f>
        <v>0</v>
      </c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71"/>
      <c r="FM87" s="69"/>
      <c r="FN87" s="69"/>
      <c r="FO87" s="69"/>
      <c r="FP87" s="69"/>
      <c r="FQ87" s="69"/>
      <c r="FR87" s="71"/>
    </row>
    <row r="88" s="115" customFormat="true" ht="22.5" hidden="false" customHeight="true" outlineLevel="0" collapsed="false">
      <c r="A88" s="101" t="s">
        <v>94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2" t="s">
        <v>191</v>
      </c>
      <c r="AL88" s="102"/>
      <c r="AM88" s="102"/>
      <c r="AN88" s="102"/>
      <c r="AO88" s="102"/>
      <c r="AP88" s="102"/>
      <c r="AQ88" s="96" t="s">
        <v>192</v>
      </c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139" t="s">
        <v>193</v>
      </c>
      <c r="BD88" s="98" t="n">
        <v>40000</v>
      </c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 t="n">
        <f aca="false">BD88</f>
        <v>40000</v>
      </c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 t="n">
        <f aca="false">40000</f>
        <v>40000</v>
      </c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 t="s">
        <v>24</v>
      </c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 t="s">
        <v>24</v>
      </c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 t="n">
        <f aca="false">CI88</f>
        <v>40000</v>
      </c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 t="n">
        <v>0</v>
      </c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 t="n">
        <f aca="false">BD88-DY88</f>
        <v>0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71"/>
      <c r="FM88" s="69"/>
      <c r="FN88" s="69"/>
      <c r="FO88" s="69"/>
      <c r="FP88" s="69"/>
      <c r="FQ88" s="69"/>
      <c r="FR88" s="71"/>
    </row>
    <row r="89" s="113" customFormat="true" ht="22.5" hidden="false" customHeight="true" outlineLevel="0" collapsed="false">
      <c r="A89" s="107" t="s">
        <v>94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23" t="s">
        <v>194</v>
      </c>
      <c r="AL89" s="123"/>
      <c r="AM89" s="123"/>
      <c r="AN89" s="123"/>
      <c r="AO89" s="123"/>
      <c r="AP89" s="123"/>
      <c r="AQ89" s="109" t="s">
        <v>195</v>
      </c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10" t="s">
        <v>130</v>
      </c>
      <c r="BD89" s="111" t="n">
        <v>55665</v>
      </c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 t="n">
        <f aca="false">BD89</f>
        <v>55665</v>
      </c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 t="n">
        <f aca="false">38180</f>
        <v>38180</v>
      </c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 t="s">
        <v>24</v>
      </c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 t="s">
        <v>24</v>
      </c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 t="n">
        <f aca="false">CI89</f>
        <v>38180</v>
      </c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 t="n">
        <v>0</v>
      </c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 t="n">
        <f aca="false">BD89-DY89</f>
        <v>17485</v>
      </c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M89" s="125"/>
      <c r="FN89" s="125"/>
      <c r="FO89" s="125"/>
      <c r="FP89" s="125"/>
      <c r="FQ89" s="125"/>
    </row>
    <row r="90" s="115" customFormat="true" ht="22.5" hidden="false" customHeight="true" outlineLevel="0" collapsed="false">
      <c r="A90" s="101" t="s">
        <v>196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2" t="s">
        <v>197</v>
      </c>
      <c r="AL90" s="102"/>
      <c r="AM90" s="102"/>
      <c r="AN90" s="102"/>
      <c r="AO90" s="102"/>
      <c r="AP90" s="102"/>
      <c r="AQ90" s="96" t="s">
        <v>198</v>
      </c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140" t="s">
        <v>199</v>
      </c>
      <c r="BD90" s="98" t="n">
        <v>20000</v>
      </c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v>20000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 t="n">
        <v>20000</v>
      </c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 t="s">
        <v>24</v>
      </c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 t="s">
        <v>24</v>
      </c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 t="n">
        <f aca="false">CI90</f>
        <v>20000</v>
      </c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 t="n">
        <v>0</v>
      </c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 t="n">
        <f aca="false">BD90-DY90</f>
        <v>0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71"/>
      <c r="FM90" s="69"/>
      <c r="FN90" s="69"/>
      <c r="FO90" s="69"/>
      <c r="FP90" s="69"/>
      <c r="FQ90" s="69"/>
      <c r="FR90" s="71"/>
    </row>
    <row r="91" s="115" customFormat="true" ht="22.5" hidden="false" customHeight="true" outlineLevel="0" collapsed="false">
      <c r="A91" s="101" t="s">
        <v>94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2" t="s">
        <v>200</v>
      </c>
      <c r="AL91" s="102"/>
      <c r="AM91" s="102"/>
      <c r="AN91" s="102"/>
      <c r="AO91" s="102"/>
      <c r="AP91" s="102"/>
      <c r="AQ91" s="96" t="s">
        <v>201</v>
      </c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132" t="s">
        <v>202</v>
      </c>
      <c r="BD91" s="98" t="n">
        <v>2050700</v>
      </c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 t="n">
        <f aca="false">BD91</f>
        <v>2050700</v>
      </c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 t="n">
        <f aca="false">2048984.61</f>
        <v>2048984.61</v>
      </c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 t="s">
        <v>24</v>
      </c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 t="s">
        <v>24</v>
      </c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 t="n">
        <f aca="false">CI91</f>
        <v>2048984.61</v>
      </c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 t="n">
        <v>0</v>
      </c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 t="n">
        <f aca="false">BD91-DY91</f>
        <v>1715.3899999999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71"/>
      <c r="FM91" s="69"/>
      <c r="FN91" s="69"/>
      <c r="FO91" s="69"/>
      <c r="FP91" s="69"/>
      <c r="FQ91" s="69"/>
      <c r="FR91" s="71"/>
    </row>
    <row r="92" s="115" customFormat="true" ht="22.5" hidden="false" customHeight="true" outlineLevel="0" collapsed="false">
      <c r="A92" s="101" t="s">
        <v>94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2" t="s">
        <v>203</v>
      </c>
      <c r="AL92" s="102"/>
      <c r="AM92" s="102"/>
      <c r="AN92" s="102"/>
      <c r="AO92" s="102"/>
      <c r="AP92" s="102"/>
      <c r="AQ92" s="96" t="s">
        <v>204</v>
      </c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132" t="s">
        <v>205</v>
      </c>
      <c r="BD92" s="98" t="n">
        <f aca="false">107900+32+54912.96</f>
        <v>162844.96</v>
      </c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 t="n">
        <f aca="false">BD92</f>
        <v>162844.96</v>
      </c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 t="n">
        <f aca="false">107841.27</f>
        <v>107841.27</v>
      </c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 t="s">
        <v>24</v>
      </c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 t="s">
        <v>24</v>
      </c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 t="n">
        <f aca="false">CI92</f>
        <v>107841.27</v>
      </c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 t="n">
        <v>0</v>
      </c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 t="n">
        <f aca="false">BD92-DY92</f>
        <v>55003.69</v>
      </c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71"/>
      <c r="FM92" s="69"/>
      <c r="FN92" s="69"/>
      <c r="FO92" s="69"/>
      <c r="FP92" s="69"/>
      <c r="FQ92" s="69"/>
      <c r="FR92" s="71"/>
    </row>
    <row r="93" s="71" customFormat="true" ht="18" hidden="false" customHeight="true" outlineLevel="0" collapsed="false">
      <c r="A93" s="141" t="s">
        <v>2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02" t="s">
        <v>207</v>
      </c>
      <c r="AL93" s="102"/>
      <c r="AM93" s="102"/>
      <c r="AN93" s="102"/>
      <c r="AO93" s="102"/>
      <c r="AP93" s="102"/>
      <c r="AQ93" s="96" t="s">
        <v>208</v>
      </c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122" t="s">
        <v>209</v>
      </c>
      <c r="BD93" s="98" t="n">
        <v>174400</v>
      </c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 t="n">
        <f aca="false">BD93</f>
        <v>174400</v>
      </c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 t="n">
        <f aca="false">36015.24+27503.1+8622.24+8622.24+8622.24+18770.76+8622.24+8622.24+8622.24</f>
        <v>134022.54</v>
      </c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 t="s">
        <v>24</v>
      </c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 t="s">
        <v>24</v>
      </c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 t="n">
        <f aca="false">CI93</f>
        <v>134022.54</v>
      </c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 t="n">
        <v>0</v>
      </c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 t="n">
        <f aca="false">BD93-DY93</f>
        <v>40377.46</v>
      </c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M93" s="69"/>
      <c r="FN93" s="69"/>
      <c r="FO93" s="69"/>
      <c r="FP93" s="69"/>
      <c r="FQ93" s="69"/>
    </row>
    <row r="94" s="71" customFormat="true" ht="15.75" hidden="false" customHeight="true" outlineLevel="0" collapsed="false">
      <c r="A94" s="93" t="s">
        <v>210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102" t="s">
        <v>211</v>
      </c>
      <c r="AL94" s="102"/>
      <c r="AM94" s="102"/>
      <c r="AN94" s="102"/>
      <c r="AO94" s="102"/>
      <c r="AP94" s="102"/>
      <c r="AQ94" s="96" t="s">
        <v>212</v>
      </c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142" t="s">
        <v>213</v>
      </c>
      <c r="BD94" s="98" t="n">
        <f aca="false">2564500+50988</f>
        <v>2615488</v>
      </c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 t="n">
        <f aca="false">BD94</f>
        <v>2615488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 t="n">
        <f aca="false">253618.44+166940.12+207433.39+166794.72+316652.29+265259.54+242920.08+193596.07+331181.42+249411.93</f>
        <v>2393808</v>
      </c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 t="s">
        <v>24</v>
      </c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 t="s">
        <v>24</v>
      </c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 t="n">
        <f aca="false">CI94</f>
        <v>2393808</v>
      </c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 t="n">
        <v>0</v>
      </c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9" t="n">
        <f aca="false">BD94-DY94</f>
        <v>221680</v>
      </c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M94" s="100"/>
      <c r="FN94" s="100"/>
      <c r="FO94" s="100"/>
      <c r="FP94" s="100"/>
      <c r="FQ94" s="100"/>
    </row>
    <row r="95" s="71" customFormat="true" ht="15.75" hidden="false" customHeight="true" outlineLevel="0" collapsed="false">
      <c r="A95" s="93" t="s">
        <v>214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102" t="s">
        <v>215</v>
      </c>
      <c r="AL95" s="102"/>
      <c r="AM95" s="102"/>
      <c r="AN95" s="102"/>
      <c r="AO95" s="102"/>
      <c r="AP95" s="102"/>
      <c r="AQ95" s="96" t="s">
        <v>216</v>
      </c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142" t="s">
        <v>217</v>
      </c>
      <c r="BD95" s="98" t="n">
        <f aca="false">288600+1000-26400</f>
        <v>263200</v>
      </c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 t="n">
        <f aca="false">BD95</f>
        <v>263200</v>
      </c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 t="n">
        <f aca="false">50+134861.46+62497.9+50</f>
        <v>197459.36</v>
      </c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 t="s">
        <v>24</v>
      </c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 t="s">
        <v>24</v>
      </c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 t="n">
        <f aca="false">CI95</f>
        <v>197459.36</v>
      </c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 t="n">
        <v>0</v>
      </c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9" t="n">
        <f aca="false">BD95-DY95</f>
        <v>65740.64</v>
      </c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M95" s="100"/>
      <c r="FN95" s="100"/>
      <c r="FO95" s="100"/>
      <c r="FP95" s="100"/>
      <c r="FQ95" s="100"/>
    </row>
    <row r="96" s="71" customFormat="true" ht="15.75" hidden="false" customHeight="true" outlineLevel="0" collapsed="false">
      <c r="A96" s="93" t="s">
        <v>218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102" t="s">
        <v>219</v>
      </c>
      <c r="AL96" s="102"/>
      <c r="AM96" s="102"/>
      <c r="AN96" s="102"/>
      <c r="AO96" s="102"/>
      <c r="AP96" s="102"/>
      <c r="AQ96" s="96" t="s">
        <v>220</v>
      </c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142" t="s">
        <v>221</v>
      </c>
      <c r="BD96" s="98" t="n">
        <f aca="false">771300+10000</f>
        <v>781300</v>
      </c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 t="n">
        <f aca="false">BD96</f>
        <v>781300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 t="n">
        <f aca="false">68232.1+448143.47+122292.83+75125.84</f>
        <v>713794.24</v>
      </c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 t="s">
        <v>24</v>
      </c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 t="s">
        <v>24</v>
      </c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 t="n">
        <f aca="false">CI96</f>
        <v>713794.24</v>
      </c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 t="n">
        <v>0</v>
      </c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9" t="n">
        <f aca="false">BD96-DY96</f>
        <v>67505.7600000001</v>
      </c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M96" s="100"/>
      <c r="FN96" s="100"/>
      <c r="FO96" s="100"/>
      <c r="FP96" s="100"/>
      <c r="FQ96" s="100"/>
    </row>
    <row r="97" s="71" customFormat="true" ht="15.75" hidden="false" customHeight="true" outlineLevel="0" collapsed="false">
      <c r="A97" s="93" t="s">
        <v>222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102" t="s">
        <v>223</v>
      </c>
      <c r="AL97" s="102"/>
      <c r="AM97" s="102"/>
      <c r="AN97" s="102"/>
      <c r="AO97" s="102"/>
      <c r="AP97" s="102"/>
      <c r="AQ97" s="96" t="s">
        <v>224</v>
      </c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142" t="s">
        <v>225</v>
      </c>
      <c r="BD97" s="98" t="n">
        <f aca="false">575700-1000-600-350+350-34588</f>
        <v>539512</v>
      </c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 t="n">
        <f aca="false">BD97</f>
        <v>539512</v>
      </c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 t="n">
        <f aca="false">13906.34+11482.28+3500+11971.5+6959.16+5586.52+3500+6826.02+3754.77+3500+17471.5+7441.81+4319.6+8088+11971.5+6684.18+39800.78+11971.5+25046.09+8943.41+15003.14+5121.28+13896+7935.35+500+51022.76+58121+6760.36+500+12890.64+11999+8258.39+4953.34+7556.52+30274</f>
        <v>447516.74</v>
      </c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 t="s">
        <v>24</v>
      </c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 t="s">
        <v>24</v>
      </c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 t="n">
        <f aca="false">CI97</f>
        <v>447516.74</v>
      </c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 t="n">
        <v>0</v>
      </c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9" t="n">
        <f aca="false">BD97-DY97</f>
        <v>91995.2599999999</v>
      </c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M97" s="100"/>
      <c r="FN97" s="100"/>
      <c r="FO97" s="100"/>
      <c r="FP97" s="100"/>
      <c r="FQ97" s="100"/>
    </row>
    <row r="98" s="105" customFormat="true" ht="15.75" hidden="false" customHeight="true" outlineLevel="0" collapsed="false">
      <c r="A98" s="93" t="s">
        <v>226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102" t="s">
        <v>227</v>
      </c>
      <c r="AL98" s="102"/>
      <c r="AM98" s="102"/>
      <c r="AN98" s="102"/>
      <c r="AO98" s="102"/>
      <c r="AP98" s="102"/>
      <c r="AQ98" s="96" t="s">
        <v>228</v>
      </c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142" t="s">
        <v>229</v>
      </c>
      <c r="BD98" s="98" t="n">
        <f aca="false">1700-600+600+350-350</f>
        <v>1700</v>
      </c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 t="n">
        <f aca="false">BD98</f>
        <v>1700</v>
      </c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 t="n">
        <f aca="false">570+408+408</f>
        <v>1386</v>
      </c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 t="s">
        <v>24</v>
      </c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 t="s">
        <v>24</v>
      </c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 t="n">
        <f aca="false">CI98</f>
        <v>1386</v>
      </c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 t="n">
        <v>0</v>
      </c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9" t="n">
        <f aca="false">BD98-DY98</f>
        <v>314</v>
      </c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71"/>
      <c r="FM98" s="100"/>
      <c r="FN98" s="100"/>
      <c r="FO98" s="100"/>
      <c r="FP98" s="100"/>
      <c r="FQ98" s="100"/>
      <c r="FR98" s="71"/>
    </row>
    <row r="99" s="105" customFormat="true" ht="15.75" hidden="false" customHeight="true" outlineLevel="0" collapsed="false">
      <c r="A99" s="93" t="s">
        <v>226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102" t="s">
        <v>230</v>
      </c>
      <c r="AL99" s="102"/>
      <c r="AM99" s="102"/>
      <c r="AN99" s="102"/>
      <c r="AO99" s="102"/>
      <c r="AP99" s="102"/>
      <c r="AQ99" s="96" t="s">
        <v>231</v>
      </c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142" t="s">
        <v>229</v>
      </c>
      <c r="BD99" s="98" t="n">
        <v>600</v>
      </c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 t="n">
        <f aca="false">BD99</f>
        <v>600</v>
      </c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 t="n">
        <v>600</v>
      </c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 t="s">
        <v>24</v>
      </c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 t="s">
        <v>24</v>
      </c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 t="n">
        <f aca="false">CI99</f>
        <v>600</v>
      </c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 t="n">
        <v>0</v>
      </c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9" t="n">
        <f aca="false">BD99-DY99</f>
        <v>0</v>
      </c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71"/>
      <c r="FM99" s="100"/>
      <c r="FN99" s="100"/>
      <c r="FO99" s="100"/>
      <c r="FP99" s="100"/>
      <c r="FQ99" s="100"/>
      <c r="FR99" s="71"/>
    </row>
    <row r="100" s="105" customFormat="true" ht="35.25" hidden="false" customHeight="true" outlineLevel="0" collapsed="false">
      <c r="A100" s="101" t="s">
        <v>232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42" t="s">
        <v>233</v>
      </c>
      <c r="AL100" s="42"/>
      <c r="AM100" s="42"/>
      <c r="AN100" s="42"/>
      <c r="AO100" s="42"/>
      <c r="AP100" s="42"/>
      <c r="AQ100" s="96" t="s">
        <v>234</v>
      </c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122" t="s">
        <v>235</v>
      </c>
      <c r="BD100" s="98" t="n">
        <f aca="false">450000-50000</f>
        <v>400000</v>
      </c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 t="n">
        <f aca="false">BD100</f>
        <v>400000</v>
      </c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 t="n">
        <v>400000</v>
      </c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 t="s">
        <v>24</v>
      </c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 t="s">
        <v>24</v>
      </c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 t="n">
        <f aca="false">CI100</f>
        <v>400000</v>
      </c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 t="n">
        <v>0</v>
      </c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9" t="n">
        <f aca="false">BD100-DY100</f>
        <v>0</v>
      </c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71"/>
      <c r="FM100" s="100"/>
      <c r="FN100" s="100"/>
      <c r="FO100" s="100"/>
      <c r="FP100" s="100"/>
      <c r="FQ100" s="100"/>
      <c r="FR100" s="71"/>
    </row>
    <row r="101" s="105" customFormat="true" ht="35.25" hidden="false" customHeight="true" outlineLevel="0" collapsed="false">
      <c r="A101" s="101" t="s">
        <v>90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42" t="s">
        <v>236</v>
      </c>
      <c r="AL101" s="42"/>
      <c r="AM101" s="42"/>
      <c r="AN101" s="42"/>
      <c r="AO101" s="42"/>
      <c r="AP101" s="42"/>
      <c r="AQ101" s="96" t="s">
        <v>237</v>
      </c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122" t="s">
        <v>235</v>
      </c>
      <c r="BD101" s="98" t="n">
        <v>1058000</v>
      </c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 t="n">
        <f aca="false">BD101</f>
        <v>1058000</v>
      </c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 t="n">
        <f aca="false">84956+87086.59+83330+111615.72+94463.68+77537.58+125975.38+59224.02+84885.87+84583+83420</f>
        <v>977077.84</v>
      </c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 t="s">
        <v>24</v>
      </c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 t="s">
        <v>24</v>
      </c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 t="n">
        <f aca="false">CI101</f>
        <v>977077.84</v>
      </c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 t="n">
        <v>0</v>
      </c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9" t="n">
        <f aca="false">BD101-DY101</f>
        <v>80922.16</v>
      </c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71"/>
      <c r="FM101" s="100"/>
      <c r="FN101" s="100"/>
      <c r="FO101" s="100"/>
      <c r="FP101" s="100"/>
      <c r="FQ101" s="100"/>
      <c r="FR101" s="71"/>
    </row>
    <row r="102" s="71" customFormat="true" ht="24" hidden="false" customHeight="true" outlineLevel="0" collapsed="false">
      <c r="A102" s="101" t="s">
        <v>238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42" t="s">
        <v>239</v>
      </c>
      <c r="AL102" s="42"/>
      <c r="AM102" s="42"/>
      <c r="AN102" s="42"/>
      <c r="AO102" s="42"/>
      <c r="AP102" s="42"/>
      <c r="AQ102" s="96" t="s">
        <v>240</v>
      </c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122" t="s">
        <v>241</v>
      </c>
      <c r="BD102" s="98" t="n">
        <v>2495900</v>
      </c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 t="n">
        <f aca="false">BD102</f>
        <v>2495900</v>
      </c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 t="n">
        <f aca="false">201933.6+192382.45+225523.05+211010+190519.74+186810+214592.95+189313.43+202215.85+224288.78+175900</f>
        <v>2214489.85</v>
      </c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 t="s">
        <v>24</v>
      </c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 t="s">
        <v>24</v>
      </c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 t="n">
        <f aca="false">CI102</f>
        <v>2214489.85</v>
      </c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 t="n">
        <v>0</v>
      </c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9" t="n">
        <f aca="false">BD102-DY102</f>
        <v>281410.15</v>
      </c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M102" s="104"/>
      <c r="FN102" s="104"/>
      <c r="FO102" s="104"/>
      <c r="FP102" s="104"/>
      <c r="FQ102" s="104"/>
    </row>
    <row r="103" s="71" customFormat="true" ht="15.75" hidden="false" customHeight="true" outlineLevel="0" collapsed="false">
      <c r="A103" s="93" t="s">
        <v>210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42" t="s">
        <v>242</v>
      </c>
      <c r="AL103" s="42"/>
      <c r="AM103" s="42"/>
      <c r="AN103" s="42"/>
      <c r="AO103" s="42"/>
      <c r="AP103" s="42"/>
      <c r="AQ103" s="96" t="s">
        <v>243</v>
      </c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143" t="s">
        <v>244</v>
      </c>
      <c r="BD103" s="98" t="n">
        <f aca="false">39200-620</f>
        <v>38580</v>
      </c>
      <c r="BE103" s="98"/>
      <c r="BF103" s="98"/>
      <c r="BG103" s="98"/>
      <c r="BH103" s="98"/>
      <c r="BI103" s="98"/>
      <c r="BJ103" s="98"/>
      <c r="BK103" s="98"/>
      <c r="BL103" s="98" t="n">
        <v>571000</v>
      </c>
      <c r="BM103" s="98"/>
      <c r="BN103" s="98"/>
      <c r="BO103" s="98"/>
      <c r="BP103" s="98"/>
      <c r="BQ103" s="98"/>
      <c r="BR103" s="98"/>
      <c r="BS103" s="98"/>
      <c r="BT103" s="98"/>
      <c r="BU103" s="98"/>
      <c r="BV103" s="98" t="n">
        <f aca="false">BL103</f>
        <v>571000</v>
      </c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 t="n">
        <f aca="false">61605.39+20609.3+28235.71+33421.5+41222.36+40186.43+39184.24+35147.93+81251.78+53572.5</f>
        <v>434437.14</v>
      </c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 t="s">
        <v>24</v>
      </c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 t="s">
        <v>24</v>
      </c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 t="n">
        <f aca="false">CI103</f>
        <v>434437.14</v>
      </c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 t="n">
        <v>0</v>
      </c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9" t="n">
        <f aca="false">BV103-CI103</f>
        <v>136562.86</v>
      </c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M103" s="104"/>
      <c r="FN103" s="104"/>
      <c r="FO103" s="104"/>
      <c r="FP103" s="104"/>
      <c r="FQ103" s="104"/>
    </row>
    <row r="104" s="71" customFormat="true" ht="15.75" hidden="false" customHeight="true" outlineLevel="0" collapsed="false">
      <c r="A104" s="93" t="s">
        <v>214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42" t="s">
        <v>245</v>
      </c>
      <c r="AL104" s="42"/>
      <c r="AM104" s="42"/>
      <c r="AN104" s="42"/>
      <c r="AO104" s="42"/>
      <c r="AP104" s="42"/>
      <c r="AQ104" s="96" t="s">
        <v>246</v>
      </c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143" t="s">
        <v>247</v>
      </c>
      <c r="BD104" s="98" t="n">
        <f aca="false">72100</f>
        <v>72100</v>
      </c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 t="n">
        <f aca="false">BD104</f>
        <v>72100</v>
      </c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 t="n">
        <f aca="false">12251.74+18055.2+18055.2</f>
        <v>48362.14</v>
      </c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 t="s">
        <v>24</v>
      </c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 t="s">
        <v>24</v>
      </c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 t="n">
        <f aca="false">CI104</f>
        <v>48362.14</v>
      </c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 t="n">
        <v>0</v>
      </c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9" t="n">
        <f aca="false">BD104-DY104</f>
        <v>23737.86</v>
      </c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M104" s="100"/>
      <c r="FN104" s="100"/>
      <c r="FO104" s="100"/>
      <c r="FP104" s="100"/>
      <c r="FQ104" s="100"/>
    </row>
    <row r="105" s="71" customFormat="true" ht="15.75" hidden="false" customHeight="true" outlineLevel="0" collapsed="false">
      <c r="A105" s="93" t="s">
        <v>218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42" t="s">
        <v>248</v>
      </c>
      <c r="AL105" s="42"/>
      <c r="AM105" s="42"/>
      <c r="AN105" s="42"/>
      <c r="AO105" s="42"/>
      <c r="AP105" s="42"/>
      <c r="AQ105" s="96" t="s">
        <v>249</v>
      </c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143" t="s">
        <v>250</v>
      </c>
      <c r="BD105" s="98" t="n">
        <v>172000</v>
      </c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 t="n">
        <f aca="false">BD105</f>
        <v>172000</v>
      </c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 t="n">
        <f aca="false">9705.22+14352.78+3456.63+10223.74+12086.74+11155.25+11934.2+11155.25+27592.22+16178.9</f>
        <v>127840.93</v>
      </c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 t="s">
        <v>24</v>
      </c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 t="s">
        <v>24</v>
      </c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 t="n">
        <f aca="false">CI105</f>
        <v>127840.93</v>
      </c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 t="n">
        <v>0</v>
      </c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9" t="n">
        <f aca="false">BD105-DY105</f>
        <v>44159.07</v>
      </c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M105" s="100"/>
      <c r="FN105" s="100"/>
      <c r="FO105" s="100"/>
      <c r="FP105" s="100"/>
      <c r="FQ105" s="100"/>
    </row>
    <row r="106" s="71" customFormat="true" ht="15.75" hidden="false" customHeight="true" outlineLevel="0" collapsed="false">
      <c r="A106" s="93" t="s">
        <v>222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42" t="s">
        <v>251</v>
      </c>
      <c r="AL106" s="42"/>
      <c r="AM106" s="42"/>
      <c r="AN106" s="42"/>
      <c r="AO106" s="42"/>
      <c r="AP106" s="42"/>
      <c r="AQ106" s="96" t="s">
        <v>252</v>
      </c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143" t="s">
        <v>253</v>
      </c>
      <c r="BD106" s="98" t="n">
        <f aca="false">32900</f>
        <v>32900</v>
      </c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 t="n">
        <f aca="false">BD106</f>
        <v>32900</v>
      </c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 t="n">
        <v>0</v>
      </c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 t="s">
        <v>24</v>
      </c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 t="s">
        <v>24</v>
      </c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 t="n">
        <f aca="false">CI106</f>
        <v>0</v>
      </c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 t="n">
        <v>0</v>
      </c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9" t="n">
        <f aca="false">BD106-DY106</f>
        <v>32900</v>
      </c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M106" s="100"/>
      <c r="FN106" s="100"/>
      <c r="FO106" s="100"/>
      <c r="FP106" s="100"/>
      <c r="FQ106" s="100"/>
    </row>
    <row r="107" s="71" customFormat="true" ht="23.25" hidden="true" customHeight="true" outlineLevel="0" collapsed="false">
      <c r="A107" s="101" t="s">
        <v>94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42" t="s">
        <v>248</v>
      </c>
      <c r="AL107" s="42"/>
      <c r="AM107" s="42"/>
      <c r="AN107" s="42"/>
      <c r="AO107" s="42"/>
      <c r="AP107" s="42"/>
      <c r="AQ107" s="96" t="s">
        <v>25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122" t="s">
        <v>255</v>
      </c>
      <c r="BD107" s="98" t="n">
        <f aca="false">450000-450000</f>
        <v>0</v>
      </c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BD107</f>
        <v>0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 t="n">
        <v>0</v>
      </c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 t="s">
        <v>24</v>
      </c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 t="s">
        <v>24</v>
      </c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 t="n">
        <f aca="false">CI107</f>
        <v>0</v>
      </c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 t="n">
        <v>0</v>
      </c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9" t="n">
        <f aca="false">BD107-DY107</f>
        <v>0</v>
      </c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M107" s="100"/>
      <c r="FN107" s="100"/>
      <c r="FO107" s="100"/>
      <c r="FP107" s="100"/>
      <c r="FQ107" s="100"/>
    </row>
    <row r="108" s="71" customFormat="true" ht="17.25" hidden="false" customHeight="true" outlineLevel="0" collapsed="false">
      <c r="A108" s="144" t="s">
        <v>222</v>
      </c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02" t="s">
        <v>256</v>
      </c>
      <c r="AL108" s="102"/>
      <c r="AM108" s="102"/>
      <c r="AN108" s="102"/>
      <c r="AO108" s="102"/>
      <c r="AP108" s="102"/>
      <c r="AQ108" s="96" t="s">
        <v>257</v>
      </c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132" t="s">
        <v>258</v>
      </c>
      <c r="BD108" s="98" t="n">
        <v>3400</v>
      </c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 t="n">
        <f aca="false">BD108</f>
        <v>340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 t="n">
        <v>0</v>
      </c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 t="s">
        <v>24</v>
      </c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 t="s">
        <v>24</v>
      </c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 t="n">
        <f aca="false">CI108</f>
        <v>0</v>
      </c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 t="n">
        <v>0</v>
      </c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 t="n">
        <f aca="false">BD108-DY108</f>
        <v>3400</v>
      </c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M108" s="104"/>
      <c r="FN108" s="104"/>
      <c r="FO108" s="104"/>
      <c r="FP108" s="104"/>
      <c r="FQ108" s="104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</row>
    <row r="109" s="71" customFormat="true" ht="15.75" hidden="false" customHeight="true" outlineLevel="0" collapsed="false">
      <c r="A109" s="93" t="s">
        <v>232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102" t="s">
        <v>259</v>
      </c>
      <c r="AL109" s="102"/>
      <c r="AM109" s="102"/>
      <c r="AN109" s="102"/>
      <c r="AO109" s="102"/>
      <c r="AP109" s="102"/>
      <c r="AQ109" s="96" t="s">
        <v>260</v>
      </c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132" t="s">
        <v>258</v>
      </c>
      <c r="BD109" s="98" t="n">
        <f aca="false">244000-124300</f>
        <v>119700</v>
      </c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 t="n">
        <f aca="false">BD109</f>
        <v>119700</v>
      </c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 t="n">
        <f aca="false">30010.45+46537.95</f>
        <v>76548.4</v>
      </c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 t="s">
        <v>24</v>
      </c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 t="s">
        <v>24</v>
      </c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 t="n">
        <f aca="false">CI109</f>
        <v>76548.4</v>
      </c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 t="n">
        <v>0</v>
      </c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 t="n">
        <f aca="false">BD109-DY109</f>
        <v>43151.6</v>
      </c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M109" s="104"/>
      <c r="FN109" s="104"/>
      <c r="FO109" s="104"/>
      <c r="FP109" s="104"/>
      <c r="FQ109" s="104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</row>
    <row r="110" s="105" customFormat="true" ht="15.75" hidden="false" customHeight="true" outlineLevel="0" collapsed="false">
      <c r="A110" s="144" t="s">
        <v>222</v>
      </c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02" t="s">
        <v>261</v>
      </c>
      <c r="AL110" s="102"/>
      <c r="AM110" s="102"/>
      <c r="AN110" s="102"/>
      <c r="AO110" s="102"/>
      <c r="AP110" s="102"/>
      <c r="AQ110" s="146" t="s">
        <v>262</v>
      </c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7" t="s">
        <v>263</v>
      </c>
      <c r="BD110" s="148" t="n">
        <v>53900</v>
      </c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98" t="n">
        <f aca="false">BD110</f>
        <v>53900</v>
      </c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148" t="n">
        <f aca="false">26900+27000</f>
        <v>53900</v>
      </c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 t="s">
        <v>24</v>
      </c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 t="s">
        <v>24</v>
      </c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 t="n">
        <f aca="false">CI110</f>
        <v>53900</v>
      </c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 t="n">
        <v>0</v>
      </c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 t="n">
        <f aca="false">BD110-DY110</f>
        <v>0</v>
      </c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71"/>
      <c r="FM110" s="104"/>
      <c r="FN110" s="104"/>
      <c r="FO110" s="104"/>
      <c r="FP110" s="104"/>
      <c r="FQ110" s="104"/>
      <c r="FR110" s="71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</row>
    <row r="111" s="105" customFormat="true" ht="15.75" hidden="false" customHeight="true" outlineLevel="0" collapsed="false">
      <c r="A111" s="93" t="s">
        <v>232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102" t="s">
        <v>264</v>
      </c>
      <c r="AL111" s="102"/>
      <c r="AM111" s="102"/>
      <c r="AN111" s="102"/>
      <c r="AO111" s="102"/>
      <c r="AP111" s="102"/>
      <c r="AQ111" s="146" t="s">
        <v>265</v>
      </c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7" t="s">
        <v>263</v>
      </c>
      <c r="BD111" s="148" t="n">
        <f aca="false">2691500+2935700</f>
        <v>5627200</v>
      </c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98" t="n">
        <f aca="false">BD111</f>
        <v>5627200</v>
      </c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148" t="n">
        <f aca="false">707748.52+35145+1296818.51+8665.6+643122.37</f>
        <v>2691500</v>
      </c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 t="s">
        <v>24</v>
      </c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 t="s">
        <v>24</v>
      </c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 t="n">
        <f aca="false">CI111</f>
        <v>2691500</v>
      </c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 t="n">
        <v>0</v>
      </c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 t="n">
        <f aca="false">BD111-DY111</f>
        <v>2935700</v>
      </c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71"/>
      <c r="FM111" s="104"/>
      <c r="FN111" s="104"/>
      <c r="FO111" s="104"/>
      <c r="FP111" s="104"/>
      <c r="FQ111" s="104"/>
      <c r="FR111" s="71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</row>
    <row r="112" s="71" customFormat="true" ht="15.75" hidden="false" customHeight="true" outlineLevel="0" collapsed="false">
      <c r="A112" s="93" t="s">
        <v>2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102" t="s">
        <v>266</v>
      </c>
      <c r="AL112" s="102"/>
      <c r="AM112" s="102"/>
      <c r="AN112" s="102"/>
      <c r="AO112" s="102"/>
      <c r="AP112" s="102"/>
      <c r="AQ112" s="146" t="s">
        <v>267</v>
      </c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50" t="s">
        <v>268</v>
      </c>
      <c r="BD112" s="98" t="n">
        <v>60000</v>
      </c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 t="n">
        <f aca="false">BD112</f>
        <v>60000</v>
      </c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 t="n">
        <v>30000</v>
      </c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 t="s">
        <v>24</v>
      </c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 t="s">
        <v>24</v>
      </c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 t="n">
        <f aca="false">CI112</f>
        <v>30000</v>
      </c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 t="n">
        <v>0</v>
      </c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 t="n">
        <f aca="false">BD112-DY112</f>
        <v>30000</v>
      </c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M112" s="104"/>
      <c r="FN112" s="104"/>
      <c r="FO112" s="104"/>
      <c r="FP112" s="104"/>
      <c r="FQ112" s="104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</row>
    <row r="113" s="71" customFormat="true" ht="15.75" hidden="false" customHeight="true" outlineLevel="0" collapsed="false">
      <c r="A113" s="144" t="s">
        <v>269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02" t="s">
        <v>270</v>
      </c>
      <c r="AL113" s="102"/>
      <c r="AM113" s="102"/>
      <c r="AN113" s="102"/>
      <c r="AO113" s="102"/>
      <c r="AP113" s="102"/>
      <c r="AQ113" s="146" t="s">
        <v>271</v>
      </c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51" t="s">
        <v>272</v>
      </c>
      <c r="BD113" s="98" t="n">
        <f aca="false">1143600-247000+71800-816852.2</f>
        <v>151547.8</v>
      </c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 t="n">
        <f aca="false">BD113</f>
        <v>151547.8</v>
      </c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 t="n">
        <f aca="false">124537.13+124537.13+124537.13+124537.13+79675.92+79674.93+79676.91+79675.92+79675.92-816852.2</f>
        <v>79675.9200000003</v>
      </c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 t="s">
        <v>24</v>
      </c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 t="s">
        <v>24</v>
      </c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 t="n">
        <f aca="false">CI113</f>
        <v>79675.9200000003</v>
      </c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 t="n">
        <v>0</v>
      </c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 t="n">
        <f aca="false">BD113-DY113</f>
        <v>71871.8799999998</v>
      </c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M113" s="104"/>
      <c r="FN113" s="104"/>
      <c r="FO113" s="104"/>
      <c r="FP113" s="104"/>
      <c r="FQ113" s="104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</row>
    <row r="114" s="136" customFormat="true" ht="15.75" hidden="false" customHeight="true" outlineLevel="0" collapsed="false">
      <c r="A114" s="152" t="s">
        <v>269</v>
      </c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35" t="s">
        <v>273</v>
      </c>
      <c r="AL114" s="135"/>
      <c r="AM114" s="135"/>
      <c r="AN114" s="135"/>
      <c r="AO114" s="135"/>
      <c r="AP114" s="135"/>
      <c r="AQ114" s="153" t="s">
        <v>274</v>
      </c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4" t="s">
        <v>272</v>
      </c>
      <c r="BD114" s="120" t="n">
        <f aca="false">247000+650000+166852.2</f>
        <v>1063852.2</v>
      </c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 t="n">
        <f aca="false">BD114</f>
        <v>1063852.2</v>
      </c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 t="n">
        <f aca="false">79771.88+891541.85</f>
        <v>971313.73</v>
      </c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 t="s">
        <v>24</v>
      </c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 t="s">
        <v>24</v>
      </c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 t="n">
        <f aca="false">CI114</f>
        <v>971313.73</v>
      </c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 t="n">
        <v>0</v>
      </c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 t="n">
        <f aca="false">BD114-DY114</f>
        <v>92538.47</v>
      </c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M114" s="155"/>
      <c r="FN114" s="155"/>
      <c r="FO114" s="155"/>
      <c r="FP114" s="155"/>
      <c r="FQ114" s="155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</row>
    <row r="115" s="71" customFormat="true" ht="15.75" hidden="false" customHeight="true" outlineLevel="0" collapsed="false">
      <c r="A115" s="93" t="s">
        <v>232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102" t="s">
        <v>275</v>
      </c>
      <c r="AL115" s="102"/>
      <c r="AM115" s="102"/>
      <c r="AN115" s="102"/>
      <c r="AO115" s="102"/>
      <c r="AP115" s="102"/>
      <c r="AQ115" s="146" t="s">
        <v>276</v>
      </c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51" t="s">
        <v>272</v>
      </c>
      <c r="BD115" s="98" t="n">
        <f aca="false">10984300-28000-321400-63800-2690900-650000+650000</f>
        <v>7880200</v>
      </c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 t="n">
        <f aca="false">BD115</f>
        <v>7880200</v>
      </c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 t="n">
        <f aca="false">690627+716144+671249+737893+662268+662268+662268+589516+580422+653345+509093</f>
        <v>7135093</v>
      </c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 t="s">
        <v>24</v>
      </c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 t="s">
        <v>24</v>
      </c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 t="n">
        <f aca="false">CI115</f>
        <v>7135093</v>
      </c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 t="n">
        <v>7500</v>
      </c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 t="n">
        <f aca="false">BD115-DY115</f>
        <v>745107</v>
      </c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M115" s="104"/>
      <c r="FN115" s="104"/>
      <c r="FO115" s="104"/>
      <c r="FP115" s="104"/>
      <c r="FQ115" s="104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</row>
    <row r="116" customFormat="false" ht="25.5" hidden="false" customHeight="true" outlineLevel="0" collapsed="false">
      <c r="A116" s="157" t="s">
        <v>277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62" t="s">
        <v>278</v>
      </c>
      <c r="AL116" s="62"/>
      <c r="AM116" s="62"/>
      <c r="AN116" s="62"/>
      <c r="AO116" s="62"/>
      <c r="AP116" s="62"/>
      <c r="AQ116" s="158" t="s">
        <v>84</v>
      </c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9"/>
      <c r="BD116" s="160" t="s">
        <v>84</v>
      </c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1" t="s">
        <v>84</v>
      </c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 t="n">
        <f aca="false">CG19-CI48</f>
        <v>-98403388.64</v>
      </c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 t="s">
        <v>24</v>
      </c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 t="s">
        <v>24</v>
      </c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 t="n">
        <f aca="false">CI116</f>
        <v>-98403388.64</v>
      </c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 t="s">
        <v>84</v>
      </c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 t="s">
        <v>84</v>
      </c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71"/>
      <c r="FM116" s="71"/>
      <c r="FN116" s="71"/>
      <c r="FO116" s="71"/>
      <c r="FP116" s="71"/>
      <c r="FQ116" s="71"/>
      <c r="FR116" s="71"/>
    </row>
    <row r="117" customFormat="false" ht="25.5" hidden="false" customHeight="tru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3"/>
      <c r="AL117" s="163"/>
      <c r="AM117" s="163"/>
      <c r="AN117" s="163"/>
      <c r="AO117" s="163"/>
      <c r="AP117" s="163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5"/>
      <c r="BC117" s="164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71"/>
      <c r="FM117" s="71"/>
      <c r="FN117" s="71"/>
      <c r="FO117" s="71"/>
      <c r="FP117" s="71"/>
      <c r="FQ117" s="71"/>
      <c r="FR117" s="71"/>
    </row>
    <row r="118" customFormat="false" ht="18" hidden="false" customHeight="true" outlineLevel="0" collapsed="false">
      <c r="A118" s="167" t="s">
        <v>279</v>
      </c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71"/>
      <c r="FM118" s="71"/>
      <c r="FN118" s="71"/>
      <c r="FO118" s="71"/>
      <c r="FP118" s="71"/>
      <c r="FQ118" s="71"/>
      <c r="FR118" s="71"/>
    </row>
    <row r="119" customFormat="false" ht="11.25" hidden="false" customHeight="true" outlineLevel="0" collapsed="false">
      <c r="A119" s="168" t="s">
        <v>28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 t="s">
        <v>29</v>
      </c>
      <c r="AQ119" s="168"/>
      <c r="AR119" s="168"/>
      <c r="AS119" s="168"/>
      <c r="AT119" s="168"/>
      <c r="AU119" s="168"/>
      <c r="AV119" s="168" t="s">
        <v>280</v>
      </c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 t="s">
        <v>281</v>
      </c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 t="s">
        <v>33</v>
      </c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 t="s">
        <v>34</v>
      </c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71"/>
      <c r="FM119" s="71"/>
      <c r="FN119" s="71"/>
      <c r="FO119" s="71"/>
      <c r="FP119" s="71"/>
      <c r="FQ119" s="71"/>
      <c r="FR119" s="71"/>
    </row>
    <row r="120" customFormat="false" ht="69.75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9" t="s">
        <v>282</v>
      </c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8" t="s">
        <v>36</v>
      </c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 t="s">
        <v>37</v>
      </c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 t="s">
        <v>38</v>
      </c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71"/>
      <c r="FM120" s="71"/>
      <c r="FN120" s="71"/>
      <c r="FO120" s="71"/>
      <c r="FP120" s="71"/>
      <c r="FQ120" s="71"/>
      <c r="FR120" s="71"/>
    </row>
    <row r="121" customFormat="false" ht="12" hidden="false" customHeight="false" outlineLevel="0" collapsed="false">
      <c r="A121" s="85" t="n">
        <v>1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 t="n">
        <v>2</v>
      </c>
      <c r="AQ121" s="85"/>
      <c r="AR121" s="85"/>
      <c r="AS121" s="85"/>
      <c r="AT121" s="85"/>
      <c r="AU121" s="85"/>
      <c r="AV121" s="85" t="n">
        <v>3</v>
      </c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 t="n">
        <v>4</v>
      </c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 t="n">
        <v>5</v>
      </c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 t="n">
        <v>6</v>
      </c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 t="n">
        <v>7</v>
      </c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 t="n">
        <v>8</v>
      </c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 t="n">
        <v>9</v>
      </c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71"/>
      <c r="FM121" s="71"/>
      <c r="FN121" s="71"/>
      <c r="FO121" s="71"/>
      <c r="FP121" s="71"/>
      <c r="FQ121" s="71"/>
      <c r="FR121" s="71"/>
    </row>
    <row r="122" customFormat="false" ht="23.25" hidden="false" customHeight="true" outlineLevel="0" collapsed="false">
      <c r="A122" s="170" t="s">
        <v>283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1" t="s">
        <v>284</v>
      </c>
      <c r="AQ122" s="172" t="s">
        <v>284</v>
      </c>
      <c r="AR122" s="172"/>
      <c r="AS122" s="172"/>
      <c r="AT122" s="172"/>
      <c r="AU122" s="172"/>
      <c r="AV122" s="172" t="s">
        <v>84</v>
      </c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3" t="n">
        <f aca="false">BM133</f>
        <v>119191890</v>
      </c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 t="n">
        <f aca="false">SUM(CG136)</f>
        <v>98403388.64</v>
      </c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 t="s">
        <v>24</v>
      </c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 t="s">
        <v>24</v>
      </c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 t="n">
        <f aca="false">SUM(CG122)</f>
        <v>98403388.64</v>
      </c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4" t="n">
        <f aca="false">BM122-EF122</f>
        <v>20788501.36</v>
      </c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71"/>
      <c r="FM122" s="71"/>
      <c r="FN122" s="71"/>
      <c r="FO122" s="71"/>
      <c r="FP122" s="71"/>
      <c r="FQ122" s="71"/>
      <c r="FR122" s="71"/>
    </row>
    <row r="123" customFormat="false" ht="12.75" hidden="false" customHeight="true" outlineLevel="0" collapsed="false">
      <c r="A123" s="175" t="s">
        <v>85</v>
      </c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6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71"/>
      <c r="FM123" s="71"/>
      <c r="FN123" s="71"/>
      <c r="FO123" s="71"/>
      <c r="FP123" s="71"/>
      <c r="FQ123" s="71"/>
      <c r="FR123" s="71"/>
    </row>
    <row r="124" customFormat="false" ht="24" hidden="false" customHeight="true" outlineLevel="0" collapsed="false">
      <c r="A124" s="181" t="s">
        <v>285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76" t="s">
        <v>286</v>
      </c>
      <c r="AQ124" s="182" t="s">
        <v>286</v>
      </c>
      <c r="AR124" s="182"/>
      <c r="AS124" s="182"/>
      <c r="AT124" s="182"/>
      <c r="AU124" s="182"/>
      <c r="AV124" s="182" t="s">
        <v>84</v>
      </c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3" t="n">
        <f aca="false">BM133</f>
        <v>119191890</v>
      </c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 t="n">
        <f aca="false">CG122</f>
        <v>98403388.64</v>
      </c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4" t="s">
        <v>24</v>
      </c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 t="s">
        <v>24</v>
      </c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3" t="n">
        <f aca="false">EF122</f>
        <v>98403388.64</v>
      </c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5" t="n">
        <f aca="false">EU122</f>
        <v>20788501.36</v>
      </c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71"/>
      <c r="FM124" s="71"/>
      <c r="FN124" s="71"/>
      <c r="FO124" s="71"/>
      <c r="FP124" s="71"/>
      <c r="FQ124" s="71"/>
      <c r="FR124" s="71"/>
    </row>
    <row r="125" customFormat="false" ht="12.75" hidden="false" customHeight="true" outlineLevel="0" collapsed="false">
      <c r="A125" s="175" t="s">
        <v>287</v>
      </c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68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</row>
    <row r="126" customFormat="false" ht="5.1" hidden="false" customHeight="true" outlineLevel="0" collapsed="false">
      <c r="A126" s="189" t="s">
        <v>24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90"/>
      <c r="AQ126" s="182" t="s">
        <v>286</v>
      </c>
      <c r="AR126" s="182"/>
      <c r="AS126" s="182"/>
      <c r="AT126" s="182"/>
      <c r="AU126" s="182"/>
      <c r="AV126" s="182" t="s">
        <v>24</v>
      </c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4" t="s">
        <v>24</v>
      </c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184"/>
      <c r="CA126" s="184"/>
      <c r="CB126" s="184"/>
      <c r="CC126" s="184"/>
      <c r="CD126" s="184"/>
      <c r="CE126" s="184"/>
      <c r="CF126" s="184"/>
      <c r="CG126" s="184" t="s">
        <v>24</v>
      </c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 t="s">
        <v>24</v>
      </c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 t="s">
        <v>24</v>
      </c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 t="s">
        <v>24</v>
      </c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91" t="s">
        <v>24</v>
      </c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</row>
    <row r="127" customFormat="false" ht="5.1" hidden="false" customHeight="tru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48"/>
      <c r="AQ127" s="48"/>
      <c r="AR127" s="48"/>
      <c r="AS127" s="48"/>
      <c r="AT127" s="48"/>
      <c r="AU127" s="48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</row>
    <row r="128" customFormat="false" ht="5.1" hidden="false" customHeight="true" outlineLevel="0" collapsed="false">
      <c r="A128" s="195" t="s">
        <v>24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76"/>
      <c r="AQ128" s="49" t="s">
        <v>24</v>
      </c>
      <c r="AR128" s="49"/>
      <c r="AS128" s="49"/>
      <c r="AT128" s="49"/>
      <c r="AU128" s="49"/>
      <c r="AV128" s="49" t="s">
        <v>24</v>
      </c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196" t="s">
        <v>24</v>
      </c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 t="s">
        <v>24</v>
      </c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 t="s">
        <v>24</v>
      </c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 t="s">
        <v>24</v>
      </c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 t="s">
        <v>24</v>
      </c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7" t="s">
        <v>24</v>
      </c>
      <c r="EV128" s="197"/>
      <c r="EW128" s="197"/>
      <c r="EX128" s="197"/>
      <c r="EY128" s="197"/>
      <c r="EZ128" s="197"/>
      <c r="FA128" s="197"/>
      <c r="FB128" s="197"/>
      <c r="FC128" s="197"/>
      <c r="FD128" s="197"/>
      <c r="FE128" s="197"/>
      <c r="FF128" s="197"/>
      <c r="FG128" s="197"/>
      <c r="FH128" s="197"/>
      <c r="FI128" s="197"/>
      <c r="FJ128" s="197"/>
      <c r="FK128" s="197"/>
    </row>
    <row r="129" customFormat="false" ht="5.1" hidden="false" customHeight="true" outlineLevel="0" collapsed="false">
      <c r="A129" s="195" t="s">
        <v>24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76"/>
      <c r="AQ129" s="49" t="s">
        <v>24</v>
      </c>
      <c r="AR129" s="49"/>
      <c r="AS129" s="49"/>
      <c r="AT129" s="49"/>
      <c r="AU129" s="49"/>
      <c r="AV129" s="49" t="s">
        <v>24</v>
      </c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196" t="s">
        <v>24</v>
      </c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 t="s">
        <v>24</v>
      </c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 t="s">
        <v>24</v>
      </c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 t="s">
        <v>24</v>
      </c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 t="s">
        <v>24</v>
      </c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7" t="s">
        <v>24</v>
      </c>
      <c r="EV129" s="197"/>
      <c r="EW129" s="197"/>
      <c r="EX129" s="197"/>
      <c r="EY129" s="197"/>
      <c r="EZ129" s="197"/>
      <c r="FA129" s="197"/>
      <c r="FB129" s="197"/>
      <c r="FC129" s="197"/>
      <c r="FD129" s="197"/>
      <c r="FE129" s="197"/>
      <c r="FF129" s="197"/>
      <c r="FG129" s="197"/>
      <c r="FH129" s="197"/>
      <c r="FI129" s="197"/>
      <c r="FJ129" s="197"/>
      <c r="FK129" s="197"/>
    </row>
    <row r="130" customFormat="false" ht="5.1" hidden="false" customHeight="true" outlineLevel="0" collapsed="false">
      <c r="A130" s="195" t="s">
        <v>24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76"/>
      <c r="AQ130" s="49" t="s">
        <v>24</v>
      </c>
      <c r="AR130" s="49"/>
      <c r="AS130" s="49"/>
      <c r="AT130" s="49"/>
      <c r="AU130" s="49"/>
      <c r="AV130" s="49" t="s">
        <v>24</v>
      </c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196" t="s">
        <v>24</v>
      </c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 t="s">
        <v>24</v>
      </c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 t="s">
        <v>24</v>
      </c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 t="s">
        <v>24</v>
      </c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 t="s">
        <v>24</v>
      </c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7" t="s">
        <v>24</v>
      </c>
      <c r="EV130" s="197"/>
      <c r="EW130" s="197"/>
      <c r="EX130" s="197"/>
      <c r="EY130" s="197"/>
      <c r="EZ130" s="197"/>
      <c r="FA130" s="197"/>
      <c r="FB130" s="197"/>
      <c r="FC130" s="197"/>
      <c r="FD130" s="197"/>
      <c r="FE130" s="197"/>
      <c r="FF130" s="197"/>
      <c r="FG130" s="197"/>
      <c r="FH130" s="197"/>
      <c r="FI130" s="197"/>
      <c r="FJ130" s="197"/>
      <c r="FK130" s="197"/>
    </row>
    <row r="131" customFormat="false" ht="16.5" hidden="false" customHeight="true" outlineLevel="0" collapsed="false">
      <c r="A131" s="192" t="s">
        <v>288</v>
      </c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76" t="s">
        <v>289</v>
      </c>
      <c r="AQ131" s="49" t="s">
        <v>289</v>
      </c>
      <c r="AR131" s="49"/>
      <c r="AS131" s="49"/>
      <c r="AT131" s="49"/>
      <c r="AU131" s="49"/>
      <c r="AV131" s="49" t="s">
        <v>84</v>
      </c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196" t="s">
        <v>24</v>
      </c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 t="s">
        <v>24</v>
      </c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 t="s">
        <v>24</v>
      </c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 t="s">
        <v>24</v>
      </c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 t="s">
        <v>24</v>
      </c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7" t="s">
        <v>24</v>
      </c>
      <c r="EV131" s="197"/>
      <c r="EW131" s="197"/>
      <c r="EX131" s="197"/>
      <c r="EY131" s="197"/>
      <c r="EZ131" s="197"/>
      <c r="FA131" s="197"/>
      <c r="FB131" s="197"/>
      <c r="FC131" s="197"/>
      <c r="FD131" s="197"/>
      <c r="FE131" s="197"/>
      <c r="FF131" s="197"/>
      <c r="FG131" s="197"/>
      <c r="FH131" s="197"/>
      <c r="FI131" s="197"/>
      <c r="FJ131" s="197"/>
      <c r="FK131" s="197"/>
    </row>
    <row r="132" customFormat="false" ht="12.75" hidden="false" customHeight="true" outlineLevel="0" collapsed="false">
      <c r="A132" s="195" t="s">
        <v>287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76"/>
      <c r="AQ132" s="49"/>
      <c r="AR132" s="49"/>
      <c r="AS132" s="49"/>
      <c r="AT132" s="49"/>
      <c r="AU132" s="49"/>
      <c r="AV132" s="49" t="s">
        <v>24</v>
      </c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196" t="s">
        <v>24</v>
      </c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 t="s">
        <v>24</v>
      </c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 t="s">
        <v>24</v>
      </c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 t="s">
        <v>24</v>
      </c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 t="s">
        <v>24</v>
      </c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7" t="s">
        <v>24</v>
      </c>
      <c r="EV132" s="197"/>
      <c r="EW132" s="197"/>
      <c r="EX132" s="197"/>
      <c r="EY132" s="197"/>
      <c r="EZ132" s="197"/>
      <c r="FA132" s="197"/>
      <c r="FB132" s="197"/>
      <c r="FC132" s="197"/>
      <c r="FD132" s="197"/>
      <c r="FE132" s="197"/>
      <c r="FF132" s="197"/>
      <c r="FG132" s="197"/>
      <c r="FH132" s="197"/>
      <c r="FI132" s="197"/>
      <c r="FJ132" s="197"/>
      <c r="FK132" s="197"/>
    </row>
    <row r="133" customFormat="false" ht="15" hidden="false" customHeight="true" outlineLevel="0" collapsed="false">
      <c r="A133" s="198" t="s">
        <v>290</v>
      </c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76" t="s">
        <v>291</v>
      </c>
      <c r="AQ133" s="49" t="s">
        <v>291</v>
      </c>
      <c r="AR133" s="49"/>
      <c r="AS133" s="49"/>
      <c r="AT133" s="49"/>
      <c r="AU133" s="49"/>
      <c r="AV133" s="49" t="s">
        <v>292</v>
      </c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199" t="n">
        <f aca="false">BM134+BM135</f>
        <v>119191890</v>
      </c>
      <c r="BN133" s="199"/>
      <c r="BO133" s="199"/>
      <c r="BP133" s="199"/>
      <c r="BQ133" s="199"/>
      <c r="BR133" s="199"/>
      <c r="BS133" s="199"/>
      <c r="BT133" s="199"/>
      <c r="BU133" s="199"/>
      <c r="BV133" s="199"/>
      <c r="BW133" s="199"/>
      <c r="BX133" s="199"/>
      <c r="BY133" s="199"/>
      <c r="BZ133" s="199"/>
      <c r="CA133" s="199"/>
      <c r="CB133" s="199"/>
      <c r="CC133" s="199"/>
      <c r="CD133" s="199"/>
      <c r="CE133" s="199"/>
      <c r="CF133" s="199"/>
      <c r="CG133" s="193" t="s">
        <v>84</v>
      </c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 t="s">
        <v>24</v>
      </c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 t="s">
        <v>24</v>
      </c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9" t="n">
        <f aca="false">EF134+EF135</f>
        <v>98403388.64</v>
      </c>
      <c r="EG133" s="199"/>
      <c r="EH133" s="199"/>
      <c r="EI133" s="199"/>
      <c r="EJ133" s="199"/>
      <c r="EK133" s="199"/>
      <c r="EL133" s="199"/>
      <c r="EM133" s="199"/>
      <c r="EN133" s="199"/>
      <c r="EO133" s="199"/>
      <c r="EP133" s="199"/>
      <c r="EQ133" s="199"/>
      <c r="ER133" s="199"/>
      <c r="ES133" s="199"/>
      <c r="ET133" s="199"/>
      <c r="EU133" s="194" t="s">
        <v>24</v>
      </c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</row>
    <row r="134" customFormat="false" ht="16.5" hidden="false" customHeight="true" outlineLevel="0" collapsed="false">
      <c r="A134" s="192" t="s">
        <v>293</v>
      </c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48" t="s">
        <v>294</v>
      </c>
      <c r="AQ134" s="49" t="s">
        <v>294</v>
      </c>
      <c r="AR134" s="49"/>
      <c r="AS134" s="49"/>
      <c r="AT134" s="49"/>
      <c r="AU134" s="49"/>
      <c r="AV134" s="49" t="s">
        <v>295</v>
      </c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199" t="n">
        <f aca="false">-BL19</f>
        <v>-272853200</v>
      </c>
      <c r="BN134" s="199"/>
      <c r="BO134" s="199"/>
      <c r="BP134" s="199"/>
      <c r="BQ134" s="199"/>
      <c r="BR134" s="199"/>
      <c r="BS134" s="199"/>
      <c r="BT134" s="199"/>
      <c r="BU134" s="199"/>
      <c r="BV134" s="199"/>
      <c r="BW134" s="199"/>
      <c r="BX134" s="199"/>
      <c r="BY134" s="199"/>
      <c r="BZ134" s="199"/>
      <c r="CA134" s="199"/>
      <c r="CB134" s="199"/>
      <c r="CC134" s="199"/>
      <c r="CD134" s="199"/>
      <c r="CE134" s="199"/>
      <c r="CF134" s="199"/>
      <c r="CG134" s="193" t="s">
        <v>84</v>
      </c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 t="s">
        <v>24</v>
      </c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 t="s">
        <v>24</v>
      </c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9" t="n">
        <f aca="false">-EF19</f>
        <v>-248634103.35</v>
      </c>
      <c r="EG134" s="199"/>
      <c r="EH134" s="199"/>
      <c r="EI134" s="199"/>
      <c r="EJ134" s="199"/>
      <c r="EK134" s="199"/>
      <c r="EL134" s="199"/>
      <c r="EM134" s="199"/>
      <c r="EN134" s="199"/>
      <c r="EO134" s="199"/>
      <c r="EP134" s="199"/>
      <c r="EQ134" s="199"/>
      <c r="ER134" s="199"/>
      <c r="ES134" s="199"/>
      <c r="ET134" s="199"/>
      <c r="EU134" s="194" t="s">
        <v>84</v>
      </c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</row>
    <row r="135" customFormat="false" ht="18.75" hidden="false" customHeight="true" outlineLevel="0" collapsed="false">
      <c r="A135" s="192" t="s">
        <v>296</v>
      </c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48" t="s">
        <v>297</v>
      </c>
      <c r="AQ135" s="49" t="s">
        <v>297</v>
      </c>
      <c r="AR135" s="49"/>
      <c r="AS135" s="49"/>
      <c r="AT135" s="49"/>
      <c r="AU135" s="49"/>
      <c r="AV135" s="49" t="s">
        <v>298</v>
      </c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199" t="n">
        <f aca="false">BD48</f>
        <v>392045090</v>
      </c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199"/>
      <c r="CE135" s="199"/>
      <c r="CF135" s="199"/>
      <c r="CG135" s="193" t="s">
        <v>84</v>
      </c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 t="s">
        <v>24</v>
      </c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 t="s">
        <v>24</v>
      </c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9" t="n">
        <f aca="false">DY48</f>
        <v>347037491.99</v>
      </c>
      <c r="EG135" s="199"/>
      <c r="EH135" s="199"/>
      <c r="EI135" s="199"/>
      <c r="EJ135" s="199"/>
      <c r="EK135" s="199"/>
      <c r="EL135" s="199"/>
      <c r="EM135" s="199"/>
      <c r="EN135" s="199"/>
      <c r="EO135" s="199"/>
      <c r="EP135" s="199"/>
      <c r="EQ135" s="199"/>
      <c r="ER135" s="199"/>
      <c r="ES135" s="199"/>
      <c r="ET135" s="199"/>
      <c r="EU135" s="194" t="s">
        <v>84</v>
      </c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</row>
    <row r="136" customFormat="false" ht="25.5" hidden="false" customHeight="true" outlineLevel="0" collapsed="false">
      <c r="A136" s="200" t="s">
        <v>299</v>
      </c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48" t="s">
        <v>300</v>
      </c>
      <c r="AQ136" s="49" t="s">
        <v>300</v>
      </c>
      <c r="AR136" s="49"/>
      <c r="AS136" s="49"/>
      <c r="AT136" s="49"/>
      <c r="AU136" s="49"/>
      <c r="AV136" s="193" t="s">
        <v>84</v>
      </c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 t="s">
        <v>84</v>
      </c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9" t="n">
        <f aca="false">SUM(CG137)</f>
        <v>98403388.64</v>
      </c>
      <c r="CH136" s="199"/>
      <c r="CI136" s="199"/>
      <c r="CJ136" s="199"/>
      <c r="CK136" s="199"/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3" t="s">
        <v>24</v>
      </c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 t="s">
        <v>24</v>
      </c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9" t="n">
        <f aca="false">SUM(CG136)</f>
        <v>98403388.64</v>
      </c>
      <c r="EG136" s="199"/>
      <c r="EH136" s="199"/>
      <c r="EI136" s="199"/>
      <c r="EJ136" s="199"/>
      <c r="EK136" s="199"/>
      <c r="EL136" s="199"/>
      <c r="EM136" s="199"/>
      <c r="EN136" s="199"/>
      <c r="EO136" s="199"/>
      <c r="EP136" s="199"/>
      <c r="EQ136" s="199"/>
      <c r="ER136" s="199"/>
      <c r="ES136" s="199"/>
      <c r="ET136" s="199"/>
      <c r="EU136" s="194" t="s">
        <v>84</v>
      </c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</row>
    <row r="137" customFormat="false" ht="34.5" hidden="false" customHeight="true" outlineLevel="0" collapsed="false">
      <c r="A137" s="170" t="s">
        <v>301</v>
      </c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48" t="s">
        <v>302</v>
      </c>
      <c r="AQ137" s="49" t="s">
        <v>302</v>
      </c>
      <c r="AR137" s="49"/>
      <c r="AS137" s="49"/>
      <c r="AT137" s="49"/>
      <c r="AU137" s="49"/>
      <c r="AV137" s="193" t="s">
        <v>84</v>
      </c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 t="s">
        <v>84</v>
      </c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9" t="n">
        <f aca="false">SUM(CG138+CG139)</f>
        <v>98403388.64</v>
      </c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3" t="s">
        <v>84</v>
      </c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 t="s">
        <v>24</v>
      </c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9" t="n">
        <f aca="false">SUM(CG137)</f>
        <v>98403388.64</v>
      </c>
      <c r="EG137" s="199"/>
      <c r="EH137" s="199"/>
      <c r="EI137" s="199"/>
      <c r="EJ137" s="199"/>
      <c r="EK137" s="199"/>
      <c r="EL137" s="199"/>
      <c r="EM137" s="199"/>
      <c r="EN137" s="199"/>
      <c r="EO137" s="199"/>
      <c r="EP137" s="199"/>
      <c r="EQ137" s="199"/>
      <c r="ER137" s="199"/>
      <c r="ES137" s="199"/>
      <c r="ET137" s="199"/>
      <c r="EU137" s="194" t="s">
        <v>84</v>
      </c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</row>
    <row r="138" customFormat="false" ht="33" hidden="false" customHeight="true" outlineLevel="0" collapsed="false">
      <c r="A138" s="170" t="s">
        <v>303</v>
      </c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201" t="s">
        <v>304</v>
      </c>
      <c r="AQ138" s="202" t="s">
        <v>304</v>
      </c>
      <c r="AR138" s="202"/>
      <c r="AS138" s="202"/>
      <c r="AT138" s="202"/>
      <c r="AU138" s="202"/>
      <c r="AV138" s="203" t="s">
        <v>84</v>
      </c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 t="s">
        <v>84</v>
      </c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4" t="n">
        <f aca="false">SUM(-CG19)</f>
        <v>-248634103.35</v>
      </c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3" t="s">
        <v>24</v>
      </c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 t="s">
        <v>84</v>
      </c>
      <c r="DP138" s="203"/>
      <c r="DQ138" s="203"/>
      <c r="DR138" s="203"/>
      <c r="DS138" s="203"/>
      <c r="DT138" s="203"/>
      <c r="DU138" s="203"/>
      <c r="DV138" s="203"/>
      <c r="DW138" s="203"/>
      <c r="DX138" s="203"/>
      <c r="DY138" s="203"/>
      <c r="DZ138" s="203"/>
      <c r="EA138" s="203"/>
      <c r="EB138" s="203"/>
      <c r="EC138" s="203"/>
      <c r="ED138" s="203"/>
      <c r="EE138" s="203"/>
      <c r="EF138" s="204" t="n">
        <f aca="false">SUM(CG138)</f>
        <v>-248634103.35</v>
      </c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5" t="s">
        <v>84</v>
      </c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</row>
    <row r="139" customFormat="false" ht="24.75" hidden="false" customHeight="true" outlineLevel="0" collapsed="false">
      <c r="A139" s="200" t="s">
        <v>305</v>
      </c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1" t="s">
        <v>306</v>
      </c>
      <c r="AQ139" s="202" t="s">
        <v>306</v>
      </c>
      <c r="AR139" s="202"/>
      <c r="AS139" s="202"/>
      <c r="AT139" s="202"/>
      <c r="AU139" s="202"/>
      <c r="AV139" s="203" t="s">
        <v>84</v>
      </c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 t="s">
        <v>84</v>
      </c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4" t="n">
        <f aca="false">CI48</f>
        <v>347037491.99</v>
      </c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3" t="s">
        <v>84</v>
      </c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 t="s">
        <v>24</v>
      </c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4" t="n">
        <f aca="false">SUM(CG139)</f>
        <v>347037491.99</v>
      </c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5" t="s">
        <v>84</v>
      </c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</row>
    <row r="140" customFormat="false" ht="23.25" hidden="false" customHeight="true" outlineLevel="0" collapsed="false">
      <c r="A140" s="170" t="s">
        <v>307</v>
      </c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201" t="s">
        <v>308</v>
      </c>
      <c r="AQ140" s="202" t="s">
        <v>308</v>
      </c>
      <c r="AR140" s="202"/>
      <c r="AS140" s="202"/>
      <c r="AT140" s="202"/>
      <c r="AU140" s="202"/>
      <c r="AV140" s="203" t="s">
        <v>84</v>
      </c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 t="s">
        <v>84</v>
      </c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 t="s">
        <v>84</v>
      </c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 t="s">
        <v>24</v>
      </c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 t="s">
        <v>24</v>
      </c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 t="s">
        <v>24</v>
      </c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5" t="s">
        <v>84</v>
      </c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</row>
    <row r="141" customFormat="false" ht="34.5" hidden="false" customHeight="true" outlineLevel="0" collapsed="false">
      <c r="A141" s="170" t="s">
        <v>309</v>
      </c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201" t="s">
        <v>310</v>
      </c>
      <c r="AQ141" s="202" t="s">
        <v>310</v>
      </c>
      <c r="AR141" s="202"/>
      <c r="AS141" s="202"/>
      <c r="AT141" s="202"/>
      <c r="AU141" s="202"/>
      <c r="AV141" s="203" t="s">
        <v>84</v>
      </c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 t="s">
        <v>84</v>
      </c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 t="s">
        <v>84</v>
      </c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 t="s">
        <v>24</v>
      </c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 t="s">
        <v>24</v>
      </c>
      <c r="DP141" s="203"/>
      <c r="DQ141" s="203"/>
      <c r="DR141" s="203"/>
      <c r="DS141" s="203"/>
      <c r="DT141" s="203"/>
      <c r="DU141" s="203"/>
      <c r="DV141" s="203"/>
      <c r="DW141" s="203"/>
      <c r="DX141" s="203"/>
      <c r="DY141" s="203"/>
      <c r="DZ141" s="203"/>
      <c r="EA141" s="203"/>
      <c r="EB141" s="203"/>
      <c r="EC141" s="203"/>
      <c r="ED141" s="203"/>
      <c r="EE141" s="203"/>
      <c r="EF141" s="203" t="s">
        <v>24</v>
      </c>
      <c r="EG141" s="203"/>
      <c r="EH141" s="203"/>
      <c r="EI141" s="203"/>
      <c r="EJ141" s="203"/>
      <c r="EK141" s="203"/>
      <c r="EL141" s="203"/>
      <c r="EM141" s="203"/>
      <c r="EN141" s="203"/>
      <c r="EO141" s="203"/>
      <c r="EP141" s="203"/>
      <c r="EQ141" s="203"/>
      <c r="ER141" s="203"/>
      <c r="ES141" s="203"/>
      <c r="ET141" s="203"/>
      <c r="EU141" s="205" t="s">
        <v>84</v>
      </c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</row>
    <row r="142" customFormat="false" ht="24" hidden="false" customHeight="true" outlineLevel="0" collapsed="false">
      <c r="A142" s="200" t="s">
        <v>311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6" t="s">
        <v>312</v>
      </c>
      <c r="AQ142" s="207" t="s">
        <v>312</v>
      </c>
      <c r="AR142" s="207"/>
      <c r="AS142" s="207"/>
      <c r="AT142" s="207"/>
      <c r="AU142" s="207"/>
      <c r="AV142" s="208" t="s">
        <v>84</v>
      </c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 t="s">
        <v>84</v>
      </c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 t="s">
        <v>84</v>
      </c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 t="s">
        <v>24</v>
      </c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208"/>
      <c r="DO142" s="208" t="s">
        <v>24</v>
      </c>
      <c r="DP142" s="208"/>
      <c r="DQ142" s="208"/>
      <c r="DR142" s="208"/>
      <c r="DS142" s="208"/>
      <c r="DT142" s="208"/>
      <c r="DU142" s="208"/>
      <c r="DV142" s="208"/>
      <c r="DW142" s="208"/>
      <c r="DX142" s="208"/>
      <c r="DY142" s="208"/>
      <c r="DZ142" s="208"/>
      <c r="EA142" s="208"/>
      <c r="EB142" s="208"/>
      <c r="EC142" s="208"/>
      <c r="ED142" s="208"/>
      <c r="EE142" s="208"/>
      <c r="EF142" s="208" t="s">
        <v>24</v>
      </c>
      <c r="EG142" s="208"/>
      <c r="EH142" s="208"/>
      <c r="EI142" s="208"/>
      <c r="EJ142" s="208"/>
      <c r="EK142" s="208"/>
      <c r="EL142" s="208"/>
      <c r="EM142" s="208"/>
      <c r="EN142" s="208"/>
      <c r="EO142" s="208"/>
      <c r="EP142" s="208"/>
      <c r="EQ142" s="208"/>
      <c r="ER142" s="208"/>
      <c r="ES142" s="208"/>
      <c r="ET142" s="208"/>
      <c r="EU142" s="209" t="s">
        <v>84</v>
      </c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</row>
    <row r="143" s="216" customFormat="true" ht="18.75" hidden="false" customHeight="true" outlineLevel="0" collapsed="false">
      <c r="A143" s="210" t="s">
        <v>313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1"/>
      <c r="BD143" s="212"/>
      <c r="BE143" s="212"/>
      <c r="BF143" s="212"/>
      <c r="BG143" s="212"/>
      <c r="BH143" s="212"/>
      <c r="BI143" s="212"/>
      <c r="BJ143" s="213"/>
      <c r="BK143" s="213"/>
      <c r="BL143" s="213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5" t="s">
        <v>314</v>
      </c>
      <c r="CB143" s="215"/>
      <c r="CC143" s="215"/>
      <c r="CD143" s="215"/>
      <c r="CE143" s="215"/>
      <c r="CF143" s="215"/>
      <c r="CG143" s="215"/>
      <c r="CH143" s="215"/>
      <c r="CI143" s="215"/>
      <c r="CJ143" s="215"/>
      <c r="CK143" s="215"/>
      <c r="CL143" s="215"/>
      <c r="CM143" s="215"/>
      <c r="CN143" s="215"/>
      <c r="CO143" s="215"/>
      <c r="CP143" s="215"/>
      <c r="CQ143" s="215"/>
      <c r="CR143" s="215"/>
      <c r="CS143" s="215"/>
      <c r="CT143" s="215"/>
      <c r="CU143" s="215"/>
      <c r="CV143" s="215"/>
      <c r="CW143" s="215"/>
      <c r="CX143" s="215"/>
      <c r="CY143" s="215"/>
      <c r="CZ143" s="215"/>
      <c r="DA143" s="215"/>
      <c r="DB143" s="215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</row>
    <row r="144" s="216" customFormat="true" ht="13.5" hidden="false" customHeight="true" outlineLevel="0" collapsed="false">
      <c r="A144" s="217"/>
      <c r="B144" s="218" t="s">
        <v>31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9"/>
      <c r="BD144" s="211"/>
      <c r="BE144" s="211"/>
      <c r="BF144" s="211"/>
      <c r="BG144" s="211"/>
      <c r="BH144" s="211"/>
      <c r="BI144" s="211"/>
      <c r="BJ144" s="213"/>
      <c r="BK144" s="213"/>
      <c r="BL144" s="213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5"/>
      <c r="CB144" s="215"/>
      <c r="CC144" s="215"/>
      <c r="CD144" s="215"/>
      <c r="CE144" s="215"/>
      <c r="CF144" s="215"/>
      <c r="CG144" s="215"/>
      <c r="CH144" s="215"/>
      <c r="CI144" s="215"/>
      <c r="CJ144" s="215"/>
      <c r="CK144" s="215"/>
      <c r="CL144" s="215"/>
      <c r="CM144" s="215"/>
      <c r="CN144" s="215"/>
      <c r="CO144" s="215"/>
      <c r="CP144" s="215"/>
      <c r="CQ144" s="215"/>
      <c r="CR144" s="215"/>
      <c r="CS144" s="215"/>
      <c r="CT144" s="215"/>
      <c r="CU144" s="215"/>
      <c r="CV144" s="215"/>
      <c r="CW144" s="215"/>
      <c r="CX144" s="215"/>
      <c r="CY144" s="215"/>
      <c r="CZ144" s="215"/>
      <c r="DA144" s="215"/>
      <c r="DB144" s="215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20" t="s">
        <v>316</v>
      </c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</row>
    <row r="145" customFormat="false" ht="19.5" hidden="false" customHeight="true" outlineLevel="0" collapsed="false">
      <c r="A145" s="221" t="s">
        <v>317</v>
      </c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2" t="s">
        <v>318</v>
      </c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3"/>
      <c r="AG145" s="223"/>
      <c r="AH145" s="224" t="s">
        <v>319</v>
      </c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225" t="s">
        <v>320</v>
      </c>
      <c r="DE145" s="225"/>
      <c r="DF145" s="225"/>
      <c r="DG145" s="225"/>
      <c r="DH145" s="225"/>
      <c r="DI145" s="225"/>
      <c r="DJ145" s="225"/>
      <c r="DK145" s="225"/>
      <c r="DL145" s="225"/>
      <c r="DM145" s="225"/>
      <c r="DN145" s="225"/>
      <c r="DO145" s="225"/>
      <c r="DP145" s="225"/>
      <c r="DQ145" s="225"/>
      <c r="DR145" s="226"/>
      <c r="DS145" s="226"/>
      <c r="DT145" s="225" t="s">
        <v>321</v>
      </c>
      <c r="DU145" s="225"/>
      <c r="DV145" s="225"/>
      <c r="DW145" s="225"/>
      <c r="DX145" s="225"/>
      <c r="DY145" s="225"/>
      <c r="DZ145" s="225"/>
      <c r="EA145" s="225"/>
      <c r="EB145" s="225"/>
      <c r="EC145" s="225"/>
      <c r="ED145" s="225"/>
      <c r="EE145" s="225"/>
      <c r="EF145" s="225"/>
      <c r="EG145" s="225"/>
      <c r="EH145" s="225"/>
      <c r="EI145" s="225"/>
      <c r="EJ145" s="225"/>
      <c r="EK145" s="225"/>
      <c r="EL145" s="225"/>
      <c r="EM145" s="225"/>
      <c r="EN145" s="225"/>
      <c r="EO145" s="225"/>
      <c r="EP145" s="225"/>
      <c r="EQ145" s="225"/>
      <c r="ER145" s="225"/>
      <c r="ES145" s="225"/>
      <c r="ET145" s="225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</row>
    <row r="146" customFormat="false" ht="14.2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227" t="s">
        <v>320</v>
      </c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6"/>
      <c r="AG146" s="226"/>
      <c r="AH146" s="227" t="s">
        <v>321</v>
      </c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</row>
    <row r="147" customFormat="false" ht="14.25" hidden="false" customHeight="true" outlineLevel="0" collapsed="false">
      <c r="A147" s="228" t="s">
        <v>322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6"/>
      <c r="AG147" s="226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</row>
    <row r="148" customFormat="false" ht="14.25" hidden="false" customHeight="true" outlineLevel="0" collapsed="false">
      <c r="A148" s="228" t="s">
        <v>323</v>
      </c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7"/>
      <c r="BD148" s="227"/>
      <c r="BE148" s="227"/>
      <c r="BF148" s="227"/>
      <c r="BG148" s="227"/>
      <c r="BH148" s="227"/>
      <c r="BI148" s="227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</row>
    <row r="149" customFormat="false" ht="14.2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6"/>
      <c r="AG149" s="226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</row>
    <row r="150" customFormat="false" ht="14.25" hidden="fals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9"/>
      <c r="BD150" s="227"/>
      <c r="BE150" s="227"/>
      <c r="BF150" s="227"/>
      <c r="BG150" s="227"/>
      <c r="BH150" s="227"/>
      <c r="BI150" s="227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</row>
    <row r="151" customFormat="false" ht="14.25" hidden="false" customHeight="true" outlineLevel="0" collapsed="false"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30"/>
      <c r="AG151" s="230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</row>
    <row r="152" customFormat="false" ht="14.25" hidden="false" customHeight="true" outlineLevel="0" collapsed="false"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30"/>
      <c r="AG152" s="230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</row>
    <row r="153" customFormat="false" ht="14.25" hidden="false" customHeight="true" outlineLevel="0" collapsed="false"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30"/>
      <c r="AG153" s="230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</row>
    <row r="154" customFormat="false" ht="14.25" hidden="false" customHeight="true" outlineLevel="0" collapsed="false"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30"/>
      <c r="AG154" s="230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</row>
    <row r="155" customFormat="false" ht="14.25" hidden="false" customHeight="true" outlineLevel="0" collapsed="false"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30"/>
      <c r="AG155" s="230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</row>
    <row r="156" customFormat="false" ht="14.25" hidden="false" customHeight="true" outlineLevel="0" collapsed="false"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30"/>
      <c r="AG156" s="230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</row>
    <row r="157" customFormat="false" ht="14.25" hidden="false" customHeight="true" outlineLevel="0" collapsed="false"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30"/>
      <c r="AG157" s="230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</row>
    <row r="158" customFormat="false" ht="14.25" hidden="false" customHeight="true" outlineLevel="0" collapsed="false"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30"/>
      <c r="AG158" s="230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</row>
    <row r="159" customFormat="false" ht="14.25" hidden="false" customHeight="true" outlineLevel="0" collapsed="false"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30"/>
      <c r="AG159" s="230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  <c r="BH159" s="229"/>
      <c r="BI159" s="229"/>
    </row>
    <row r="160" customFormat="false" ht="14.25" hidden="false" customHeight="true" outlineLevel="0" collapsed="false"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30"/>
      <c r="AG160" s="230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</row>
    <row r="161" customFormat="false" ht="14.25" hidden="false" customHeight="true" outlineLevel="0" collapsed="false"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30"/>
      <c r="AG161" s="230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</row>
    <row r="162" customFormat="false" ht="14.25" hidden="false" customHeight="true" outlineLevel="0" collapsed="false"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30"/>
      <c r="AG162" s="230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</row>
    <row r="163" customFormat="false" ht="14.25" hidden="false" customHeight="true" outlineLevel="0" collapsed="false"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30"/>
      <c r="AG163" s="230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</row>
    <row r="164" customFormat="false" ht="14.25" hidden="false" customHeight="true" outlineLevel="0" collapsed="false"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30"/>
      <c r="AG164" s="230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  <c r="BH164" s="229"/>
      <c r="BI164" s="229"/>
    </row>
    <row r="165" customFormat="false" ht="14.25" hidden="false" customHeight="true" outlineLevel="0" collapsed="false"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30"/>
      <c r="AG165" s="230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  <c r="BI165" s="229"/>
    </row>
    <row r="166" customFormat="false" ht="14.25" hidden="false" customHeight="true" outlineLevel="0" collapsed="false"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30"/>
      <c r="AG166" s="230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</row>
    <row r="167" customFormat="false" ht="14.25" hidden="false" customHeight="true" outlineLevel="0" collapsed="false"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30"/>
      <c r="AG167" s="230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</row>
    <row r="168" customFormat="false" ht="14.25" hidden="false" customHeight="true" outlineLevel="0" collapsed="false"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30"/>
      <c r="AG168" s="230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  <c r="BH168" s="229"/>
      <c r="BI168" s="229"/>
    </row>
    <row r="169" customFormat="false" ht="14.25" hidden="false" customHeight="true" outlineLevel="0" collapsed="false"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30"/>
      <c r="AG169" s="230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</row>
    <row r="170" customFormat="false" ht="14.25" hidden="false" customHeight="true" outlineLevel="0" collapsed="false"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30"/>
      <c r="AG170" s="230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  <c r="BH170" s="229"/>
      <c r="BI170" s="229"/>
    </row>
    <row r="171" customFormat="false" ht="14.25" hidden="false" customHeight="true" outlineLevel="0" collapsed="false"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30"/>
      <c r="AG171" s="230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</row>
    <row r="172" customFormat="false" ht="14.25" hidden="false" customHeight="true" outlineLevel="0" collapsed="false"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30"/>
      <c r="AG172" s="230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</row>
    <row r="173" customFormat="false" ht="14.25" hidden="false" customHeight="true" outlineLevel="0" collapsed="false"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30"/>
      <c r="AG173" s="230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  <c r="BI173" s="229"/>
    </row>
    <row r="174" customFormat="false" ht="14.25" hidden="false" customHeight="true" outlineLevel="0" collapsed="false"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30"/>
      <c r="AG174" s="230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  <c r="BH174" s="229"/>
      <c r="BI174" s="229"/>
    </row>
    <row r="175" customFormat="false" ht="14.25" hidden="false" customHeight="true" outlineLevel="0" collapsed="false"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30"/>
      <c r="AG175" s="230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</row>
    <row r="176" customFormat="false" ht="14.25" hidden="false" customHeight="true" outlineLevel="0" collapsed="false"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30"/>
      <c r="AG176" s="230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  <c r="BI176" s="229"/>
    </row>
    <row r="177" customFormat="false" ht="14.25" hidden="false" customHeight="true" outlineLevel="0" collapsed="false"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30"/>
      <c r="AG177" s="230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  <c r="BI177" s="229"/>
    </row>
    <row r="178" customFormat="false" ht="14.25" hidden="false" customHeight="true" outlineLevel="0" collapsed="false"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30"/>
      <c r="AG178" s="230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</row>
    <row r="179" customFormat="false" ht="14.25" hidden="false" customHeight="true" outlineLevel="0" collapsed="false"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30"/>
      <c r="AG179" s="230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  <c r="BI179" s="229"/>
    </row>
    <row r="180" customFormat="false" ht="14.25" hidden="false" customHeight="true" outlineLevel="0" collapsed="false"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30"/>
      <c r="AG180" s="230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  <c r="BH180" s="229"/>
      <c r="BI180" s="229"/>
    </row>
    <row r="181" customFormat="false" ht="14.25" hidden="false" customHeight="true" outlineLevel="0" collapsed="false"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30"/>
      <c r="AG181" s="230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  <c r="BH181" s="229"/>
      <c r="BI181" s="229"/>
    </row>
    <row r="182" customFormat="false" ht="14.25" hidden="false" customHeight="true" outlineLevel="0" collapsed="false"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30"/>
      <c r="AG182" s="230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  <c r="BH182" s="229"/>
      <c r="BI182" s="229"/>
    </row>
    <row r="183" customFormat="false" ht="14.25" hidden="false" customHeight="true" outlineLevel="0" collapsed="false"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30"/>
      <c r="AG183" s="230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D183" s="229"/>
      <c r="BE183" s="229"/>
      <c r="BF183" s="229"/>
      <c r="BG183" s="229"/>
      <c r="BH183" s="229"/>
      <c r="BI183" s="229"/>
    </row>
  </sheetData>
  <mergeCells count="1276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P62"/>
    <mergeCell ref="AQ62:BB62"/>
    <mergeCell ref="BD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A65:AJ65"/>
    <mergeCell ref="AK65:AO65"/>
    <mergeCell ref="AQ65:BB65"/>
    <mergeCell ref="BL65:BU65"/>
    <mergeCell ref="BV65:CH65"/>
    <mergeCell ref="CI65:CX65"/>
    <mergeCell ref="CY65:DK65"/>
    <mergeCell ref="DL65:DX65"/>
    <mergeCell ref="DY65:EK65"/>
    <mergeCell ref="EL65:EX65"/>
    <mergeCell ref="EY65:FK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FM95:FQ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FM96:FQ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FM98:FQ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FM99:FQ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FM100:FQ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FM101:FQ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A103:AJ103"/>
    <mergeCell ref="AK103:AP103"/>
    <mergeCell ref="AQ103:BB103"/>
    <mergeCell ref="BL103:BU103"/>
    <mergeCell ref="BV103:CH103"/>
    <mergeCell ref="CI103:CX103"/>
    <mergeCell ref="CY103:DK103"/>
    <mergeCell ref="DL103:DX103"/>
    <mergeCell ref="DY103:EK103"/>
    <mergeCell ref="EL103:EX103"/>
    <mergeCell ref="EY103:FK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FM104:FQ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FM105:FQ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FM106:FQ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FM107:FQ107"/>
    <mergeCell ref="A108:AJ108"/>
    <mergeCell ref="AK108:AP108"/>
    <mergeCell ref="AQ108:BB108"/>
    <mergeCell ref="BD108:BU108"/>
    <mergeCell ref="BV108:CH108"/>
    <mergeCell ref="CI108:CX108"/>
    <mergeCell ref="CY108:DK108"/>
    <mergeCell ref="DL108:DX108"/>
    <mergeCell ref="DY108:EK108"/>
    <mergeCell ref="EL108:EX108"/>
    <mergeCell ref="EY108:FK108"/>
    <mergeCell ref="A109:AJ109"/>
    <mergeCell ref="AK109:AP109"/>
    <mergeCell ref="AQ109:BB109"/>
    <mergeCell ref="BD109:BU109"/>
    <mergeCell ref="BV109:CH109"/>
    <mergeCell ref="CI109:CX109"/>
    <mergeCell ref="CY109:DK109"/>
    <mergeCell ref="DL109:DX109"/>
    <mergeCell ref="DY109:EK109"/>
    <mergeCell ref="EL109:EX109"/>
    <mergeCell ref="EY109:FK109"/>
    <mergeCell ref="A110:AJ110"/>
    <mergeCell ref="AK110:AP110"/>
    <mergeCell ref="AQ110:BB110"/>
    <mergeCell ref="BD110:BU110"/>
    <mergeCell ref="BV110:CH110"/>
    <mergeCell ref="CI110:CX110"/>
    <mergeCell ref="CY110:DK110"/>
    <mergeCell ref="DL110:DX110"/>
    <mergeCell ref="DY110:EK110"/>
    <mergeCell ref="EL110:EX110"/>
    <mergeCell ref="EY110:FK110"/>
    <mergeCell ref="A111:AJ111"/>
    <mergeCell ref="AK111:AP111"/>
    <mergeCell ref="AQ111:BB111"/>
    <mergeCell ref="BD111:BU111"/>
    <mergeCell ref="BV111:CH111"/>
    <mergeCell ref="CI111:CX111"/>
    <mergeCell ref="CY111:DK111"/>
    <mergeCell ref="DL111:DX111"/>
    <mergeCell ref="DY111:EK111"/>
    <mergeCell ref="EL111:EX111"/>
    <mergeCell ref="EY111:FK111"/>
    <mergeCell ref="A112:AJ112"/>
    <mergeCell ref="AK112:AP112"/>
    <mergeCell ref="AQ112:BB112"/>
    <mergeCell ref="BD112:BU112"/>
    <mergeCell ref="BV112:CH112"/>
    <mergeCell ref="CI112:CX112"/>
    <mergeCell ref="CY112:DK112"/>
    <mergeCell ref="DL112:DX112"/>
    <mergeCell ref="DY112:EK112"/>
    <mergeCell ref="EL112:EX112"/>
    <mergeCell ref="EY112:FK112"/>
    <mergeCell ref="A113:AJ113"/>
    <mergeCell ref="AK113:AP113"/>
    <mergeCell ref="AQ113:BB113"/>
    <mergeCell ref="BD113:BU113"/>
    <mergeCell ref="BV113:CH113"/>
    <mergeCell ref="CI113:CX113"/>
    <mergeCell ref="CY113:DK113"/>
    <mergeCell ref="DL113:DX113"/>
    <mergeCell ref="DY113:EK113"/>
    <mergeCell ref="EL113:EX113"/>
    <mergeCell ref="EY113:FK113"/>
    <mergeCell ref="A114:AJ114"/>
    <mergeCell ref="AK114:AP114"/>
    <mergeCell ref="AQ114:BB114"/>
    <mergeCell ref="BD114:BU114"/>
    <mergeCell ref="BV114:CH114"/>
    <mergeCell ref="CI114:CX114"/>
    <mergeCell ref="CY114:DK114"/>
    <mergeCell ref="DL114:DX114"/>
    <mergeCell ref="DY114:EK114"/>
    <mergeCell ref="EL114:EX114"/>
    <mergeCell ref="EY114:FK114"/>
    <mergeCell ref="A115:AJ115"/>
    <mergeCell ref="AK115:AP115"/>
    <mergeCell ref="AQ115:BB115"/>
    <mergeCell ref="BD115:BU115"/>
    <mergeCell ref="BV115:CH115"/>
    <mergeCell ref="CI115:CX115"/>
    <mergeCell ref="CY115:DK115"/>
    <mergeCell ref="DL115:DX115"/>
    <mergeCell ref="DY115:EK115"/>
    <mergeCell ref="EL115:EX115"/>
    <mergeCell ref="EY115:FK115"/>
    <mergeCell ref="A116:AJ116"/>
    <mergeCell ref="AK116:AP116"/>
    <mergeCell ref="AQ116:BB116"/>
    <mergeCell ref="BD116:BU116"/>
    <mergeCell ref="BV116:CH116"/>
    <mergeCell ref="CI116:CX116"/>
    <mergeCell ref="CY116:DK116"/>
    <mergeCell ref="DL116:DX116"/>
    <mergeCell ref="DY116:EK116"/>
    <mergeCell ref="EL116:EX116"/>
    <mergeCell ref="EY116:FK116"/>
    <mergeCell ref="A118:FK118"/>
    <mergeCell ref="A119:AO120"/>
    <mergeCell ref="AP119:AU120"/>
    <mergeCell ref="AV119:BL120"/>
    <mergeCell ref="BM119:CF120"/>
    <mergeCell ref="CG119:ET119"/>
    <mergeCell ref="EU119:FK120"/>
    <mergeCell ref="CG120:CW120"/>
    <mergeCell ref="CX120:DN120"/>
    <mergeCell ref="DO120:EE120"/>
    <mergeCell ref="EF120:ET120"/>
    <mergeCell ref="A121:AO121"/>
    <mergeCell ref="AP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P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AO134"/>
    <mergeCell ref="AQ134:AU134"/>
    <mergeCell ref="AV134:BL134"/>
    <mergeCell ref="BM134:CF134"/>
    <mergeCell ref="CG134:CW134"/>
    <mergeCell ref="CX134:DN134"/>
    <mergeCell ref="DO134:EE134"/>
    <mergeCell ref="EF134:ET134"/>
    <mergeCell ref="EU134:FK134"/>
    <mergeCell ref="A135:AO135"/>
    <mergeCell ref="AQ135:AU135"/>
    <mergeCell ref="AV135:BL135"/>
    <mergeCell ref="BM135:CF135"/>
    <mergeCell ref="CG135:CW135"/>
    <mergeCell ref="CX135:DN135"/>
    <mergeCell ref="DO135:EE135"/>
    <mergeCell ref="EF135:ET135"/>
    <mergeCell ref="EU135:FK135"/>
    <mergeCell ref="A136:AO136"/>
    <mergeCell ref="AQ136:AU136"/>
    <mergeCell ref="AV136:BL136"/>
    <mergeCell ref="BM136:CF136"/>
    <mergeCell ref="CG136:CW136"/>
    <mergeCell ref="CX136:DN136"/>
    <mergeCell ref="DO136:EE136"/>
    <mergeCell ref="EF136:ET136"/>
    <mergeCell ref="EU136:FK136"/>
    <mergeCell ref="A137:AO137"/>
    <mergeCell ref="AQ137:AU137"/>
    <mergeCell ref="AV137:BL137"/>
    <mergeCell ref="BM137:CF137"/>
    <mergeCell ref="CG137:CW137"/>
    <mergeCell ref="CX137:DN137"/>
    <mergeCell ref="DO137:EE137"/>
    <mergeCell ref="EF137:ET137"/>
    <mergeCell ref="EU137:FK137"/>
    <mergeCell ref="A138:AO138"/>
    <mergeCell ref="AQ138:AU138"/>
    <mergeCell ref="AV138:BL138"/>
    <mergeCell ref="BM138:CF138"/>
    <mergeCell ref="CG138:CW138"/>
    <mergeCell ref="CX138:DN138"/>
    <mergeCell ref="DO138:EE138"/>
    <mergeCell ref="EF138:ET138"/>
    <mergeCell ref="EU138:FK138"/>
    <mergeCell ref="A139:AO139"/>
    <mergeCell ref="AQ139:AU139"/>
    <mergeCell ref="AV139:BL139"/>
    <mergeCell ref="BM139:CF139"/>
    <mergeCell ref="CG139:CW139"/>
    <mergeCell ref="CX139:DN139"/>
    <mergeCell ref="DO139:EE139"/>
    <mergeCell ref="EF139:ET139"/>
    <mergeCell ref="EU139:FK139"/>
    <mergeCell ref="A140:AO140"/>
    <mergeCell ref="AQ140:AU140"/>
    <mergeCell ref="AV140:BL140"/>
    <mergeCell ref="BM140:CF140"/>
    <mergeCell ref="CG140:CW140"/>
    <mergeCell ref="CX140:DN140"/>
    <mergeCell ref="DO140:EE140"/>
    <mergeCell ref="EF140:ET140"/>
    <mergeCell ref="EU140:FK140"/>
    <mergeCell ref="A141:AO141"/>
    <mergeCell ref="AQ141:AU141"/>
    <mergeCell ref="AV141:BL141"/>
    <mergeCell ref="BM141:CF141"/>
    <mergeCell ref="CG141:CW141"/>
    <mergeCell ref="CX141:DN141"/>
    <mergeCell ref="DO141:EE141"/>
    <mergeCell ref="EF141:ET141"/>
    <mergeCell ref="EU141:FK141"/>
    <mergeCell ref="A142:AO142"/>
    <mergeCell ref="AQ142:AU142"/>
    <mergeCell ref="AV142:BL142"/>
    <mergeCell ref="BM142:CF142"/>
    <mergeCell ref="CG142:CW142"/>
    <mergeCell ref="CX142:DN142"/>
    <mergeCell ref="DO142:EE142"/>
    <mergeCell ref="EF142:ET142"/>
    <mergeCell ref="EU142:FK142"/>
    <mergeCell ref="A143:BB143"/>
    <mergeCell ref="CA143:DB144"/>
    <mergeCell ref="B144:BB144"/>
    <mergeCell ref="DT144:ET144"/>
    <mergeCell ref="R145:AE145"/>
    <mergeCell ref="AH145:BI145"/>
    <mergeCell ref="DD145:DQ145"/>
    <mergeCell ref="DT145:ET145"/>
    <mergeCell ref="R146:AE146"/>
    <mergeCell ref="AH146:BI146"/>
    <mergeCell ref="A147:AE147"/>
    <mergeCell ref="A148:BB148"/>
    <mergeCell ref="A150:BB150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11-01T10:07:46Z</cp:lastPrinted>
  <dcterms:modified xsi:type="dcterms:W3CDTF">2016-12-02T11:34:11Z</dcterms:modified>
  <cp:revision>0</cp:revision>
  <dc:subject/>
  <dc:title/>
</cp:coreProperties>
</file>