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78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мая 2017 г.</t>
  </si>
  <si>
    <t xml:space="preserve">Дата   </t>
  </si>
  <si>
    <t xml:space="preserve">01.05.2017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Тацинский район</t>
  </si>
  <si>
    <t xml:space="preserve">по ОКТМО   </t>
  </si>
  <si>
    <t xml:space="preserve">60254865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</t>
  </si>
  <si>
    <t xml:space="preserve">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</t>
  </si>
  <si>
    <t xml:space="preserve">Прочие субсидии бюджетам муниципальных районов</t>
  </si>
  <si>
    <t xml:space="preserve">20229999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Прочие межбюджетные трансферты, передаваемые бюджетам муниципальных районов</t>
  </si>
  <si>
    <t xml:space="preserve">2024999905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612</t>
  </si>
  <si>
    <t xml:space="preserve">24090</t>
  </si>
  <si>
    <t xml:space="preserve">24160</t>
  </si>
  <si>
    <t xml:space="preserve">24950</t>
  </si>
  <si>
    <t xml:space="preserve">72020</t>
  </si>
  <si>
    <t xml:space="preserve">08200</t>
  </si>
  <si>
    <t xml:space="preserve">09100</t>
  </si>
  <si>
    <t xml:space="preserve">24410</t>
  </si>
  <si>
    <t xml:space="preserve">0702</t>
  </si>
  <si>
    <t xml:space="preserve">02590</t>
  </si>
  <si>
    <t xml:space="preserve">24640</t>
  </si>
  <si>
    <t xml:space="preserve">24650</t>
  </si>
  <si>
    <t xml:space="preserve">24660</t>
  </si>
  <si>
    <t xml:space="preserve">24880</t>
  </si>
  <si>
    <t xml:space="preserve">72030</t>
  </si>
  <si>
    <t xml:space="preserve">L097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S3050</t>
  </si>
  <si>
    <t xml:space="preserve">464</t>
  </si>
  <si>
    <t xml:space="preserve">S3090</t>
  </si>
  <si>
    <t xml:space="preserve">S3740</t>
  </si>
  <si>
    <t xml:space="preserve">S4030</t>
  </si>
  <si>
    <t xml:space="preserve">05100</t>
  </si>
  <si>
    <t xml:space="preserve">24280</t>
  </si>
  <si>
    <t xml:space="preserve">24350</t>
  </si>
  <si>
    <t xml:space="preserve">20200</t>
  </si>
  <si>
    <t xml:space="preserve">24850</t>
  </si>
  <si>
    <t xml:space="preserve">99100</t>
  </si>
  <si>
    <t xml:space="preserve">7118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3200</t>
  </si>
  <si>
    <t xml:space="preserve">24970</t>
  </si>
  <si>
    <t xml:space="preserve">321</t>
  </si>
  <si>
    <t xml:space="preserve">1004</t>
  </si>
  <si>
    <t xml:space="preserve">52600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Т.А. Харитонова</t>
  </si>
  <si>
    <t xml:space="preserve">Руководитель финансово- 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 Шляхтина</t>
  </si>
  <si>
    <t xml:space="preserve">(расшифровка подписи) </t>
  </si>
  <si>
    <t xml:space="preserve">Главный бухгалтер</t>
  </si>
  <si>
    <t xml:space="preserve">Е.А. Устенко</t>
  </si>
  <si>
    <t xml:space="preserve">03 мая 2017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Q19" activeCellId="0" sqref="Q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1" min="11" style="1" width="6.33"/>
    <col collapsed="false" customWidth="true" hidden="false" outlineLevel="0" max="19" min="12" style="1" width="18.49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</row>
    <row r="5" s="1" customFormat="true" ht="11.25" hidden="false" customHeight="true" outlineLevel="0" collapsed="false">
      <c r="P5" s="4" t="s">
        <v>5</v>
      </c>
      <c r="Q5" s="5" t="n">
        <v>503127</v>
      </c>
    </row>
    <row r="6" s="1" customFormat="true" ht="11.25" hidden="false" customHeight="true" outlineLevel="0" collapsed="false"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P6" s="4" t="s">
        <v>9</v>
      </c>
      <c r="Q6" s="9" t="s">
        <v>10</v>
      </c>
    </row>
    <row r="7" s="1" customFormat="true" ht="21.7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12</v>
      </c>
      <c r="L7" s="11"/>
      <c r="M7" s="11"/>
      <c r="N7" s="11"/>
      <c r="O7" s="11"/>
      <c r="P7" s="4" t="s">
        <v>13</v>
      </c>
      <c r="Q7" s="12" t="s">
        <v>14</v>
      </c>
    </row>
    <row r="8" s="1" customFormat="true" ht="21.7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4" t="s">
        <v>16</v>
      </c>
      <c r="Q8" s="12" t="s">
        <v>17</v>
      </c>
    </row>
    <row r="9" s="1" customFormat="true" ht="11.25" hidden="false" customHeight="true" outlineLevel="0" collapsed="false">
      <c r="A9" s="13" t="s">
        <v>18</v>
      </c>
      <c r="B9" s="13"/>
      <c r="C9" s="13"/>
      <c r="K9" s="11" t="s">
        <v>19</v>
      </c>
      <c r="L9" s="11"/>
      <c r="M9" s="11"/>
      <c r="N9" s="11"/>
      <c r="O9" s="11"/>
      <c r="P9" s="4" t="s">
        <v>20</v>
      </c>
      <c r="Q9" s="12" t="s">
        <v>21</v>
      </c>
    </row>
    <row r="10" s="1" customFormat="true" ht="11.25" hidden="false" customHeight="true" outlineLevel="0" collapsed="false">
      <c r="A10" s="1" t="s">
        <v>22</v>
      </c>
      <c r="Q10" s="12"/>
    </row>
    <row r="11" s="1" customFormat="true" ht="11.25" hidden="false" customHeight="true" outlineLevel="0" collapsed="false">
      <c r="A11" s="1" t="s">
        <v>23</v>
      </c>
      <c r="B11" s="14" t="s">
        <v>24</v>
      </c>
      <c r="C11" s="14"/>
      <c r="P11" s="4" t="s">
        <v>25</v>
      </c>
      <c r="Q11" s="15" t="s">
        <v>26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s="1" customFormat="true" ht="11.25" hidden="false" customHeight="true" outlineLevel="0" collapsed="false"/>
    <row r="15" s="1" customFormat="true" ht="11.25" hidden="false" customHeight="true" outlineLevel="0" collapsed="false">
      <c r="A15" s="16" t="s">
        <v>28</v>
      </c>
      <c r="B15" s="16"/>
      <c r="C15" s="16"/>
      <c r="D15" s="17" t="s">
        <v>29</v>
      </c>
      <c r="E15" s="18" t="s">
        <v>30</v>
      </c>
      <c r="F15" s="18"/>
      <c r="G15" s="18"/>
      <c r="H15" s="18"/>
      <c r="I15" s="18"/>
      <c r="J15" s="18"/>
      <c r="K15" s="18"/>
      <c r="L15" s="17" t="s">
        <v>31</v>
      </c>
      <c r="M15" s="16" t="s">
        <v>32</v>
      </c>
      <c r="N15" s="16"/>
      <c r="O15" s="16"/>
      <c r="P15" s="16"/>
      <c r="Q15" s="19" t="s">
        <v>33</v>
      </c>
    </row>
    <row r="16" s="1" customFormat="true" ht="21.75" hidden="false" customHeight="true" outlineLevel="0" collapsed="false">
      <c r="A16" s="16"/>
      <c r="B16" s="16"/>
      <c r="C16" s="16"/>
      <c r="D16" s="17"/>
      <c r="E16" s="18"/>
      <c r="F16" s="18"/>
      <c r="G16" s="18"/>
      <c r="H16" s="18"/>
      <c r="I16" s="18"/>
      <c r="J16" s="18"/>
      <c r="K16" s="18"/>
      <c r="L16" s="17"/>
      <c r="M16" s="17" t="s">
        <v>34</v>
      </c>
      <c r="N16" s="17" t="s">
        <v>35</v>
      </c>
      <c r="O16" s="17" t="s">
        <v>36</v>
      </c>
      <c r="P16" s="17" t="s">
        <v>37</v>
      </c>
      <c r="Q16" s="20" t="s">
        <v>38</v>
      </c>
    </row>
    <row r="17" s="1" customFormat="true" ht="11.25" hidden="false" customHeight="true" outlineLevel="0" collapsed="false">
      <c r="A17" s="21" t="n">
        <v>1</v>
      </c>
      <c r="B17" s="21"/>
      <c r="C17" s="21"/>
      <c r="D17" s="22" t="n">
        <v>2</v>
      </c>
      <c r="E17" s="22" t="n">
        <v>3</v>
      </c>
      <c r="F17" s="22"/>
      <c r="G17" s="22"/>
      <c r="H17" s="22"/>
      <c r="I17" s="22"/>
      <c r="J17" s="22"/>
      <c r="K17" s="22"/>
      <c r="L17" s="22" t="n">
        <v>4</v>
      </c>
      <c r="M17" s="22" t="n">
        <v>5</v>
      </c>
      <c r="N17" s="22" t="n">
        <v>6</v>
      </c>
      <c r="O17" s="22" t="n">
        <v>7</v>
      </c>
      <c r="P17" s="22" t="n">
        <v>8</v>
      </c>
      <c r="Q17" s="22" t="n">
        <v>9</v>
      </c>
    </row>
    <row r="18" s="29" customFormat="true" ht="12" hidden="false" customHeight="true" outlineLevel="0" collapsed="false">
      <c r="A18" s="23" t="s">
        <v>39</v>
      </c>
      <c r="B18" s="23"/>
      <c r="C18" s="23"/>
      <c r="D18" s="24" t="n">
        <v>10</v>
      </c>
      <c r="E18" s="25" t="s">
        <v>40</v>
      </c>
      <c r="F18" s="25"/>
      <c r="G18" s="25"/>
      <c r="H18" s="25"/>
      <c r="I18" s="25"/>
      <c r="J18" s="25"/>
      <c r="K18" s="25"/>
      <c r="L18" s="26" t="n">
        <f aca="false">L21+L22+L23+L24+L25+L26+L27</f>
        <v>323297200</v>
      </c>
      <c r="M18" s="26" t="n">
        <v>87045932.99</v>
      </c>
      <c r="N18" s="27" t="n">
        <v>0</v>
      </c>
      <c r="O18" s="27" t="n">
        <v>0</v>
      </c>
      <c r="P18" s="26" t="n">
        <v>87045932.99</v>
      </c>
      <c r="Q18" s="28" t="n">
        <f aca="false">Q21+Q22+Q23+Q24+Q25+Q26+Q27</f>
        <v>236285562.05</v>
      </c>
    </row>
    <row r="19" s="1" customFormat="true" ht="11.25" hidden="false" customHeight="true" outlineLevel="0" collapsed="false">
      <c r="A19" s="30" t="s">
        <v>41</v>
      </c>
      <c r="B19" s="30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s="29" customFormat="true" ht="42.75" hidden="false" customHeight="true" outlineLevel="0" collapsed="false">
      <c r="A20" s="34" t="s">
        <v>42</v>
      </c>
      <c r="B20" s="34"/>
      <c r="C20" s="34"/>
      <c r="D20" s="35"/>
      <c r="E20" s="36" t="s">
        <v>17</v>
      </c>
      <c r="F20" s="37" t="s">
        <v>43</v>
      </c>
      <c r="G20" s="37"/>
      <c r="H20" s="37"/>
      <c r="I20" s="37"/>
      <c r="J20" s="37" t="s">
        <v>44</v>
      </c>
      <c r="K20" s="38" t="s">
        <v>45</v>
      </c>
      <c r="L20" s="39" t="s">
        <v>46</v>
      </c>
      <c r="M20" s="39" t="n">
        <v>34295.04</v>
      </c>
      <c r="N20" s="40" t="s">
        <v>46</v>
      </c>
      <c r="O20" s="40" t="s">
        <v>46</v>
      </c>
      <c r="P20" s="39" t="n">
        <v>34295.04</v>
      </c>
      <c r="Q20" s="41" t="s">
        <v>46</v>
      </c>
    </row>
    <row r="21" s="29" customFormat="true" ht="42.75" hidden="false" customHeight="true" outlineLevel="0" collapsed="false">
      <c r="A21" s="34" t="s">
        <v>47</v>
      </c>
      <c r="B21" s="34"/>
      <c r="C21" s="34"/>
      <c r="D21" s="35"/>
      <c r="E21" s="36" t="s">
        <v>17</v>
      </c>
      <c r="F21" s="37" t="s">
        <v>48</v>
      </c>
      <c r="G21" s="37"/>
      <c r="H21" s="37"/>
      <c r="I21" s="37"/>
      <c r="J21" s="37" t="s">
        <v>44</v>
      </c>
      <c r="K21" s="38" t="s">
        <v>49</v>
      </c>
      <c r="L21" s="39" t="n">
        <v>7067300</v>
      </c>
      <c r="M21" s="42" t="n">
        <v>0</v>
      </c>
      <c r="N21" s="40" t="s">
        <v>46</v>
      </c>
      <c r="O21" s="40" t="s">
        <v>46</v>
      </c>
      <c r="P21" s="40" t="s">
        <v>46</v>
      </c>
      <c r="Q21" s="43" t="n">
        <v>7067300</v>
      </c>
    </row>
    <row r="22" s="29" customFormat="true" ht="63.75" hidden="false" customHeight="true" outlineLevel="0" collapsed="false">
      <c r="A22" s="34" t="s">
        <v>50</v>
      </c>
      <c r="B22" s="34"/>
      <c r="C22" s="34"/>
      <c r="D22" s="35"/>
      <c r="E22" s="36" t="s">
        <v>17</v>
      </c>
      <c r="F22" s="37" t="s">
        <v>51</v>
      </c>
      <c r="G22" s="37"/>
      <c r="H22" s="37"/>
      <c r="I22" s="37"/>
      <c r="J22" s="37" t="s">
        <v>44</v>
      </c>
      <c r="K22" s="38" t="s">
        <v>49</v>
      </c>
      <c r="L22" s="39" t="n">
        <v>6918900</v>
      </c>
      <c r="M22" s="42" t="n">
        <v>0</v>
      </c>
      <c r="N22" s="40" t="s">
        <v>46</v>
      </c>
      <c r="O22" s="40" t="s">
        <v>46</v>
      </c>
      <c r="P22" s="40" t="s">
        <v>46</v>
      </c>
      <c r="Q22" s="43" t="n">
        <v>6918900</v>
      </c>
    </row>
    <row r="23" s="29" customFormat="true" ht="21.75" hidden="false" customHeight="true" outlineLevel="0" collapsed="false">
      <c r="A23" s="34" t="s">
        <v>52</v>
      </c>
      <c r="B23" s="34"/>
      <c r="C23" s="34"/>
      <c r="D23" s="35"/>
      <c r="E23" s="36" t="s">
        <v>17</v>
      </c>
      <c r="F23" s="37" t="s">
        <v>53</v>
      </c>
      <c r="G23" s="37"/>
      <c r="H23" s="37"/>
      <c r="I23" s="37"/>
      <c r="J23" s="37" t="s">
        <v>44</v>
      </c>
      <c r="K23" s="38" t="s">
        <v>49</v>
      </c>
      <c r="L23" s="39" t="n">
        <v>22324900</v>
      </c>
      <c r="M23" s="42" t="n">
        <v>0</v>
      </c>
      <c r="N23" s="40" t="s">
        <v>46</v>
      </c>
      <c r="O23" s="40" t="s">
        <v>46</v>
      </c>
      <c r="P23" s="40" t="s">
        <v>46</v>
      </c>
      <c r="Q23" s="43" t="n">
        <v>22324900</v>
      </c>
    </row>
    <row r="24" s="29" customFormat="true" ht="42.75" hidden="false" customHeight="true" outlineLevel="0" collapsed="false">
      <c r="A24" s="34" t="s">
        <v>54</v>
      </c>
      <c r="B24" s="34"/>
      <c r="C24" s="34"/>
      <c r="D24" s="35"/>
      <c r="E24" s="36" t="s">
        <v>17</v>
      </c>
      <c r="F24" s="37" t="s">
        <v>55</v>
      </c>
      <c r="G24" s="37"/>
      <c r="H24" s="37"/>
      <c r="I24" s="37"/>
      <c r="J24" s="37" t="s">
        <v>44</v>
      </c>
      <c r="K24" s="38" t="s">
        <v>49</v>
      </c>
      <c r="L24" s="39" t="n">
        <v>21030300</v>
      </c>
      <c r="M24" s="39" t="n">
        <v>4277600</v>
      </c>
      <c r="N24" s="40" t="s">
        <v>46</v>
      </c>
      <c r="O24" s="40" t="s">
        <v>46</v>
      </c>
      <c r="P24" s="39" t="n">
        <v>4277600</v>
      </c>
      <c r="Q24" s="43" t="n">
        <v>16752700</v>
      </c>
    </row>
    <row r="25" s="29" customFormat="true" ht="53.25" hidden="false" customHeight="true" outlineLevel="0" collapsed="false">
      <c r="A25" s="34" t="s">
        <v>56</v>
      </c>
      <c r="B25" s="34"/>
      <c r="C25" s="34"/>
      <c r="D25" s="35"/>
      <c r="E25" s="36" t="s">
        <v>17</v>
      </c>
      <c r="F25" s="37" t="s">
        <v>57</v>
      </c>
      <c r="G25" s="37"/>
      <c r="H25" s="37"/>
      <c r="I25" s="37"/>
      <c r="J25" s="37" t="s">
        <v>44</v>
      </c>
      <c r="K25" s="38" t="s">
        <v>49</v>
      </c>
      <c r="L25" s="39" t="n">
        <v>131400</v>
      </c>
      <c r="M25" s="39" t="n">
        <v>46537.95</v>
      </c>
      <c r="N25" s="40" t="s">
        <v>46</v>
      </c>
      <c r="O25" s="40" t="s">
        <v>46</v>
      </c>
      <c r="P25" s="39" t="n">
        <v>46537.95</v>
      </c>
      <c r="Q25" s="43" t="n">
        <v>84862.05</v>
      </c>
    </row>
    <row r="26" s="29" customFormat="true" ht="21.75" hidden="false" customHeight="true" outlineLevel="0" collapsed="false">
      <c r="A26" s="34" t="s">
        <v>58</v>
      </c>
      <c r="B26" s="34"/>
      <c r="C26" s="34"/>
      <c r="D26" s="35"/>
      <c r="E26" s="36" t="s">
        <v>17</v>
      </c>
      <c r="F26" s="37" t="s">
        <v>59</v>
      </c>
      <c r="G26" s="37"/>
      <c r="H26" s="37"/>
      <c r="I26" s="37"/>
      <c r="J26" s="37" t="s">
        <v>44</v>
      </c>
      <c r="K26" s="38" t="s">
        <v>49</v>
      </c>
      <c r="L26" s="39" t="n">
        <v>258931800</v>
      </c>
      <c r="M26" s="39" t="n">
        <v>82687500</v>
      </c>
      <c r="N26" s="40" t="s">
        <v>46</v>
      </c>
      <c r="O26" s="40" t="s">
        <v>46</v>
      </c>
      <c r="P26" s="39" t="n">
        <v>82687500</v>
      </c>
      <c r="Q26" s="43" t="n">
        <v>176244300</v>
      </c>
    </row>
    <row r="27" s="29" customFormat="true" ht="32.25" hidden="false" customHeight="true" outlineLevel="0" collapsed="false">
      <c r="A27" s="34" t="s">
        <v>60</v>
      </c>
      <c r="B27" s="34"/>
      <c r="C27" s="34"/>
      <c r="D27" s="35"/>
      <c r="E27" s="36" t="s">
        <v>17</v>
      </c>
      <c r="F27" s="37" t="s">
        <v>61</v>
      </c>
      <c r="G27" s="37"/>
      <c r="H27" s="37"/>
      <c r="I27" s="37"/>
      <c r="J27" s="37" t="s">
        <v>44</v>
      </c>
      <c r="K27" s="38" t="s">
        <v>49</v>
      </c>
      <c r="L27" s="39" t="n">
        <v>6892600</v>
      </c>
      <c r="M27" s="42" t="n">
        <v>0</v>
      </c>
      <c r="N27" s="40" t="s">
        <v>46</v>
      </c>
      <c r="O27" s="40" t="s">
        <v>46</v>
      </c>
      <c r="P27" s="40" t="s">
        <v>46</v>
      </c>
      <c r="Q27" s="43" t="n">
        <v>6892600</v>
      </c>
    </row>
    <row r="28" s="1" customFormat="true" ht="11.25" hidden="false" customHeight="true" outlineLevel="0" collapsed="false">
      <c r="A28" s="44" t="s">
        <v>6</v>
      </c>
      <c r="B28" s="44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 t="s">
        <v>6</v>
      </c>
    </row>
    <row r="29" s="1" customFormat="true" ht="12" hidden="false" customHeight="true" outlineLevel="0" collapsed="false">
      <c r="A29" s="2" t="s">
        <v>6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1" customFormat="true" ht="11.25" hidden="false" customHeight="true" outlineLevel="0" collapsed="false"/>
    <row r="31" s="1" customFormat="true" ht="11.25" hidden="false" customHeight="true" outlineLevel="0" collapsed="false">
      <c r="A31" s="16" t="s">
        <v>28</v>
      </c>
      <c r="B31" s="16"/>
      <c r="C31" s="16"/>
      <c r="D31" s="17" t="s">
        <v>29</v>
      </c>
      <c r="E31" s="18" t="s">
        <v>63</v>
      </c>
      <c r="F31" s="18"/>
      <c r="G31" s="18"/>
      <c r="H31" s="18"/>
      <c r="I31" s="18"/>
      <c r="J31" s="18"/>
      <c r="K31" s="18"/>
      <c r="L31" s="17" t="s">
        <v>31</v>
      </c>
      <c r="M31" s="17" t="s">
        <v>64</v>
      </c>
      <c r="N31" s="16" t="s">
        <v>32</v>
      </c>
      <c r="O31" s="16"/>
      <c r="P31" s="16"/>
      <c r="Q31" s="16"/>
      <c r="R31" s="19" t="s">
        <v>65</v>
      </c>
      <c r="S31" s="19"/>
    </row>
    <row r="32" s="1" customFormat="true" ht="32.25" hidden="false" customHeight="true" outlineLevel="0" collapsed="false">
      <c r="A32" s="16"/>
      <c r="B32" s="16"/>
      <c r="C32" s="16"/>
      <c r="D32" s="17"/>
      <c r="E32" s="18"/>
      <c r="F32" s="18"/>
      <c r="G32" s="18"/>
      <c r="H32" s="18"/>
      <c r="I32" s="18"/>
      <c r="J32" s="18"/>
      <c r="K32" s="18"/>
      <c r="L32" s="17"/>
      <c r="M32" s="17"/>
      <c r="N32" s="17" t="s">
        <v>34</v>
      </c>
      <c r="O32" s="17" t="s">
        <v>35</v>
      </c>
      <c r="P32" s="17" t="s">
        <v>36</v>
      </c>
      <c r="Q32" s="17" t="s">
        <v>37</v>
      </c>
      <c r="R32" s="17" t="s">
        <v>66</v>
      </c>
      <c r="S32" s="17" t="s">
        <v>67</v>
      </c>
    </row>
    <row r="33" s="1" customFormat="true" ht="11.25" hidden="false" customHeight="true" outlineLevel="0" collapsed="false">
      <c r="A33" s="21" t="n">
        <v>1</v>
      </c>
      <c r="B33" s="21"/>
      <c r="C33" s="21"/>
      <c r="D33" s="22" t="n">
        <v>2</v>
      </c>
      <c r="E33" s="22" t="n">
        <v>3</v>
      </c>
      <c r="F33" s="22"/>
      <c r="G33" s="22"/>
      <c r="H33" s="22"/>
      <c r="I33" s="22"/>
      <c r="J33" s="22"/>
      <c r="K33" s="22"/>
      <c r="L33" s="22" t="n">
        <v>4</v>
      </c>
      <c r="M33" s="22" t="n">
        <v>5</v>
      </c>
      <c r="N33" s="22" t="n">
        <v>6</v>
      </c>
      <c r="O33" s="22" t="n">
        <v>7</v>
      </c>
      <c r="P33" s="22" t="n">
        <v>8</v>
      </c>
      <c r="Q33" s="22" t="n">
        <v>9</v>
      </c>
      <c r="R33" s="46" t="s">
        <v>68</v>
      </c>
      <c r="S33" s="46" t="s">
        <v>69</v>
      </c>
    </row>
    <row r="34" s="29" customFormat="true" ht="12" hidden="false" customHeight="true" outlineLevel="0" collapsed="false">
      <c r="A34" s="23" t="s">
        <v>70</v>
      </c>
      <c r="B34" s="23"/>
      <c r="C34" s="23"/>
      <c r="D34" s="47" t="n">
        <v>200</v>
      </c>
      <c r="E34" s="25" t="s">
        <v>40</v>
      </c>
      <c r="F34" s="25"/>
      <c r="G34" s="25"/>
      <c r="H34" s="25"/>
      <c r="I34" s="25"/>
      <c r="J34" s="25"/>
      <c r="K34" s="25"/>
      <c r="L34" s="26" t="n">
        <v>443698338</v>
      </c>
      <c r="M34" s="26" t="n">
        <v>443698338</v>
      </c>
      <c r="N34" s="26" t="n">
        <v>128996496.64</v>
      </c>
      <c r="O34" s="27" t="n">
        <v>0</v>
      </c>
      <c r="P34" s="27" t="n">
        <v>0</v>
      </c>
      <c r="Q34" s="26" t="n">
        <v>128996496.64</v>
      </c>
      <c r="R34" s="26" t="n">
        <v>314719896.56</v>
      </c>
      <c r="S34" s="28" t="n">
        <v>314719896.56</v>
      </c>
    </row>
    <row r="35" s="1" customFormat="true" ht="11.25" hidden="false" customHeight="true" outlineLevel="0" collapsed="false">
      <c r="A35" s="30" t="s">
        <v>41</v>
      </c>
      <c r="B35" s="30"/>
      <c r="C35" s="30"/>
      <c r="D35" s="4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</row>
    <row r="36" s="29" customFormat="true" ht="21.75" hidden="false" customHeight="true" outlineLevel="0" collapsed="false">
      <c r="A36" s="34" t="s">
        <v>71</v>
      </c>
      <c r="B36" s="34"/>
      <c r="C36" s="34"/>
      <c r="D36" s="35"/>
      <c r="E36" s="36" t="s">
        <v>17</v>
      </c>
      <c r="F36" s="37" t="s">
        <v>72</v>
      </c>
      <c r="G36" s="37" t="s">
        <v>73</v>
      </c>
      <c r="H36" s="37"/>
      <c r="I36" s="37" t="s">
        <v>74</v>
      </c>
      <c r="J36" s="37"/>
      <c r="K36" s="38" t="s">
        <v>75</v>
      </c>
      <c r="L36" s="39" t="n">
        <v>20300</v>
      </c>
      <c r="M36" s="39" t="n">
        <v>20300</v>
      </c>
      <c r="N36" s="40" t="s">
        <v>46</v>
      </c>
      <c r="O36" s="40" t="s">
        <v>46</v>
      </c>
      <c r="P36" s="40" t="s">
        <v>46</v>
      </c>
      <c r="Q36" s="40" t="s">
        <v>46</v>
      </c>
      <c r="R36" s="39" t="n">
        <v>20300</v>
      </c>
      <c r="S36" s="43" t="n">
        <v>20300</v>
      </c>
    </row>
    <row r="37" s="29" customFormat="true" ht="53.25" hidden="false" customHeight="true" outlineLevel="0" collapsed="false">
      <c r="A37" s="34" t="s">
        <v>76</v>
      </c>
      <c r="B37" s="34"/>
      <c r="C37" s="34"/>
      <c r="D37" s="35"/>
      <c r="E37" s="36" t="s">
        <v>17</v>
      </c>
      <c r="F37" s="37" t="s">
        <v>77</v>
      </c>
      <c r="G37" s="37" t="s">
        <v>78</v>
      </c>
      <c r="H37" s="37"/>
      <c r="I37" s="37" t="s">
        <v>79</v>
      </c>
      <c r="J37" s="37"/>
      <c r="K37" s="38" t="s">
        <v>80</v>
      </c>
      <c r="L37" s="39" t="n">
        <v>27565800</v>
      </c>
      <c r="M37" s="39" t="n">
        <v>27565800</v>
      </c>
      <c r="N37" s="39" t="n">
        <v>10879274.15</v>
      </c>
      <c r="O37" s="40" t="s">
        <v>46</v>
      </c>
      <c r="P37" s="40" t="s">
        <v>46</v>
      </c>
      <c r="Q37" s="39" t="n">
        <v>10879274.15</v>
      </c>
      <c r="R37" s="39" t="n">
        <v>16686525.85</v>
      </c>
      <c r="S37" s="43" t="n">
        <v>16686525.85</v>
      </c>
    </row>
    <row r="38" s="29" customFormat="true" ht="11.25" hidden="false" customHeight="true" outlineLevel="0" collapsed="false">
      <c r="A38" s="34" t="s">
        <v>81</v>
      </c>
      <c r="B38" s="34"/>
      <c r="C38" s="34"/>
      <c r="D38" s="35"/>
      <c r="E38" s="36" t="s">
        <v>17</v>
      </c>
      <c r="F38" s="37" t="s">
        <v>77</v>
      </c>
      <c r="G38" s="37" t="s">
        <v>78</v>
      </c>
      <c r="H38" s="37"/>
      <c r="I38" s="37" t="s">
        <v>79</v>
      </c>
      <c r="J38" s="37"/>
      <c r="K38" s="38" t="s">
        <v>82</v>
      </c>
      <c r="L38" s="39" t="n">
        <v>321600</v>
      </c>
      <c r="M38" s="39" t="n">
        <v>321600</v>
      </c>
      <c r="N38" s="39" t="n">
        <v>152275.18</v>
      </c>
      <c r="O38" s="40" t="s">
        <v>46</v>
      </c>
      <c r="P38" s="40" t="s">
        <v>46</v>
      </c>
      <c r="Q38" s="39" t="n">
        <v>152275.18</v>
      </c>
      <c r="R38" s="39" t="n">
        <v>169324.82</v>
      </c>
      <c r="S38" s="43" t="n">
        <v>169324.82</v>
      </c>
    </row>
    <row r="39" s="29" customFormat="true" ht="11.25" hidden="false" customHeight="true" outlineLevel="0" collapsed="false">
      <c r="A39" s="34" t="s">
        <v>81</v>
      </c>
      <c r="B39" s="34"/>
      <c r="C39" s="34"/>
      <c r="D39" s="35"/>
      <c r="E39" s="36" t="s">
        <v>17</v>
      </c>
      <c r="F39" s="37" t="s">
        <v>77</v>
      </c>
      <c r="G39" s="37" t="s">
        <v>78</v>
      </c>
      <c r="H39" s="37"/>
      <c r="I39" s="37" t="s">
        <v>83</v>
      </c>
      <c r="J39" s="37"/>
      <c r="K39" s="38" t="s">
        <v>82</v>
      </c>
      <c r="L39" s="39" t="n">
        <v>39700</v>
      </c>
      <c r="M39" s="39" t="n">
        <v>39700</v>
      </c>
      <c r="N39" s="40" t="s">
        <v>46</v>
      </c>
      <c r="O39" s="40" t="s">
        <v>46</v>
      </c>
      <c r="P39" s="40" t="s">
        <v>46</v>
      </c>
      <c r="Q39" s="40" t="s">
        <v>46</v>
      </c>
      <c r="R39" s="39" t="n">
        <v>39700</v>
      </c>
      <c r="S39" s="43" t="n">
        <v>39700</v>
      </c>
    </row>
    <row r="40" s="29" customFormat="true" ht="11.25" hidden="false" customHeight="true" outlineLevel="0" collapsed="false">
      <c r="A40" s="34" t="s">
        <v>81</v>
      </c>
      <c r="B40" s="34"/>
      <c r="C40" s="34"/>
      <c r="D40" s="35"/>
      <c r="E40" s="36" t="s">
        <v>17</v>
      </c>
      <c r="F40" s="37" t="s">
        <v>77</v>
      </c>
      <c r="G40" s="37" t="s">
        <v>78</v>
      </c>
      <c r="H40" s="37"/>
      <c r="I40" s="37" t="s">
        <v>84</v>
      </c>
      <c r="J40" s="37"/>
      <c r="K40" s="38" t="s">
        <v>82</v>
      </c>
      <c r="L40" s="39" t="n">
        <v>1500000</v>
      </c>
      <c r="M40" s="39" t="n">
        <v>1500000</v>
      </c>
      <c r="N40" s="40" t="s">
        <v>46</v>
      </c>
      <c r="O40" s="40" t="s">
        <v>46</v>
      </c>
      <c r="P40" s="40" t="s">
        <v>46</v>
      </c>
      <c r="Q40" s="40" t="s">
        <v>46</v>
      </c>
      <c r="R40" s="39" t="n">
        <v>1500000</v>
      </c>
      <c r="S40" s="43" t="n">
        <v>1500000</v>
      </c>
    </row>
    <row r="41" s="29" customFormat="true" ht="11.25" hidden="false" customHeight="true" outlineLevel="0" collapsed="false">
      <c r="A41" s="34" t="s">
        <v>81</v>
      </c>
      <c r="B41" s="34"/>
      <c r="C41" s="34"/>
      <c r="D41" s="35"/>
      <c r="E41" s="36" t="s">
        <v>17</v>
      </c>
      <c r="F41" s="37" t="s">
        <v>77</v>
      </c>
      <c r="G41" s="37" t="s">
        <v>78</v>
      </c>
      <c r="H41" s="37"/>
      <c r="I41" s="37" t="s">
        <v>85</v>
      </c>
      <c r="J41" s="37"/>
      <c r="K41" s="38" t="s">
        <v>82</v>
      </c>
      <c r="L41" s="39" t="n">
        <v>3229491.23</v>
      </c>
      <c r="M41" s="39" t="n">
        <v>3229491.23</v>
      </c>
      <c r="N41" s="40" t="s">
        <v>46</v>
      </c>
      <c r="O41" s="40" t="s">
        <v>46</v>
      </c>
      <c r="P41" s="40" t="s">
        <v>46</v>
      </c>
      <c r="Q41" s="40" t="s">
        <v>46</v>
      </c>
      <c r="R41" s="39" t="n">
        <v>3229491.23</v>
      </c>
      <c r="S41" s="43" t="n">
        <v>3229491.23</v>
      </c>
    </row>
    <row r="42" s="29" customFormat="true" ht="53.25" hidden="false" customHeight="true" outlineLevel="0" collapsed="false">
      <c r="A42" s="34" t="s">
        <v>76</v>
      </c>
      <c r="B42" s="34"/>
      <c r="C42" s="34"/>
      <c r="D42" s="35"/>
      <c r="E42" s="36" t="s">
        <v>17</v>
      </c>
      <c r="F42" s="37" t="s">
        <v>77</v>
      </c>
      <c r="G42" s="37" t="s">
        <v>78</v>
      </c>
      <c r="H42" s="37"/>
      <c r="I42" s="37" t="s">
        <v>86</v>
      </c>
      <c r="J42" s="37"/>
      <c r="K42" s="38" t="s">
        <v>80</v>
      </c>
      <c r="L42" s="39" t="n">
        <v>46756800</v>
      </c>
      <c r="M42" s="39" t="n">
        <v>46756800</v>
      </c>
      <c r="N42" s="39" t="n">
        <v>13464800</v>
      </c>
      <c r="O42" s="40" t="s">
        <v>46</v>
      </c>
      <c r="P42" s="40" t="s">
        <v>46</v>
      </c>
      <c r="Q42" s="39" t="n">
        <v>13464800</v>
      </c>
      <c r="R42" s="39" t="n">
        <v>33292000</v>
      </c>
      <c r="S42" s="43" t="n">
        <v>33292000</v>
      </c>
    </row>
    <row r="43" s="29" customFormat="true" ht="53.25" hidden="false" customHeight="true" outlineLevel="0" collapsed="false">
      <c r="A43" s="34" t="s">
        <v>76</v>
      </c>
      <c r="B43" s="34"/>
      <c r="C43" s="34"/>
      <c r="D43" s="35"/>
      <c r="E43" s="36" t="s">
        <v>17</v>
      </c>
      <c r="F43" s="37" t="s">
        <v>77</v>
      </c>
      <c r="G43" s="37" t="s">
        <v>87</v>
      </c>
      <c r="H43" s="37"/>
      <c r="I43" s="37" t="s">
        <v>79</v>
      </c>
      <c r="J43" s="37"/>
      <c r="K43" s="38" t="s">
        <v>80</v>
      </c>
      <c r="L43" s="39" t="n">
        <v>352800</v>
      </c>
      <c r="M43" s="39" t="n">
        <v>352800</v>
      </c>
      <c r="N43" s="39" t="n">
        <v>80400</v>
      </c>
      <c r="O43" s="40" t="s">
        <v>46</v>
      </c>
      <c r="P43" s="40" t="s">
        <v>46</v>
      </c>
      <c r="Q43" s="39" t="n">
        <v>80400</v>
      </c>
      <c r="R43" s="39" t="n">
        <v>272400</v>
      </c>
      <c r="S43" s="43" t="n">
        <v>272400</v>
      </c>
    </row>
    <row r="44" s="29" customFormat="true" ht="53.25" hidden="false" customHeight="true" outlineLevel="0" collapsed="false">
      <c r="A44" s="34" t="s">
        <v>76</v>
      </c>
      <c r="B44" s="34"/>
      <c r="C44" s="34"/>
      <c r="D44" s="35"/>
      <c r="E44" s="36" t="s">
        <v>17</v>
      </c>
      <c r="F44" s="37" t="s">
        <v>77</v>
      </c>
      <c r="G44" s="37" t="s">
        <v>88</v>
      </c>
      <c r="H44" s="37"/>
      <c r="I44" s="37" t="s">
        <v>79</v>
      </c>
      <c r="J44" s="37"/>
      <c r="K44" s="38" t="s">
        <v>80</v>
      </c>
      <c r="L44" s="39" t="n">
        <v>1107200</v>
      </c>
      <c r="M44" s="39" t="n">
        <v>1107200</v>
      </c>
      <c r="N44" s="39" t="n">
        <v>254112</v>
      </c>
      <c r="O44" s="40" t="s">
        <v>46</v>
      </c>
      <c r="P44" s="40" t="s">
        <v>46</v>
      </c>
      <c r="Q44" s="39" t="n">
        <v>254112</v>
      </c>
      <c r="R44" s="39" t="n">
        <v>853088</v>
      </c>
      <c r="S44" s="43" t="n">
        <v>853088</v>
      </c>
    </row>
    <row r="45" s="29" customFormat="true" ht="11.25" hidden="false" customHeight="true" outlineLevel="0" collapsed="false">
      <c r="A45" s="34" t="s">
        <v>81</v>
      </c>
      <c r="B45" s="34"/>
      <c r="C45" s="34"/>
      <c r="D45" s="35"/>
      <c r="E45" s="36" t="s">
        <v>17</v>
      </c>
      <c r="F45" s="37" t="s">
        <v>77</v>
      </c>
      <c r="G45" s="37" t="s">
        <v>88</v>
      </c>
      <c r="H45" s="37"/>
      <c r="I45" s="37" t="s">
        <v>89</v>
      </c>
      <c r="J45" s="37"/>
      <c r="K45" s="38" t="s">
        <v>82</v>
      </c>
      <c r="L45" s="39" t="n">
        <v>169100</v>
      </c>
      <c r="M45" s="39" t="n">
        <v>169100</v>
      </c>
      <c r="N45" s="40" t="s">
        <v>46</v>
      </c>
      <c r="O45" s="40" t="s">
        <v>46</v>
      </c>
      <c r="P45" s="40" t="s">
        <v>46</v>
      </c>
      <c r="Q45" s="40" t="s">
        <v>46</v>
      </c>
      <c r="R45" s="39" t="n">
        <v>169100</v>
      </c>
      <c r="S45" s="43" t="n">
        <v>169100</v>
      </c>
    </row>
    <row r="46" s="29" customFormat="true" ht="53.25" hidden="false" customHeight="true" outlineLevel="0" collapsed="false">
      <c r="A46" s="34" t="s">
        <v>76</v>
      </c>
      <c r="B46" s="34"/>
      <c r="C46" s="34"/>
      <c r="D46" s="35"/>
      <c r="E46" s="36" t="s">
        <v>17</v>
      </c>
      <c r="F46" s="37" t="s">
        <v>90</v>
      </c>
      <c r="G46" s="37" t="s">
        <v>78</v>
      </c>
      <c r="H46" s="37"/>
      <c r="I46" s="37" t="s">
        <v>91</v>
      </c>
      <c r="J46" s="37"/>
      <c r="K46" s="38" t="s">
        <v>80</v>
      </c>
      <c r="L46" s="39" t="n">
        <v>43691308</v>
      </c>
      <c r="M46" s="39" t="n">
        <v>43691308</v>
      </c>
      <c r="N46" s="39" t="n">
        <v>17712670.18</v>
      </c>
      <c r="O46" s="40" t="s">
        <v>46</v>
      </c>
      <c r="P46" s="40" t="s">
        <v>46</v>
      </c>
      <c r="Q46" s="39" t="n">
        <v>17712670.18</v>
      </c>
      <c r="R46" s="39" t="n">
        <v>25978637.82</v>
      </c>
      <c r="S46" s="43" t="n">
        <v>25978637.82</v>
      </c>
    </row>
    <row r="47" s="29" customFormat="true" ht="11.25" hidden="false" customHeight="true" outlineLevel="0" collapsed="false">
      <c r="A47" s="34" t="s">
        <v>81</v>
      </c>
      <c r="B47" s="34"/>
      <c r="C47" s="34"/>
      <c r="D47" s="35"/>
      <c r="E47" s="36" t="s">
        <v>17</v>
      </c>
      <c r="F47" s="37" t="s">
        <v>90</v>
      </c>
      <c r="G47" s="37" t="s">
        <v>78</v>
      </c>
      <c r="H47" s="37"/>
      <c r="I47" s="37" t="s">
        <v>83</v>
      </c>
      <c r="J47" s="37"/>
      <c r="K47" s="38" t="s">
        <v>82</v>
      </c>
      <c r="L47" s="39" t="n">
        <v>402756</v>
      </c>
      <c r="M47" s="39" t="n">
        <v>402756</v>
      </c>
      <c r="N47" s="39" t="n">
        <v>267655</v>
      </c>
      <c r="O47" s="40" t="s">
        <v>46</v>
      </c>
      <c r="P47" s="40" t="s">
        <v>46</v>
      </c>
      <c r="Q47" s="39" t="n">
        <v>267655</v>
      </c>
      <c r="R47" s="39" t="n">
        <v>135101</v>
      </c>
      <c r="S47" s="43" t="n">
        <v>135101</v>
      </c>
    </row>
    <row r="48" s="29" customFormat="true" ht="11.25" hidden="false" customHeight="true" outlineLevel="0" collapsed="false">
      <c r="A48" s="34" t="s">
        <v>81</v>
      </c>
      <c r="B48" s="34"/>
      <c r="C48" s="34"/>
      <c r="D48" s="35"/>
      <c r="E48" s="36" t="s">
        <v>17</v>
      </c>
      <c r="F48" s="37" t="s">
        <v>90</v>
      </c>
      <c r="G48" s="37" t="s">
        <v>78</v>
      </c>
      <c r="H48" s="37"/>
      <c r="I48" s="37" t="s">
        <v>92</v>
      </c>
      <c r="J48" s="37"/>
      <c r="K48" s="38" t="s">
        <v>82</v>
      </c>
      <c r="L48" s="39" t="n">
        <v>651400</v>
      </c>
      <c r="M48" s="39" t="n">
        <v>651400</v>
      </c>
      <c r="N48" s="39" t="n">
        <v>311200</v>
      </c>
      <c r="O48" s="40" t="s">
        <v>46</v>
      </c>
      <c r="P48" s="40" t="s">
        <v>46</v>
      </c>
      <c r="Q48" s="39" t="n">
        <v>311200</v>
      </c>
      <c r="R48" s="39" t="n">
        <v>340200</v>
      </c>
      <c r="S48" s="43" t="n">
        <v>340200</v>
      </c>
    </row>
    <row r="49" s="29" customFormat="true" ht="11.25" hidden="false" customHeight="true" outlineLevel="0" collapsed="false">
      <c r="A49" s="34" t="s">
        <v>81</v>
      </c>
      <c r="B49" s="34"/>
      <c r="C49" s="34"/>
      <c r="D49" s="35"/>
      <c r="E49" s="36" t="s">
        <v>17</v>
      </c>
      <c r="F49" s="37" t="s">
        <v>90</v>
      </c>
      <c r="G49" s="37" t="s">
        <v>78</v>
      </c>
      <c r="H49" s="37"/>
      <c r="I49" s="37" t="s">
        <v>93</v>
      </c>
      <c r="J49" s="37"/>
      <c r="K49" s="38" t="s">
        <v>82</v>
      </c>
      <c r="L49" s="39" t="n">
        <v>327150</v>
      </c>
      <c r="M49" s="39" t="n">
        <v>327150</v>
      </c>
      <c r="N49" s="39" t="n">
        <v>327126.32</v>
      </c>
      <c r="O49" s="40" t="s">
        <v>46</v>
      </c>
      <c r="P49" s="40" t="s">
        <v>46</v>
      </c>
      <c r="Q49" s="39" t="n">
        <v>327126.32</v>
      </c>
      <c r="R49" s="49" t="n">
        <v>23.68</v>
      </c>
      <c r="S49" s="50" t="n">
        <v>23.68</v>
      </c>
    </row>
    <row r="50" s="29" customFormat="true" ht="11.25" hidden="false" customHeight="true" outlineLevel="0" collapsed="false">
      <c r="A50" s="34" t="s">
        <v>81</v>
      </c>
      <c r="B50" s="34"/>
      <c r="C50" s="34"/>
      <c r="D50" s="35"/>
      <c r="E50" s="36" t="s">
        <v>17</v>
      </c>
      <c r="F50" s="37" t="s">
        <v>90</v>
      </c>
      <c r="G50" s="37" t="s">
        <v>78</v>
      </c>
      <c r="H50" s="37"/>
      <c r="I50" s="37" t="s">
        <v>94</v>
      </c>
      <c r="J50" s="37"/>
      <c r="K50" s="38" t="s">
        <v>82</v>
      </c>
      <c r="L50" s="39" t="n">
        <v>362700</v>
      </c>
      <c r="M50" s="39" t="n">
        <v>362700</v>
      </c>
      <c r="N50" s="40" t="s">
        <v>46</v>
      </c>
      <c r="O50" s="40" t="s">
        <v>46</v>
      </c>
      <c r="P50" s="40" t="s">
        <v>46</v>
      </c>
      <c r="Q50" s="40" t="s">
        <v>46</v>
      </c>
      <c r="R50" s="39" t="n">
        <v>362700</v>
      </c>
      <c r="S50" s="43" t="n">
        <v>362700</v>
      </c>
    </row>
    <row r="51" s="29" customFormat="true" ht="11.25" hidden="false" customHeight="true" outlineLevel="0" collapsed="false">
      <c r="A51" s="34" t="s">
        <v>81</v>
      </c>
      <c r="B51" s="34"/>
      <c r="C51" s="34"/>
      <c r="D51" s="35"/>
      <c r="E51" s="36" t="s">
        <v>17</v>
      </c>
      <c r="F51" s="37" t="s">
        <v>90</v>
      </c>
      <c r="G51" s="37" t="s">
        <v>78</v>
      </c>
      <c r="H51" s="37"/>
      <c r="I51" s="37" t="s">
        <v>95</v>
      </c>
      <c r="J51" s="37"/>
      <c r="K51" s="38" t="s">
        <v>82</v>
      </c>
      <c r="L51" s="39" t="n">
        <v>364200</v>
      </c>
      <c r="M51" s="39" t="n">
        <v>364200</v>
      </c>
      <c r="N51" s="40" t="s">
        <v>46</v>
      </c>
      <c r="O51" s="40" t="s">
        <v>46</v>
      </c>
      <c r="P51" s="40" t="s">
        <v>46</v>
      </c>
      <c r="Q51" s="40" t="s">
        <v>46</v>
      </c>
      <c r="R51" s="39" t="n">
        <v>364200</v>
      </c>
      <c r="S51" s="43" t="n">
        <v>364200</v>
      </c>
    </row>
    <row r="52" s="29" customFormat="true" ht="11.25" hidden="false" customHeight="true" outlineLevel="0" collapsed="false">
      <c r="A52" s="34" t="s">
        <v>81</v>
      </c>
      <c r="B52" s="34"/>
      <c r="C52" s="34"/>
      <c r="D52" s="35"/>
      <c r="E52" s="36" t="s">
        <v>17</v>
      </c>
      <c r="F52" s="37" t="s">
        <v>90</v>
      </c>
      <c r="G52" s="37" t="s">
        <v>78</v>
      </c>
      <c r="H52" s="37"/>
      <c r="I52" s="37" t="s">
        <v>85</v>
      </c>
      <c r="J52" s="37"/>
      <c r="K52" s="38" t="s">
        <v>82</v>
      </c>
      <c r="L52" s="39" t="n">
        <v>2794769.2</v>
      </c>
      <c r="M52" s="39" t="n">
        <v>2794769.2</v>
      </c>
      <c r="N52" s="39" t="n">
        <v>143500</v>
      </c>
      <c r="O52" s="40" t="s">
        <v>46</v>
      </c>
      <c r="P52" s="40" t="s">
        <v>46</v>
      </c>
      <c r="Q52" s="39" t="n">
        <v>143500</v>
      </c>
      <c r="R52" s="39" t="n">
        <v>2651269.2</v>
      </c>
      <c r="S52" s="43" t="n">
        <v>2651269.2</v>
      </c>
    </row>
    <row r="53" s="29" customFormat="true" ht="53.25" hidden="false" customHeight="true" outlineLevel="0" collapsed="false">
      <c r="A53" s="34" t="s">
        <v>76</v>
      </c>
      <c r="B53" s="34"/>
      <c r="C53" s="34"/>
      <c r="D53" s="35"/>
      <c r="E53" s="36" t="s">
        <v>17</v>
      </c>
      <c r="F53" s="37" t="s">
        <v>90</v>
      </c>
      <c r="G53" s="37" t="s">
        <v>78</v>
      </c>
      <c r="H53" s="37"/>
      <c r="I53" s="37" t="s">
        <v>96</v>
      </c>
      <c r="J53" s="37"/>
      <c r="K53" s="38" t="s">
        <v>80</v>
      </c>
      <c r="L53" s="39" t="n">
        <v>212175000</v>
      </c>
      <c r="M53" s="39" t="n">
        <v>212175000</v>
      </c>
      <c r="N53" s="39" t="n">
        <v>69222700</v>
      </c>
      <c r="O53" s="40" t="s">
        <v>46</v>
      </c>
      <c r="P53" s="40" t="s">
        <v>46</v>
      </c>
      <c r="Q53" s="39" t="n">
        <v>69222700</v>
      </c>
      <c r="R53" s="39" t="n">
        <v>142952300</v>
      </c>
      <c r="S53" s="43" t="n">
        <v>142952300</v>
      </c>
    </row>
    <row r="54" s="29" customFormat="true" ht="11.25" hidden="false" customHeight="true" outlineLevel="0" collapsed="false">
      <c r="A54" s="34" t="s">
        <v>81</v>
      </c>
      <c r="B54" s="34"/>
      <c r="C54" s="34"/>
      <c r="D54" s="35"/>
      <c r="E54" s="36" t="s">
        <v>17</v>
      </c>
      <c r="F54" s="37" t="s">
        <v>90</v>
      </c>
      <c r="G54" s="37" t="s">
        <v>78</v>
      </c>
      <c r="H54" s="37"/>
      <c r="I54" s="37" t="s">
        <v>97</v>
      </c>
      <c r="J54" s="37"/>
      <c r="K54" s="38" t="s">
        <v>82</v>
      </c>
      <c r="L54" s="39" t="n">
        <v>6918900</v>
      </c>
      <c r="M54" s="39" t="n">
        <v>6918900</v>
      </c>
      <c r="N54" s="40" t="s">
        <v>46</v>
      </c>
      <c r="O54" s="40" t="s">
        <v>46</v>
      </c>
      <c r="P54" s="40" t="s">
        <v>46</v>
      </c>
      <c r="Q54" s="40" t="s">
        <v>46</v>
      </c>
      <c r="R54" s="39" t="n">
        <v>6918900</v>
      </c>
      <c r="S54" s="43" t="n">
        <v>6918900</v>
      </c>
    </row>
    <row r="55" s="29" customFormat="true" ht="63.75" hidden="false" customHeight="true" outlineLevel="0" collapsed="false">
      <c r="A55" s="34" t="s">
        <v>98</v>
      </c>
      <c r="B55" s="34"/>
      <c r="C55" s="34"/>
      <c r="D55" s="35"/>
      <c r="E55" s="36" t="s">
        <v>17</v>
      </c>
      <c r="F55" s="37" t="s">
        <v>90</v>
      </c>
      <c r="G55" s="37" t="s">
        <v>78</v>
      </c>
      <c r="H55" s="37"/>
      <c r="I55" s="37" t="s">
        <v>99</v>
      </c>
      <c r="J55" s="37"/>
      <c r="K55" s="38" t="s">
        <v>100</v>
      </c>
      <c r="L55" s="39" t="n">
        <v>7439300</v>
      </c>
      <c r="M55" s="39" t="n">
        <v>7439300</v>
      </c>
      <c r="N55" s="40" t="s">
        <v>46</v>
      </c>
      <c r="O55" s="40" t="s">
        <v>46</v>
      </c>
      <c r="P55" s="40" t="s">
        <v>46</v>
      </c>
      <c r="Q55" s="40" t="s">
        <v>46</v>
      </c>
      <c r="R55" s="39" t="n">
        <v>7439300</v>
      </c>
      <c r="S55" s="43" t="n">
        <v>7439300</v>
      </c>
    </row>
    <row r="56" s="29" customFormat="true" ht="11.25" hidden="false" customHeight="true" outlineLevel="0" collapsed="false">
      <c r="A56" s="34" t="s">
        <v>81</v>
      </c>
      <c r="B56" s="34"/>
      <c r="C56" s="34"/>
      <c r="D56" s="35"/>
      <c r="E56" s="36" t="s">
        <v>17</v>
      </c>
      <c r="F56" s="37" t="s">
        <v>90</v>
      </c>
      <c r="G56" s="37" t="s">
        <v>78</v>
      </c>
      <c r="H56" s="37"/>
      <c r="I56" s="37" t="s">
        <v>101</v>
      </c>
      <c r="J56" s="37"/>
      <c r="K56" s="38" t="s">
        <v>82</v>
      </c>
      <c r="L56" s="39" t="n">
        <v>3193800</v>
      </c>
      <c r="M56" s="39" t="n">
        <v>3193800</v>
      </c>
      <c r="N56" s="40" t="s">
        <v>46</v>
      </c>
      <c r="O56" s="40" t="s">
        <v>46</v>
      </c>
      <c r="P56" s="40" t="s">
        <v>46</v>
      </c>
      <c r="Q56" s="40" t="s">
        <v>46</v>
      </c>
      <c r="R56" s="39" t="n">
        <v>3193800</v>
      </c>
      <c r="S56" s="43" t="n">
        <v>3193800</v>
      </c>
    </row>
    <row r="57" s="29" customFormat="true" ht="11.25" hidden="false" customHeight="true" outlineLevel="0" collapsed="false">
      <c r="A57" s="34" t="s">
        <v>81</v>
      </c>
      <c r="B57" s="34"/>
      <c r="C57" s="34"/>
      <c r="D57" s="35"/>
      <c r="E57" s="36" t="s">
        <v>17</v>
      </c>
      <c r="F57" s="37" t="s">
        <v>90</v>
      </c>
      <c r="G57" s="37" t="s">
        <v>78</v>
      </c>
      <c r="H57" s="37"/>
      <c r="I57" s="37" t="s">
        <v>102</v>
      </c>
      <c r="J57" s="37"/>
      <c r="K57" s="38" t="s">
        <v>82</v>
      </c>
      <c r="L57" s="39" t="n">
        <v>16339900</v>
      </c>
      <c r="M57" s="39" t="n">
        <v>16339900</v>
      </c>
      <c r="N57" s="39" t="n">
        <v>197334.38</v>
      </c>
      <c r="O57" s="40" t="s">
        <v>46</v>
      </c>
      <c r="P57" s="40" t="s">
        <v>46</v>
      </c>
      <c r="Q57" s="39" t="n">
        <v>197334.38</v>
      </c>
      <c r="R57" s="39" t="n">
        <v>16142565.62</v>
      </c>
      <c r="S57" s="43" t="n">
        <v>16142565.62</v>
      </c>
    </row>
    <row r="58" s="29" customFormat="true" ht="11.25" hidden="false" customHeight="true" outlineLevel="0" collapsed="false">
      <c r="A58" s="34" t="s">
        <v>81</v>
      </c>
      <c r="B58" s="34"/>
      <c r="C58" s="34"/>
      <c r="D58" s="35"/>
      <c r="E58" s="36" t="s">
        <v>17</v>
      </c>
      <c r="F58" s="37" t="s">
        <v>90</v>
      </c>
      <c r="G58" s="37" t="s">
        <v>78</v>
      </c>
      <c r="H58" s="37"/>
      <c r="I58" s="37" t="s">
        <v>103</v>
      </c>
      <c r="J58" s="37"/>
      <c r="K58" s="38" t="s">
        <v>82</v>
      </c>
      <c r="L58" s="39" t="n">
        <v>1721300</v>
      </c>
      <c r="M58" s="39" t="n">
        <v>1721300</v>
      </c>
      <c r="N58" s="40" t="s">
        <v>46</v>
      </c>
      <c r="O58" s="40" t="s">
        <v>46</v>
      </c>
      <c r="P58" s="40" t="s">
        <v>46</v>
      </c>
      <c r="Q58" s="40" t="s">
        <v>46</v>
      </c>
      <c r="R58" s="39" t="n">
        <v>1721300</v>
      </c>
      <c r="S58" s="43" t="n">
        <v>1721300</v>
      </c>
    </row>
    <row r="59" s="29" customFormat="true" ht="11.25" hidden="false" customHeight="true" outlineLevel="0" collapsed="false">
      <c r="A59" s="34" t="s">
        <v>81</v>
      </c>
      <c r="B59" s="34"/>
      <c r="C59" s="34"/>
      <c r="D59" s="35"/>
      <c r="E59" s="36" t="s">
        <v>17</v>
      </c>
      <c r="F59" s="37" t="s">
        <v>90</v>
      </c>
      <c r="G59" s="37" t="s">
        <v>104</v>
      </c>
      <c r="H59" s="37"/>
      <c r="I59" s="37" t="s">
        <v>105</v>
      </c>
      <c r="J59" s="37"/>
      <c r="K59" s="38" t="s">
        <v>82</v>
      </c>
      <c r="L59" s="39" t="n">
        <v>35200</v>
      </c>
      <c r="M59" s="39" t="n">
        <v>35200</v>
      </c>
      <c r="N59" s="40" t="s">
        <v>46</v>
      </c>
      <c r="O59" s="40" t="s">
        <v>46</v>
      </c>
      <c r="P59" s="40" t="s">
        <v>46</v>
      </c>
      <c r="Q59" s="40" t="s">
        <v>46</v>
      </c>
      <c r="R59" s="39" t="n">
        <v>35200</v>
      </c>
      <c r="S59" s="43" t="n">
        <v>35200</v>
      </c>
    </row>
    <row r="60" s="29" customFormat="true" ht="53.25" hidden="false" customHeight="true" outlineLevel="0" collapsed="false">
      <c r="A60" s="34" t="s">
        <v>76</v>
      </c>
      <c r="B60" s="34"/>
      <c r="C60" s="34"/>
      <c r="D60" s="35"/>
      <c r="E60" s="36" t="s">
        <v>17</v>
      </c>
      <c r="F60" s="37" t="s">
        <v>90</v>
      </c>
      <c r="G60" s="37" t="s">
        <v>87</v>
      </c>
      <c r="H60" s="37"/>
      <c r="I60" s="37" t="s">
        <v>91</v>
      </c>
      <c r="J60" s="37"/>
      <c r="K60" s="38" t="s">
        <v>80</v>
      </c>
      <c r="L60" s="39" t="n">
        <v>754200</v>
      </c>
      <c r="M60" s="39" t="n">
        <v>754200</v>
      </c>
      <c r="N60" s="39" t="n">
        <v>197550</v>
      </c>
      <c r="O60" s="40" t="s">
        <v>46</v>
      </c>
      <c r="P60" s="40" t="s">
        <v>46</v>
      </c>
      <c r="Q60" s="39" t="n">
        <v>197550</v>
      </c>
      <c r="R60" s="39" t="n">
        <v>556650</v>
      </c>
      <c r="S60" s="43" t="n">
        <v>556650</v>
      </c>
    </row>
    <row r="61" s="29" customFormat="true" ht="11.25" hidden="false" customHeight="true" outlineLevel="0" collapsed="false">
      <c r="A61" s="34" t="s">
        <v>81</v>
      </c>
      <c r="B61" s="34"/>
      <c r="C61" s="34"/>
      <c r="D61" s="35"/>
      <c r="E61" s="36" t="s">
        <v>17</v>
      </c>
      <c r="F61" s="37" t="s">
        <v>90</v>
      </c>
      <c r="G61" s="37" t="s">
        <v>87</v>
      </c>
      <c r="H61" s="37"/>
      <c r="I61" s="37" t="s">
        <v>106</v>
      </c>
      <c r="J61" s="37"/>
      <c r="K61" s="38" t="s">
        <v>82</v>
      </c>
      <c r="L61" s="39" t="n">
        <v>340081</v>
      </c>
      <c r="M61" s="39" t="n">
        <v>340081</v>
      </c>
      <c r="N61" s="39" t="n">
        <v>340081</v>
      </c>
      <c r="O61" s="40" t="s">
        <v>46</v>
      </c>
      <c r="P61" s="40" t="s">
        <v>46</v>
      </c>
      <c r="Q61" s="39" t="n">
        <v>340081</v>
      </c>
      <c r="R61" s="40" t="s">
        <v>46</v>
      </c>
      <c r="S61" s="41" t="s">
        <v>46</v>
      </c>
    </row>
    <row r="62" s="29" customFormat="true" ht="53.25" hidden="false" customHeight="true" outlineLevel="0" collapsed="false">
      <c r="A62" s="34" t="s">
        <v>76</v>
      </c>
      <c r="B62" s="34"/>
      <c r="C62" s="34"/>
      <c r="D62" s="35"/>
      <c r="E62" s="36" t="s">
        <v>17</v>
      </c>
      <c r="F62" s="37" t="s">
        <v>90</v>
      </c>
      <c r="G62" s="37" t="s">
        <v>88</v>
      </c>
      <c r="H62" s="37"/>
      <c r="I62" s="37" t="s">
        <v>91</v>
      </c>
      <c r="J62" s="37"/>
      <c r="K62" s="38" t="s">
        <v>80</v>
      </c>
      <c r="L62" s="39" t="n">
        <v>1723292</v>
      </c>
      <c r="M62" s="39" t="n">
        <v>1723292</v>
      </c>
      <c r="N62" s="39" t="n">
        <v>419688</v>
      </c>
      <c r="O62" s="40" t="s">
        <v>46</v>
      </c>
      <c r="P62" s="40" t="s">
        <v>46</v>
      </c>
      <c r="Q62" s="39" t="n">
        <v>419688</v>
      </c>
      <c r="R62" s="39" t="n">
        <v>1303604</v>
      </c>
      <c r="S62" s="43" t="n">
        <v>1303604</v>
      </c>
    </row>
    <row r="63" s="29" customFormat="true" ht="11.25" hidden="false" customHeight="true" outlineLevel="0" collapsed="false">
      <c r="A63" s="34" t="s">
        <v>81</v>
      </c>
      <c r="B63" s="34"/>
      <c r="C63" s="34"/>
      <c r="D63" s="35"/>
      <c r="E63" s="36" t="s">
        <v>17</v>
      </c>
      <c r="F63" s="37" t="s">
        <v>90</v>
      </c>
      <c r="G63" s="37" t="s">
        <v>88</v>
      </c>
      <c r="H63" s="37"/>
      <c r="I63" s="37" t="s">
        <v>89</v>
      </c>
      <c r="J63" s="37"/>
      <c r="K63" s="38" t="s">
        <v>82</v>
      </c>
      <c r="L63" s="39" t="n">
        <v>644500</v>
      </c>
      <c r="M63" s="39" t="n">
        <v>644500</v>
      </c>
      <c r="N63" s="40" t="s">
        <v>46</v>
      </c>
      <c r="O63" s="40" t="s">
        <v>46</v>
      </c>
      <c r="P63" s="40" t="s">
        <v>46</v>
      </c>
      <c r="Q63" s="40" t="s">
        <v>46</v>
      </c>
      <c r="R63" s="39" t="n">
        <v>644500</v>
      </c>
      <c r="S63" s="43" t="n">
        <v>644500</v>
      </c>
    </row>
    <row r="64" s="29" customFormat="true" ht="11.25" hidden="false" customHeight="true" outlineLevel="0" collapsed="false">
      <c r="A64" s="34" t="s">
        <v>81</v>
      </c>
      <c r="B64" s="34"/>
      <c r="C64" s="34"/>
      <c r="D64" s="35"/>
      <c r="E64" s="36" t="s">
        <v>17</v>
      </c>
      <c r="F64" s="37" t="s">
        <v>90</v>
      </c>
      <c r="G64" s="37" t="s">
        <v>107</v>
      </c>
      <c r="H64" s="37"/>
      <c r="I64" s="37" t="s">
        <v>108</v>
      </c>
      <c r="J64" s="37"/>
      <c r="K64" s="38" t="s">
        <v>82</v>
      </c>
      <c r="L64" s="39" t="n">
        <v>163500</v>
      </c>
      <c r="M64" s="39" t="n">
        <v>163500</v>
      </c>
      <c r="N64" s="40" t="s">
        <v>46</v>
      </c>
      <c r="O64" s="40" t="s">
        <v>46</v>
      </c>
      <c r="P64" s="40" t="s">
        <v>46</v>
      </c>
      <c r="Q64" s="40" t="s">
        <v>46</v>
      </c>
      <c r="R64" s="39" t="n">
        <v>163500</v>
      </c>
      <c r="S64" s="43" t="n">
        <v>163500</v>
      </c>
    </row>
    <row r="65" s="29" customFormat="true" ht="11.25" hidden="false" customHeight="true" outlineLevel="0" collapsed="false">
      <c r="A65" s="34" t="s">
        <v>81</v>
      </c>
      <c r="B65" s="34"/>
      <c r="C65" s="34"/>
      <c r="D65" s="35"/>
      <c r="E65" s="36" t="s">
        <v>17</v>
      </c>
      <c r="F65" s="37" t="s">
        <v>90</v>
      </c>
      <c r="G65" s="37" t="s">
        <v>109</v>
      </c>
      <c r="H65" s="37"/>
      <c r="I65" s="37" t="s">
        <v>110</v>
      </c>
      <c r="J65" s="37"/>
      <c r="K65" s="38" t="s">
        <v>82</v>
      </c>
      <c r="L65" s="39" t="n">
        <v>6892600</v>
      </c>
      <c r="M65" s="39" t="n">
        <v>6892600</v>
      </c>
      <c r="N65" s="40" t="s">
        <v>46</v>
      </c>
      <c r="O65" s="40" t="s">
        <v>46</v>
      </c>
      <c r="P65" s="40" t="s">
        <v>46</v>
      </c>
      <c r="Q65" s="40" t="s">
        <v>46</v>
      </c>
      <c r="R65" s="39" t="n">
        <v>6892600</v>
      </c>
      <c r="S65" s="43" t="n">
        <v>6892600</v>
      </c>
    </row>
    <row r="66" s="29" customFormat="true" ht="53.25" hidden="false" customHeight="true" outlineLevel="0" collapsed="false">
      <c r="A66" s="34" t="s">
        <v>76</v>
      </c>
      <c r="B66" s="34"/>
      <c r="C66" s="34"/>
      <c r="D66" s="35"/>
      <c r="E66" s="36" t="s">
        <v>17</v>
      </c>
      <c r="F66" s="37" t="s">
        <v>111</v>
      </c>
      <c r="G66" s="37" t="s">
        <v>78</v>
      </c>
      <c r="H66" s="37"/>
      <c r="I66" s="37" t="s">
        <v>112</v>
      </c>
      <c r="J66" s="37"/>
      <c r="K66" s="38" t="s">
        <v>80</v>
      </c>
      <c r="L66" s="39" t="n">
        <v>22973700</v>
      </c>
      <c r="M66" s="39" t="n">
        <v>22973700</v>
      </c>
      <c r="N66" s="39" t="n">
        <v>8274360.29</v>
      </c>
      <c r="O66" s="40" t="s">
        <v>46</v>
      </c>
      <c r="P66" s="40" t="s">
        <v>46</v>
      </c>
      <c r="Q66" s="39" t="n">
        <v>8274360.29</v>
      </c>
      <c r="R66" s="39" t="n">
        <v>14699339.71</v>
      </c>
      <c r="S66" s="43" t="n">
        <v>14699339.71</v>
      </c>
    </row>
    <row r="67" s="29" customFormat="true" ht="11.25" hidden="false" customHeight="true" outlineLevel="0" collapsed="false">
      <c r="A67" s="34" t="s">
        <v>81</v>
      </c>
      <c r="B67" s="34"/>
      <c r="C67" s="34"/>
      <c r="D67" s="35"/>
      <c r="E67" s="36" t="s">
        <v>17</v>
      </c>
      <c r="F67" s="37" t="s">
        <v>111</v>
      </c>
      <c r="G67" s="37" t="s">
        <v>78</v>
      </c>
      <c r="H67" s="37"/>
      <c r="I67" s="37" t="s">
        <v>92</v>
      </c>
      <c r="J67" s="37"/>
      <c r="K67" s="38" t="s">
        <v>82</v>
      </c>
      <c r="L67" s="39" t="n">
        <v>52600</v>
      </c>
      <c r="M67" s="39" t="n">
        <v>52600</v>
      </c>
      <c r="N67" s="40" t="s">
        <v>46</v>
      </c>
      <c r="O67" s="40" t="s">
        <v>46</v>
      </c>
      <c r="P67" s="40" t="s">
        <v>46</v>
      </c>
      <c r="Q67" s="40" t="s">
        <v>46</v>
      </c>
      <c r="R67" s="39" t="n">
        <v>52600</v>
      </c>
      <c r="S67" s="43" t="n">
        <v>52600</v>
      </c>
    </row>
    <row r="68" s="29" customFormat="true" ht="11.25" hidden="false" customHeight="true" outlineLevel="0" collapsed="false">
      <c r="A68" s="34" t="s">
        <v>81</v>
      </c>
      <c r="B68" s="34"/>
      <c r="C68" s="34"/>
      <c r="D68" s="35"/>
      <c r="E68" s="36" t="s">
        <v>17</v>
      </c>
      <c r="F68" s="37" t="s">
        <v>111</v>
      </c>
      <c r="G68" s="37" t="s">
        <v>78</v>
      </c>
      <c r="H68" s="37"/>
      <c r="I68" s="37" t="s">
        <v>85</v>
      </c>
      <c r="J68" s="37"/>
      <c r="K68" s="38" t="s">
        <v>82</v>
      </c>
      <c r="L68" s="39" t="n">
        <v>202116.57</v>
      </c>
      <c r="M68" s="39" t="n">
        <v>202116.57</v>
      </c>
      <c r="N68" s="40" t="s">
        <v>46</v>
      </c>
      <c r="O68" s="40" t="s">
        <v>46</v>
      </c>
      <c r="P68" s="40" t="s">
        <v>46</v>
      </c>
      <c r="Q68" s="40" t="s">
        <v>46</v>
      </c>
      <c r="R68" s="39" t="n">
        <v>202116.57</v>
      </c>
      <c r="S68" s="43" t="n">
        <v>202116.57</v>
      </c>
    </row>
    <row r="69" s="29" customFormat="true" ht="53.25" hidden="false" customHeight="true" outlineLevel="0" collapsed="false">
      <c r="A69" s="34" t="s">
        <v>76</v>
      </c>
      <c r="B69" s="34"/>
      <c r="C69" s="34"/>
      <c r="D69" s="35"/>
      <c r="E69" s="36" t="s">
        <v>17</v>
      </c>
      <c r="F69" s="37" t="s">
        <v>111</v>
      </c>
      <c r="G69" s="37" t="s">
        <v>87</v>
      </c>
      <c r="H69" s="37"/>
      <c r="I69" s="37" t="s">
        <v>112</v>
      </c>
      <c r="J69" s="37"/>
      <c r="K69" s="38" t="s">
        <v>80</v>
      </c>
      <c r="L69" s="39" t="n">
        <v>108000</v>
      </c>
      <c r="M69" s="39" t="n">
        <v>108000</v>
      </c>
      <c r="N69" s="39" t="n">
        <v>22500</v>
      </c>
      <c r="O69" s="40" t="s">
        <v>46</v>
      </c>
      <c r="P69" s="40" t="s">
        <v>46</v>
      </c>
      <c r="Q69" s="39" t="n">
        <v>22500</v>
      </c>
      <c r="R69" s="39" t="n">
        <v>85500</v>
      </c>
      <c r="S69" s="43" t="n">
        <v>85500</v>
      </c>
    </row>
    <row r="70" s="29" customFormat="true" ht="53.25" hidden="false" customHeight="true" outlineLevel="0" collapsed="false">
      <c r="A70" s="34" t="s">
        <v>76</v>
      </c>
      <c r="B70" s="34"/>
      <c r="C70" s="34"/>
      <c r="D70" s="35"/>
      <c r="E70" s="36" t="s">
        <v>17</v>
      </c>
      <c r="F70" s="37" t="s">
        <v>111</v>
      </c>
      <c r="G70" s="37" t="s">
        <v>88</v>
      </c>
      <c r="H70" s="37"/>
      <c r="I70" s="37" t="s">
        <v>112</v>
      </c>
      <c r="J70" s="37"/>
      <c r="K70" s="38" t="s">
        <v>80</v>
      </c>
      <c r="L70" s="39" t="n">
        <v>485400</v>
      </c>
      <c r="M70" s="39" t="n">
        <v>485400</v>
      </c>
      <c r="N70" s="39" t="n">
        <v>117012</v>
      </c>
      <c r="O70" s="40" t="s">
        <v>46</v>
      </c>
      <c r="P70" s="40" t="s">
        <v>46</v>
      </c>
      <c r="Q70" s="39" t="n">
        <v>117012</v>
      </c>
      <c r="R70" s="39" t="n">
        <v>368388</v>
      </c>
      <c r="S70" s="43" t="n">
        <v>368388</v>
      </c>
    </row>
    <row r="71" s="29" customFormat="true" ht="11.25" hidden="false" customHeight="true" outlineLevel="0" collapsed="false">
      <c r="A71" s="34" t="s">
        <v>81</v>
      </c>
      <c r="B71" s="34"/>
      <c r="C71" s="34"/>
      <c r="D71" s="35"/>
      <c r="E71" s="36" t="s">
        <v>17</v>
      </c>
      <c r="F71" s="37" t="s">
        <v>111</v>
      </c>
      <c r="G71" s="37" t="s">
        <v>88</v>
      </c>
      <c r="H71" s="37"/>
      <c r="I71" s="37" t="s">
        <v>89</v>
      </c>
      <c r="J71" s="37"/>
      <c r="K71" s="38" t="s">
        <v>82</v>
      </c>
      <c r="L71" s="39" t="n">
        <v>301500</v>
      </c>
      <c r="M71" s="39" t="n">
        <v>301500</v>
      </c>
      <c r="N71" s="39" t="n">
        <v>69758</v>
      </c>
      <c r="O71" s="40" t="s">
        <v>46</v>
      </c>
      <c r="P71" s="40" t="s">
        <v>46</v>
      </c>
      <c r="Q71" s="39" t="n">
        <v>69758</v>
      </c>
      <c r="R71" s="39" t="n">
        <v>231742</v>
      </c>
      <c r="S71" s="43" t="n">
        <v>231742</v>
      </c>
    </row>
    <row r="72" s="29" customFormat="true" ht="53.25" hidden="false" customHeight="true" outlineLevel="0" collapsed="false">
      <c r="A72" s="34" t="s">
        <v>76</v>
      </c>
      <c r="B72" s="34"/>
      <c r="C72" s="34"/>
      <c r="D72" s="35"/>
      <c r="E72" s="36" t="s">
        <v>17</v>
      </c>
      <c r="F72" s="37" t="s">
        <v>111</v>
      </c>
      <c r="G72" s="37" t="s">
        <v>113</v>
      </c>
      <c r="H72" s="37"/>
      <c r="I72" s="37" t="s">
        <v>112</v>
      </c>
      <c r="J72" s="37"/>
      <c r="K72" s="38" t="s">
        <v>80</v>
      </c>
      <c r="L72" s="39" t="n">
        <v>35000</v>
      </c>
      <c r="M72" s="39" t="n">
        <v>35000</v>
      </c>
      <c r="N72" s="40" t="s">
        <v>46</v>
      </c>
      <c r="O72" s="40" t="s">
        <v>46</v>
      </c>
      <c r="P72" s="40" t="s">
        <v>46</v>
      </c>
      <c r="Q72" s="40" t="s">
        <v>46</v>
      </c>
      <c r="R72" s="39" t="n">
        <v>35000</v>
      </c>
      <c r="S72" s="43" t="n">
        <v>35000</v>
      </c>
    </row>
    <row r="73" s="29" customFormat="true" ht="11.25" hidden="false" customHeight="true" outlineLevel="0" collapsed="false">
      <c r="A73" s="34" t="s">
        <v>81</v>
      </c>
      <c r="B73" s="34"/>
      <c r="C73" s="34"/>
      <c r="D73" s="35"/>
      <c r="E73" s="36" t="s">
        <v>17</v>
      </c>
      <c r="F73" s="37" t="s">
        <v>111</v>
      </c>
      <c r="G73" s="37" t="s">
        <v>114</v>
      </c>
      <c r="H73" s="37"/>
      <c r="I73" s="37" t="s">
        <v>115</v>
      </c>
      <c r="J73" s="37"/>
      <c r="K73" s="38" t="s">
        <v>82</v>
      </c>
      <c r="L73" s="39" t="n">
        <v>42000</v>
      </c>
      <c r="M73" s="39" t="n">
        <v>42000</v>
      </c>
      <c r="N73" s="40" t="s">
        <v>46</v>
      </c>
      <c r="O73" s="40" t="s">
        <v>46</v>
      </c>
      <c r="P73" s="40" t="s">
        <v>46</v>
      </c>
      <c r="Q73" s="40" t="s">
        <v>46</v>
      </c>
      <c r="R73" s="39" t="n">
        <v>42000</v>
      </c>
      <c r="S73" s="43" t="n">
        <v>42000</v>
      </c>
    </row>
    <row r="74" s="29" customFormat="true" ht="11.25" hidden="false" customHeight="true" outlineLevel="0" collapsed="false">
      <c r="A74" s="34" t="s">
        <v>116</v>
      </c>
      <c r="B74" s="34"/>
      <c r="C74" s="34"/>
      <c r="D74" s="35"/>
      <c r="E74" s="36" t="s">
        <v>17</v>
      </c>
      <c r="F74" s="37" t="s">
        <v>117</v>
      </c>
      <c r="G74" s="37" t="s">
        <v>78</v>
      </c>
      <c r="H74" s="37"/>
      <c r="I74" s="37" t="s">
        <v>118</v>
      </c>
      <c r="J74" s="37"/>
      <c r="K74" s="38" t="s">
        <v>119</v>
      </c>
      <c r="L74" s="39" t="n">
        <v>20000</v>
      </c>
      <c r="M74" s="39" t="n">
        <v>20000</v>
      </c>
      <c r="N74" s="40" t="s">
        <v>46</v>
      </c>
      <c r="O74" s="40" t="s">
        <v>46</v>
      </c>
      <c r="P74" s="40" t="s">
        <v>46</v>
      </c>
      <c r="Q74" s="40" t="s">
        <v>46</v>
      </c>
      <c r="R74" s="39" t="n">
        <v>20000</v>
      </c>
      <c r="S74" s="43" t="n">
        <v>20000</v>
      </c>
    </row>
    <row r="75" s="29" customFormat="true" ht="11.25" hidden="false" customHeight="true" outlineLevel="0" collapsed="false">
      <c r="A75" s="34" t="s">
        <v>81</v>
      </c>
      <c r="B75" s="34"/>
      <c r="C75" s="34"/>
      <c r="D75" s="35"/>
      <c r="E75" s="36" t="s">
        <v>17</v>
      </c>
      <c r="F75" s="37" t="s">
        <v>117</v>
      </c>
      <c r="G75" s="37" t="s">
        <v>78</v>
      </c>
      <c r="H75" s="37"/>
      <c r="I75" s="37" t="s">
        <v>120</v>
      </c>
      <c r="J75" s="37"/>
      <c r="K75" s="38" t="s">
        <v>82</v>
      </c>
      <c r="L75" s="39" t="n">
        <v>2245000</v>
      </c>
      <c r="M75" s="39" t="n">
        <v>2245000</v>
      </c>
      <c r="N75" s="40" t="s">
        <v>46</v>
      </c>
      <c r="O75" s="40" t="s">
        <v>46</v>
      </c>
      <c r="P75" s="40" t="s">
        <v>46</v>
      </c>
      <c r="Q75" s="40" t="s">
        <v>46</v>
      </c>
      <c r="R75" s="39" t="n">
        <v>2245000</v>
      </c>
      <c r="S75" s="43" t="n">
        <v>2245000</v>
      </c>
    </row>
    <row r="76" s="29" customFormat="true" ht="32.25" hidden="false" customHeight="true" outlineLevel="0" collapsed="false">
      <c r="A76" s="34" t="s">
        <v>121</v>
      </c>
      <c r="B76" s="34"/>
      <c r="C76" s="34"/>
      <c r="D76" s="35"/>
      <c r="E76" s="36" t="s">
        <v>17</v>
      </c>
      <c r="F76" s="37" t="s">
        <v>122</v>
      </c>
      <c r="G76" s="37" t="s">
        <v>78</v>
      </c>
      <c r="H76" s="37"/>
      <c r="I76" s="37" t="s">
        <v>123</v>
      </c>
      <c r="J76" s="37"/>
      <c r="K76" s="38" t="s">
        <v>124</v>
      </c>
      <c r="L76" s="39" t="n">
        <v>174400</v>
      </c>
      <c r="M76" s="39" t="n">
        <v>174400</v>
      </c>
      <c r="N76" s="39" t="n">
        <v>49540.29</v>
      </c>
      <c r="O76" s="40" t="s">
        <v>46</v>
      </c>
      <c r="P76" s="40" t="s">
        <v>46</v>
      </c>
      <c r="Q76" s="39" t="n">
        <v>49540.29</v>
      </c>
      <c r="R76" s="39" t="n">
        <v>124859.71</v>
      </c>
      <c r="S76" s="43" t="n">
        <v>124859.71</v>
      </c>
    </row>
    <row r="77" s="29" customFormat="true" ht="21.75" hidden="false" customHeight="true" outlineLevel="0" collapsed="false">
      <c r="A77" s="34" t="s">
        <v>125</v>
      </c>
      <c r="B77" s="34"/>
      <c r="C77" s="34"/>
      <c r="D77" s="35"/>
      <c r="E77" s="36" t="s">
        <v>17</v>
      </c>
      <c r="F77" s="37" t="s">
        <v>122</v>
      </c>
      <c r="G77" s="37" t="s">
        <v>73</v>
      </c>
      <c r="H77" s="37"/>
      <c r="I77" s="37" t="s">
        <v>126</v>
      </c>
      <c r="J77" s="37"/>
      <c r="K77" s="38" t="s">
        <v>127</v>
      </c>
      <c r="L77" s="39" t="n">
        <v>2553000</v>
      </c>
      <c r="M77" s="39" t="n">
        <v>2553000</v>
      </c>
      <c r="N77" s="39" t="n">
        <v>733463.03</v>
      </c>
      <c r="O77" s="40" t="s">
        <v>46</v>
      </c>
      <c r="P77" s="40" t="s">
        <v>46</v>
      </c>
      <c r="Q77" s="39" t="n">
        <v>733463.03</v>
      </c>
      <c r="R77" s="39" t="n">
        <v>1819536.97</v>
      </c>
      <c r="S77" s="43" t="n">
        <v>1819536.97</v>
      </c>
    </row>
    <row r="78" s="29" customFormat="true" ht="21.75" hidden="false" customHeight="true" outlineLevel="0" collapsed="false">
      <c r="A78" s="34" t="s">
        <v>128</v>
      </c>
      <c r="B78" s="34"/>
      <c r="C78" s="34"/>
      <c r="D78" s="35"/>
      <c r="E78" s="36" t="s">
        <v>17</v>
      </c>
      <c r="F78" s="37" t="s">
        <v>122</v>
      </c>
      <c r="G78" s="37" t="s">
        <v>73</v>
      </c>
      <c r="H78" s="37"/>
      <c r="I78" s="37" t="s">
        <v>126</v>
      </c>
      <c r="J78" s="37"/>
      <c r="K78" s="38" t="s">
        <v>129</v>
      </c>
      <c r="L78" s="39" t="n">
        <v>265900</v>
      </c>
      <c r="M78" s="39" t="n">
        <v>265900</v>
      </c>
      <c r="N78" s="39" t="n">
        <v>69761.4</v>
      </c>
      <c r="O78" s="40" t="s">
        <v>46</v>
      </c>
      <c r="P78" s="40" t="s">
        <v>46</v>
      </c>
      <c r="Q78" s="39" t="n">
        <v>69761.4</v>
      </c>
      <c r="R78" s="39" t="n">
        <v>196138.6</v>
      </c>
      <c r="S78" s="43" t="n">
        <v>196138.6</v>
      </c>
    </row>
    <row r="79" s="29" customFormat="true" ht="63.75" hidden="false" customHeight="true" outlineLevel="0" collapsed="false">
      <c r="A79" s="34" t="s">
        <v>130</v>
      </c>
      <c r="B79" s="34"/>
      <c r="C79" s="34"/>
      <c r="D79" s="35"/>
      <c r="E79" s="36" t="s">
        <v>17</v>
      </c>
      <c r="F79" s="37" t="s">
        <v>122</v>
      </c>
      <c r="G79" s="37" t="s">
        <v>73</v>
      </c>
      <c r="H79" s="37"/>
      <c r="I79" s="37" t="s">
        <v>126</v>
      </c>
      <c r="J79" s="37"/>
      <c r="K79" s="38" t="s">
        <v>131</v>
      </c>
      <c r="L79" s="39" t="n">
        <v>771000</v>
      </c>
      <c r="M79" s="39" t="n">
        <v>771000</v>
      </c>
      <c r="N79" s="39" t="n">
        <v>189383.9</v>
      </c>
      <c r="O79" s="40" t="s">
        <v>46</v>
      </c>
      <c r="P79" s="40" t="s">
        <v>46</v>
      </c>
      <c r="Q79" s="39" t="n">
        <v>189383.9</v>
      </c>
      <c r="R79" s="39" t="n">
        <v>581616.1</v>
      </c>
      <c r="S79" s="43" t="n">
        <v>581616.1</v>
      </c>
    </row>
    <row r="80" s="29" customFormat="true" ht="32.25" hidden="false" customHeight="true" outlineLevel="0" collapsed="false">
      <c r="A80" s="34" t="s">
        <v>121</v>
      </c>
      <c r="B80" s="34"/>
      <c r="C80" s="34"/>
      <c r="D80" s="35"/>
      <c r="E80" s="36" t="s">
        <v>17</v>
      </c>
      <c r="F80" s="37" t="s">
        <v>122</v>
      </c>
      <c r="G80" s="37" t="s">
        <v>73</v>
      </c>
      <c r="H80" s="37"/>
      <c r="I80" s="37" t="s">
        <v>132</v>
      </c>
      <c r="J80" s="37"/>
      <c r="K80" s="38" t="s">
        <v>124</v>
      </c>
      <c r="L80" s="39" t="n">
        <v>583774</v>
      </c>
      <c r="M80" s="39" t="n">
        <v>583774</v>
      </c>
      <c r="N80" s="39" t="n">
        <v>131760.58</v>
      </c>
      <c r="O80" s="40" t="s">
        <v>46</v>
      </c>
      <c r="P80" s="40" t="s">
        <v>46</v>
      </c>
      <c r="Q80" s="39" t="n">
        <v>131760.58</v>
      </c>
      <c r="R80" s="39" t="n">
        <v>452013.42</v>
      </c>
      <c r="S80" s="43" t="n">
        <v>452013.42</v>
      </c>
    </row>
    <row r="81" s="29" customFormat="true" ht="11.25" hidden="false" customHeight="true" outlineLevel="0" collapsed="false">
      <c r="A81" s="34" t="s">
        <v>133</v>
      </c>
      <c r="B81" s="34"/>
      <c r="C81" s="34"/>
      <c r="D81" s="35"/>
      <c r="E81" s="36" t="s">
        <v>17</v>
      </c>
      <c r="F81" s="37" t="s">
        <v>122</v>
      </c>
      <c r="G81" s="37" t="s">
        <v>73</v>
      </c>
      <c r="H81" s="37"/>
      <c r="I81" s="37" t="s">
        <v>132</v>
      </c>
      <c r="J81" s="37"/>
      <c r="K81" s="38" t="s">
        <v>134</v>
      </c>
      <c r="L81" s="39" t="n">
        <v>1700</v>
      </c>
      <c r="M81" s="39" t="n">
        <v>1700</v>
      </c>
      <c r="N81" s="49" t="n">
        <v>502</v>
      </c>
      <c r="O81" s="40" t="s">
        <v>46</v>
      </c>
      <c r="P81" s="40" t="s">
        <v>46</v>
      </c>
      <c r="Q81" s="49" t="n">
        <v>502</v>
      </c>
      <c r="R81" s="39" t="n">
        <v>1198</v>
      </c>
      <c r="S81" s="43" t="n">
        <v>1198</v>
      </c>
    </row>
    <row r="82" s="29" customFormat="true" ht="53.25" hidden="false" customHeight="true" outlineLevel="0" collapsed="false">
      <c r="A82" s="34" t="s">
        <v>76</v>
      </c>
      <c r="B82" s="34"/>
      <c r="C82" s="34"/>
      <c r="D82" s="35"/>
      <c r="E82" s="36" t="s">
        <v>17</v>
      </c>
      <c r="F82" s="37" t="s">
        <v>122</v>
      </c>
      <c r="G82" s="37" t="s">
        <v>73</v>
      </c>
      <c r="H82" s="37"/>
      <c r="I82" s="37" t="s">
        <v>135</v>
      </c>
      <c r="J82" s="37"/>
      <c r="K82" s="38" t="s">
        <v>80</v>
      </c>
      <c r="L82" s="39" t="n">
        <v>977000</v>
      </c>
      <c r="M82" s="39" t="n">
        <v>977000</v>
      </c>
      <c r="N82" s="39" t="n">
        <v>329052.19</v>
      </c>
      <c r="O82" s="40" t="s">
        <v>46</v>
      </c>
      <c r="P82" s="40" t="s">
        <v>46</v>
      </c>
      <c r="Q82" s="39" t="n">
        <v>329052.19</v>
      </c>
      <c r="R82" s="39" t="n">
        <v>647947.81</v>
      </c>
      <c r="S82" s="43" t="n">
        <v>647947.81</v>
      </c>
    </row>
    <row r="83" s="29" customFormat="true" ht="53.25" hidden="false" customHeight="true" outlineLevel="0" collapsed="false">
      <c r="A83" s="34" t="s">
        <v>136</v>
      </c>
      <c r="B83" s="34"/>
      <c r="C83" s="34"/>
      <c r="D83" s="35"/>
      <c r="E83" s="36" t="s">
        <v>17</v>
      </c>
      <c r="F83" s="37" t="s">
        <v>122</v>
      </c>
      <c r="G83" s="37" t="s">
        <v>73</v>
      </c>
      <c r="H83" s="37"/>
      <c r="I83" s="37" t="s">
        <v>135</v>
      </c>
      <c r="J83" s="37"/>
      <c r="K83" s="38" t="s">
        <v>137</v>
      </c>
      <c r="L83" s="39" t="n">
        <v>2495900</v>
      </c>
      <c r="M83" s="39" t="n">
        <v>2495900</v>
      </c>
      <c r="N83" s="39" t="n">
        <v>835496</v>
      </c>
      <c r="O83" s="40" t="s">
        <v>46</v>
      </c>
      <c r="P83" s="40" t="s">
        <v>46</v>
      </c>
      <c r="Q83" s="39" t="n">
        <v>835496</v>
      </c>
      <c r="R83" s="39" t="n">
        <v>1660404</v>
      </c>
      <c r="S83" s="43" t="n">
        <v>1660404</v>
      </c>
    </row>
    <row r="84" s="29" customFormat="true" ht="21.75" hidden="false" customHeight="true" outlineLevel="0" collapsed="false">
      <c r="A84" s="34" t="s">
        <v>125</v>
      </c>
      <c r="B84" s="34"/>
      <c r="C84" s="34"/>
      <c r="D84" s="35"/>
      <c r="E84" s="36" t="s">
        <v>17</v>
      </c>
      <c r="F84" s="37" t="s">
        <v>122</v>
      </c>
      <c r="G84" s="37" t="s">
        <v>73</v>
      </c>
      <c r="H84" s="37"/>
      <c r="I84" s="37" t="s">
        <v>138</v>
      </c>
      <c r="J84" s="37"/>
      <c r="K84" s="38" t="s">
        <v>127</v>
      </c>
      <c r="L84" s="39" t="n">
        <v>570600</v>
      </c>
      <c r="M84" s="39" t="n">
        <v>570600</v>
      </c>
      <c r="N84" s="39" t="n">
        <v>134185.3</v>
      </c>
      <c r="O84" s="40" t="s">
        <v>46</v>
      </c>
      <c r="P84" s="40" t="s">
        <v>46</v>
      </c>
      <c r="Q84" s="39" t="n">
        <v>134185.3</v>
      </c>
      <c r="R84" s="39" t="n">
        <v>436414.7</v>
      </c>
      <c r="S84" s="43" t="n">
        <v>436414.7</v>
      </c>
    </row>
    <row r="85" s="29" customFormat="true" ht="21.75" hidden="false" customHeight="true" outlineLevel="0" collapsed="false">
      <c r="A85" s="34" t="s">
        <v>128</v>
      </c>
      <c r="B85" s="34"/>
      <c r="C85" s="34"/>
      <c r="D85" s="35"/>
      <c r="E85" s="36" t="s">
        <v>17</v>
      </c>
      <c r="F85" s="37" t="s">
        <v>122</v>
      </c>
      <c r="G85" s="37" t="s">
        <v>73</v>
      </c>
      <c r="H85" s="37"/>
      <c r="I85" s="37" t="s">
        <v>138</v>
      </c>
      <c r="J85" s="37"/>
      <c r="K85" s="38" t="s">
        <v>129</v>
      </c>
      <c r="L85" s="39" t="n">
        <v>72200</v>
      </c>
      <c r="M85" s="39" t="n">
        <f aca="false">L85</f>
        <v>72200</v>
      </c>
      <c r="N85" s="39" t="n">
        <v>18055.2</v>
      </c>
      <c r="O85" s="40" t="s">
        <v>46</v>
      </c>
      <c r="P85" s="40" t="s">
        <v>46</v>
      </c>
      <c r="Q85" s="39" t="n">
        <v>18055.2</v>
      </c>
      <c r="R85" s="40" t="s">
        <v>46</v>
      </c>
      <c r="S85" s="41" t="s">
        <v>46</v>
      </c>
    </row>
    <row r="86" s="29" customFormat="true" ht="63.75" hidden="false" customHeight="true" outlineLevel="0" collapsed="false">
      <c r="A86" s="34" t="s">
        <v>130</v>
      </c>
      <c r="B86" s="34"/>
      <c r="C86" s="34"/>
      <c r="D86" s="35"/>
      <c r="E86" s="36" t="s">
        <v>17</v>
      </c>
      <c r="F86" s="37" t="s">
        <v>122</v>
      </c>
      <c r="G86" s="37" t="s">
        <v>73</v>
      </c>
      <c r="H86" s="37"/>
      <c r="I86" s="37" t="s">
        <v>138</v>
      </c>
      <c r="J86" s="37"/>
      <c r="K86" s="38" t="s">
        <v>131</v>
      </c>
      <c r="L86" s="39" t="n">
        <v>172300</v>
      </c>
      <c r="M86" s="39" t="n">
        <v>172300</v>
      </c>
      <c r="N86" s="39" t="n">
        <v>34131.04</v>
      </c>
      <c r="O86" s="40" t="s">
        <v>46</v>
      </c>
      <c r="P86" s="40" t="s">
        <v>46</v>
      </c>
      <c r="Q86" s="39" t="n">
        <v>34131.04</v>
      </c>
      <c r="R86" s="39" t="n">
        <v>138168.96</v>
      </c>
      <c r="S86" s="43" t="n">
        <v>138168.96</v>
      </c>
    </row>
    <row r="87" s="29" customFormat="true" ht="32.25" hidden="false" customHeight="true" outlineLevel="0" collapsed="false">
      <c r="A87" s="34" t="s">
        <v>121</v>
      </c>
      <c r="B87" s="34"/>
      <c r="C87" s="34"/>
      <c r="D87" s="35"/>
      <c r="E87" s="36" t="s">
        <v>17</v>
      </c>
      <c r="F87" s="37" t="s">
        <v>122</v>
      </c>
      <c r="G87" s="37" t="s">
        <v>73</v>
      </c>
      <c r="H87" s="37"/>
      <c r="I87" s="37" t="s">
        <v>138</v>
      </c>
      <c r="J87" s="37"/>
      <c r="K87" s="38" t="s">
        <v>124</v>
      </c>
      <c r="L87" s="39" t="n">
        <v>46100</v>
      </c>
      <c r="M87" s="39" t="n">
        <v>46100</v>
      </c>
      <c r="N87" s="40" t="s">
        <v>46</v>
      </c>
      <c r="O87" s="40" t="s">
        <v>46</v>
      </c>
      <c r="P87" s="40" t="s">
        <v>46</v>
      </c>
      <c r="Q87" s="40" t="s">
        <v>46</v>
      </c>
      <c r="R87" s="39" t="n">
        <v>46100</v>
      </c>
      <c r="S87" s="43" t="n">
        <v>46100</v>
      </c>
    </row>
    <row r="88" s="29" customFormat="true" ht="42.75" hidden="false" customHeight="true" outlineLevel="0" collapsed="false">
      <c r="A88" s="34" t="s">
        <v>139</v>
      </c>
      <c r="B88" s="34"/>
      <c r="C88" s="34"/>
      <c r="D88" s="35"/>
      <c r="E88" s="36" t="s">
        <v>17</v>
      </c>
      <c r="F88" s="37" t="s">
        <v>122</v>
      </c>
      <c r="G88" s="37" t="s">
        <v>140</v>
      </c>
      <c r="H88" s="37"/>
      <c r="I88" s="37" t="s">
        <v>141</v>
      </c>
      <c r="J88" s="37"/>
      <c r="K88" s="38" t="s">
        <v>142</v>
      </c>
      <c r="L88" s="39" t="n">
        <v>250000</v>
      </c>
      <c r="M88" s="39" t="n">
        <v>250000</v>
      </c>
      <c r="N88" s="40" t="s">
        <v>46</v>
      </c>
      <c r="O88" s="40" t="s">
        <v>46</v>
      </c>
      <c r="P88" s="40" t="s">
        <v>46</v>
      </c>
      <c r="Q88" s="40" t="s">
        <v>46</v>
      </c>
      <c r="R88" s="39" t="n">
        <v>250000</v>
      </c>
      <c r="S88" s="43" t="n">
        <v>250000</v>
      </c>
    </row>
    <row r="89" s="29" customFormat="true" ht="42.75" hidden="false" customHeight="true" outlineLevel="0" collapsed="false">
      <c r="A89" s="34" t="s">
        <v>139</v>
      </c>
      <c r="B89" s="34"/>
      <c r="C89" s="34"/>
      <c r="D89" s="35"/>
      <c r="E89" s="36" t="s">
        <v>17</v>
      </c>
      <c r="F89" s="37" t="s">
        <v>143</v>
      </c>
      <c r="G89" s="37" t="s">
        <v>73</v>
      </c>
      <c r="H89" s="37"/>
      <c r="I89" s="37" t="s">
        <v>144</v>
      </c>
      <c r="J89" s="37"/>
      <c r="K89" s="38" t="s">
        <v>142</v>
      </c>
      <c r="L89" s="39" t="n">
        <v>131400</v>
      </c>
      <c r="M89" s="39" t="n">
        <v>131400</v>
      </c>
      <c r="N89" s="39" t="n">
        <v>46537.95</v>
      </c>
      <c r="O89" s="40" t="s">
        <v>46</v>
      </c>
      <c r="P89" s="40" t="s">
        <v>46</v>
      </c>
      <c r="Q89" s="39" t="n">
        <v>46537.95</v>
      </c>
      <c r="R89" s="39" t="n">
        <v>84862.05</v>
      </c>
      <c r="S89" s="43" t="n">
        <v>84862.05</v>
      </c>
    </row>
    <row r="90" s="29" customFormat="true" ht="32.25" hidden="false" customHeight="true" outlineLevel="0" collapsed="false">
      <c r="A90" s="34" t="s">
        <v>121</v>
      </c>
      <c r="B90" s="34"/>
      <c r="C90" s="34"/>
      <c r="D90" s="35"/>
      <c r="E90" s="36" t="s">
        <v>17</v>
      </c>
      <c r="F90" s="37" t="s">
        <v>143</v>
      </c>
      <c r="G90" s="37" t="s">
        <v>73</v>
      </c>
      <c r="H90" s="37"/>
      <c r="I90" s="37" t="s">
        <v>145</v>
      </c>
      <c r="J90" s="37"/>
      <c r="K90" s="38" t="s">
        <v>124</v>
      </c>
      <c r="L90" s="39" t="n">
        <v>147000</v>
      </c>
      <c r="M90" s="39" t="n">
        <v>147000</v>
      </c>
      <c r="N90" s="40" t="s">
        <v>46</v>
      </c>
      <c r="O90" s="40" t="s">
        <v>46</v>
      </c>
      <c r="P90" s="40" t="s">
        <v>46</v>
      </c>
      <c r="Q90" s="40" t="s">
        <v>46</v>
      </c>
      <c r="R90" s="39" t="n">
        <v>147000</v>
      </c>
      <c r="S90" s="43" t="n">
        <v>147000</v>
      </c>
    </row>
    <row r="91" s="29" customFormat="true" ht="42.75" hidden="false" customHeight="true" outlineLevel="0" collapsed="false">
      <c r="A91" s="34" t="s">
        <v>139</v>
      </c>
      <c r="B91" s="34"/>
      <c r="C91" s="34"/>
      <c r="D91" s="35"/>
      <c r="E91" s="36" t="s">
        <v>17</v>
      </c>
      <c r="F91" s="37" t="s">
        <v>143</v>
      </c>
      <c r="G91" s="37" t="s">
        <v>73</v>
      </c>
      <c r="H91" s="37"/>
      <c r="I91" s="37" t="s">
        <v>145</v>
      </c>
      <c r="J91" s="37"/>
      <c r="K91" s="38" t="s">
        <v>142</v>
      </c>
      <c r="L91" s="39" t="n">
        <v>6974000</v>
      </c>
      <c r="M91" s="39" t="n">
        <v>6974000</v>
      </c>
      <c r="N91" s="39" t="n">
        <v>1269131.2</v>
      </c>
      <c r="O91" s="40" t="s">
        <v>46</v>
      </c>
      <c r="P91" s="40" t="s">
        <v>46</v>
      </c>
      <c r="Q91" s="39" t="n">
        <v>1269131.2</v>
      </c>
      <c r="R91" s="39" t="n">
        <v>5704868.8</v>
      </c>
      <c r="S91" s="43" t="n">
        <v>5704868.8</v>
      </c>
    </row>
    <row r="92" s="29" customFormat="true" ht="42.75" hidden="false" customHeight="true" outlineLevel="0" collapsed="false">
      <c r="A92" s="34" t="s">
        <v>139</v>
      </c>
      <c r="B92" s="34"/>
      <c r="C92" s="34"/>
      <c r="D92" s="35"/>
      <c r="E92" s="36" t="s">
        <v>17</v>
      </c>
      <c r="F92" s="37" t="s">
        <v>143</v>
      </c>
      <c r="G92" s="37" t="s">
        <v>73</v>
      </c>
      <c r="H92" s="37"/>
      <c r="I92" s="37" t="s">
        <v>146</v>
      </c>
      <c r="J92" s="37"/>
      <c r="K92" s="38" t="s">
        <v>142</v>
      </c>
      <c r="L92" s="39" t="n">
        <v>30000</v>
      </c>
      <c r="M92" s="39" t="n">
        <v>30000</v>
      </c>
      <c r="N92" s="40" t="s">
        <v>46</v>
      </c>
      <c r="O92" s="40" t="s">
        <v>46</v>
      </c>
      <c r="P92" s="40" t="s">
        <v>46</v>
      </c>
      <c r="Q92" s="40" t="s">
        <v>46</v>
      </c>
      <c r="R92" s="39" t="n">
        <v>30000</v>
      </c>
      <c r="S92" s="43" t="n">
        <v>30000</v>
      </c>
    </row>
    <row r="93" s="29" customFormat="true" ht="32.25" hidden="false" customHeight="true" outlineLevel="0" collapsed="false">
      <c r="A93" s="34" t="s">
        <v>121</v>
      </c>
      <c r="B93" s="34"/>
      <c r="C93" s="34"/>
      <c r="D93" s="35"/>
      <c r="E93" s="36" t="s">
        <v>17</v>
      </c>
      <c r="F93" s="37" t="s">
        <v>143</v>
      </c>
      <c r="G93" s="37" t="s">
        <v>73</v>
      </c>
      <c r="H93" s="37"/>
      <c r="I93" s="37" t="s">
        <v>147</v>
      </c>
      <c r="J93" s="37"/>
      <c r="K93" s="38" t="s">
        <v>124</v>
      </c>
      <c r="L93" s="39" t="n">
        <v>101400</v>
      </c>
      <c r="M93" s="39" t="n">
        <v>101400</v>
      </c>
      <c r="N93" s="40" t="s">
        <v>46</v>
      </c>
      <c r="O93" s="40" t="s">
        <v>46</v>
      </c>
      <c r="P93" s="40" t="s">
        <v>46</v>
      </c>
      <c r="Q93" s="40" t="s">
        <v>46</v>
      </c>
      <c r="R93" s="39" t="n">
        <v>101400</v>
      </c>
      <c r="S93" s="43" t="n">
        <v>101400</v>
      </c>
    </row>
    <row r="94" s="29" customFormat="true" ht="42.75" hidden="false" customHeight="true" outlineLevel="0" collapsed="false">
      <c r="A94" s="34" t="s">
        <v>139</v>
      </c>
      <c r="B94" s="34"/>
      <c r="C94" s="34"/>
      <c r="D94" s="35"/>
      <c r="E94" s="36" t="s">
        <v>17</v>
      </c>
      <c r="F94" s="37" t="s">
        <v>143</v>
      </c>
      <c r="G94" s="37" t="s">
        <v>73</v>
      </c>
      <c r="H94" s="37"/>
      <c r="I94" s="37" t="s">
        <v>147</v>
      </c>
      <c r="J94" s="37"/>
      <c r="K94" s="38" t="s">
        <v>142</v>
      </c>
      <c r="L94" s="39" t="n">
        <v>11773100</v>
      </c>
      <c r="M94" s="39" t="n">
        <v>11773100</v>
      </c>
      <c r="N94" s="39" t="n">
        <v>2468626</v>
      </c>
      <c r="O94" s="40" t="s">
        <v>46</v>
      </c>
      <c r="P94" s="40" t="s">
        <v>46</v>
      </c>
      <c r="Q94" s="39" t="n">
        <v>2468626</v>
      </c>
      <c r="R94" s="39" t="n">
        <v>9304474</v>
      </c>
      <c r="S94" s="43" t="n">
        <v>9304474</v>
      </c>
    </row>
    <row r="95" s="29" customFormat="true" ht="32.25" hidden="false" customHeight="true" outlineLevel="0" collapsed="false">
      <c r="A95" s="34" t="s">
        <v>148</v>
      </c>
      <c r="B95" s="34"/>
      <c r="C95" s="34"/>
      <c r="D95" s="35"/>
      <c r="E95" s="36" t="s">
        <v>17</v>
      </c>
      <c r="F95" s="37" t="s">
        <v>143</v>
      </c>
      <c r="G95" s="37" t="s">
        <v>73</v>
      </c>
      <c r="H95" s="37"/>
      <c r="I95" s="37" t="s">
        <v>147</v>
      </c>
      <c r="J95" s="37"/>
      <c r="K95" s="38" t="s">
        <v>149</v>
      </c>
      <c r="L95" s="39" t="n">
        <v>1143600</v>
      </c>
      <c r="M95" s="39" t="n">
        <v>1143600</v>
      </c>
      <c r="N95" s="39" t="n">
        <v>232874.06</v>
      </c>
      <c r="O95" s="40" t="s">
        <v>46</v>
      </c>
      <c r="P95" s="40" t="s">
        <v>46</v>
      </c>
      <c r="Q95" s="39" t="n">
        <v>232874.06</v>
      </c>
      <c r="R95" s="39" t="n">
        <v>910725.94</v>
      </c>
      <c r="S95" s="43" t="n">
        <v>910725.94</v>
      </c>
    </row>
    <row r="96" s="29" customFormat="true" ht="23.25" hidden="false" customHeight="true" outlineLevel="0" collapsed="false">
      <c r="A96" s="51" t="s">
        <v>150</v>
      </c>
      <c r="B96" s="51"/>
      <c r="C96" s="51"/>
      <c r="D96" s="52" t="n">
        <v>450</v>
      </c>
      <c r="E96" s="53" t="s">
        <v>40</v>
      </c>
      <c r="F96" s="53"/>
      <c r="G96" s="53"/>
      <c r="H96" s="53"/>
      <c r="I96" s="53"/>
      <c r="J96" s="53"/>
      <c r="K96" s="53"/>
      <c r="L96" s="25" t="s">
        <v>40</v>
      </c>
      <c r="M96" s="25" t="s">
        <v>40</v>
      </c>
      <c r="N96" s="26" t="n">
        <v>-41950563.65</v>
      </c>
      <c r="O96" s="27" t="n">
        <v>0</v>
      </c>
      <c r="P96" s="27" t="n">
        <v>0</v>
      </c>
      <c r="Q96" s="26" t="n">
        <v>-41950563.65</v>
      </c>
      <c r="R96" s="25" t="s">
        <v>40</v>
      </c>
      <c r="S96" s="54" t="s">
        <v>40</v>
      </c>
    </row>
    <row r="97" s="1" customFormat="true" ht="11.25" hidden="false" customHeight="true" outlineLevel="0" collapsed="false">
      <c r="A97" s="13" t="s">
        <v>6</v>
      </c>
      <c r="B97" s="13"/>
      <c r="C97" s="13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</row>
    <row r="98" s="1" customFormat="true" ht="12" hidden="false" customHeight="true" outlineLevel="0" collapsed="false">
      <c r="A98" s="2" t="s">
        <v>151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s="1" customFormat="true" ht="11.25" hidden="false" customHeight="true" outlineLevel="0" collapsed="false"/>
    <row r="100" s="1" customFormat="true" ht="11.25" hidden="false" customHeight="true" outlineLevel="0" collapsed="false">
      <c r="A100" s="16" t="s">
        <v>28</v>
      </c>
      <c r="B100" s="16"/>
      <c r="C100" s="16"/>
      <c r="D100" s="17" t="s">
        <v>29</v>
      </c>
      <c r="E100" s="18" t="s">
        <v>152</v>
      </c>
      <c r="F100" s="18"/>
      <c r="G100" s="18"/>
      <c r="H100" s="18"/>
      <c r="I100" s="18"/>
      <c r="J100" s="18"/>
      <c r="K100" s="18"/>
      <c r="L100" s="17" t="s">
        <v>31</v>
      </c>
      <c r="M100" s="16" t="s">
        <v>32</v>
      </c>
      <c r="N100" s="16"/>
      <c r="O100" s="16"/>
      <c r="P100" s="16"/>
      <c r="Q100" s="19" t="s">
        <v>33</v>
      </c>
    </row>
    <row r="101" s="1" customFormat="true" ht="21.75" hidden="false" customHeight="true" outlineLevel="0" collapsed="false">
      <c r="A101" s="16"/>
      <c r="B101" s="16"/>
      <c r="C101" s="16"/>
      <c r="D101" s="17"/>
      <c r="E101" s="18"/>
      <c r="F101" s="18"/>
      <c r="G101" s="18"/>
      <c r="H101" s="18"/>
      <c r="I101" s="18"/>
      <c r="J101" s="18"/>
      <c r="K101" s="18"/>
      <c r="L101" s="17"/>
      <c r="M101" s="17" t="s">
        <v>34</v>
      </c>
      <c r="N101" s="17" t="s">
        <v>35</v>
      </c>
      <c r="O101" s="17" t="s">
        <v>36</v>
      </c>
      <c r="P101" s="17" t="s">
        <v>37</v>
      </c>
      <c r="Q101" s="20" t="s">
        <v>38</v>
      </c>
    </row>
    <row r="102" s="1" customFormat="true" ht="11.25" hidden="false" customHeight="true" outlineLevel="0" collapsed="false">
      <c r="A102" s="55" t="n">
        <v>1</v>
      </c>
      <c r="B102" s="55"/>
      <c r="C102" s="55"/>
      <c r="D102" s="22" t="n">
        <v>2</v>
      </c>
      <c r="E102" s="22" t="n">
        <v>3</v>
      </c>
      <c r="F102" s="22"/>
      <c r="G102" s="22"/>
      <c r="H102" s="22"/>
      <c r="I102" s="22"/>
      <c r="J102" s="22"/>
      <c r="K102" s="22"/>
      <c r="L102" s="22" t="n">
        <v>4</v>
      </c>
      <c r="M102" s="22" t="n">
        <v>5</v>
      </c>
      <c r="N102" s="22" t="n">
        <v>6</v>
      </c>
      <c r="O102" s="22" t="n">
        <v>7</v>
      </c>
      <c r="P102" s="22" t="n">
        <v>8</v>
      </c>
      <c r="Q102" s="22" t="n">
        <v>9</v>
      </c>
    </row>
    <row r="103" s="29" customFormat="true" ht="23.25" hidden="false" customHeight="true" outlineLevel="0" collapsed="false">
      <c r="A103" s="51" t="s">
        <v>153</v>
      </c>
      <c r="B103" s="51"/>
      <c r="C103" s="51"/>
      <c r="D103" s="47" t="n">
        <v>500</v>
      </c>
      <c r="E103" s="25" t="s">
        <v>40</v>
      </c>
      <c r="F103" s="25"/>
      <c r="G103" s="25"/>
      <c r="H103" s="25"/>
      <c r="I103" s="25"/>
      <c r="J103" s="25"/>
      <c r="K103" s="25"/>
      <c r="L103" s="27" t="n">
        <v>0</v>
      </c>
      <c r="M103" s="26" t="n">
        <v>41950563.65</v>
      </c>
      <c r="N103" s="27" t="n">
        <v>0</v>
      </c>
      <c r="O103" s="27" t="n">
        <v>0</v>
      </c>
      <c r="P103" s="26" t="n">
        <v>41950563.65</v>
      </c>
      <c r="Q103" s="56" t="n">
        <v>0</v>
      </c>
    </row>
    <row r="104" s="1" customFormat="true" ht="12" hidden="false" customHeight="true" outlineLevel="0" collapsed="false">
      <c r="A104" s="57" t="s">
        <v>41</v>
      </c>
      <c r="B104" s="57"/>
      <c r="C104" s="57"/>
      <c r="D104" s="31"/>
      <c r="E104" s="58"/>
      <c r="F104" s="58"/>
      <c r="G104" s="58"/>
      <c r="H104" s="58"/>
      <c r="I104" s="58"/>
      <c r="J104" s="58"/>
      <c r="K104" s="58"/>
      <c r="L104" s="59"/>
      <c r="M104" s="59"/>
      <c r="N104" s="59"/>
      <c r="O104" s="59"/>
      <c r="P104" s="59"/>
      <c r="Q104" s="60"/>
    </row>
    <row r="105" s="29" customFormat="true" ht="23.25" hidden="false" customHeight="true" outlineLevel="0" collapsed="false">
      <c r="A105" s="61" t="s">
        <v>154</v>
      </c>
      <c r="B105" s="61"/>
      <c r="C105" s="61"/>
      <c r="D105" s="62" t="n">
        <v>520</v>
      </c>
      <c r="E105" s="63" t="s">
        <v>40</v>
      </c>
      <c r="F105" s="63"/>
      <c r="G105" s="63"/>
      <c r="H105" s="63"/>
      <c r="I105" s="63"/>
      <c r="J105" s="63"/>
      <c r="K105" s="63"/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5" t="n">
        <v>0</v>
      </c>
    </row>
    <row r="106" s="1" customFormat="true" ht="12" hidden="false" customHeight="true" outlineLevel="0" collapsed="false">
      <c r="A106" s="66" t="s">
        <v>155</v>
      </c>
      <c r="B106" s="66"/>
      <c r="C106" s="66"/>
      <c r="D106" s="48"/>
      <c r="E106" s="63"/>
      <c r="F106" s="63"/>
      <c r="G106" s="63"/>
      <c r="H106" s="63"/>
      <c r="I106" s="63"/>
      <c r="J106" s="63"/>
      <c r="K106" s="63"/>
      <c r="L106" s="67"/>
      <c r="M106" s="67"/>
      <c r="N106" s="67"/>
      <c r="O106" s="67"/>
      <c r="P106" s="67"/>
      <c r="Q106" s="68"/>
    </row>
    <row r="107" s="29" customFormat="true" ht="11.25" hidden="false" customHeight="true" outlineLevel="0" collapsed="false">
      <c r="A107" s="69"/>
      <c r="B107" s="69"/>
      <c r="C107" s="69"/>
      <c r="D107" s="70"/>
      <c r="E107" s="36"/>
      <c r="F107" s="37"/>
      <c r="G107" s="37"/>
      <c r="H107" s="37"/>
      <c r="I107" s="37"/>
      <c r="J107" s="37"/>
      <c r="K107" s="38"/>
      <c r="L107" s="40" t="s">
        <v>46</v>
      </c>
      <c r="M107" s="71" t="s">
        <v>46</v>
      </c>
      <c r="N107" s="71" t="s">
        <v>46</v>
      </c>
      <c r="O107" s="71" t="s">
        <v>46</v>
      </c>
      <c r="P107" s="71" t="s">
        <v>46</v>
      </c>
      <c r="Q107" s="72" t="s">
        <v>46</v>
      </c>
    </row>
    <row r="108" s="29" customFormat="true" ht="23.25" hidden="false" customHeight="true" outlineLevel="0" collapsed="false">
      <c r="A108" s="73" t="s">
        <v>156</v>
      </c>
      <c r="B108" s="73"/>
      <c r="C108" s="73"/>
      <c r="D108" s="62" t="n">
        <v>620</v>
      </c>
      <c r="E108" s="63" t="s">
        <v>40</v>
      </c>
      <c r="F108" s="63"/>
      <c r="G108" s="63"/>
      <c r="H108" s="63"/>
      <c r="I108" s="63"/>
      <c r="J108" s="63"/>
      <c r="K108" s="63"/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5" t="n">
        <v>0</v>
      </c>
    </row>
    <row r="109" s="1" customFormat="true" ht="12" hidden="false" customHeight="true" outlineLevel="0" collapsed="false">
      <c r="A109" s="66" t="s">
        <v>155</v>
      </c>
      <c r="B109" s="66"/>
      <c r="C109" s="66"/>
      <c r="D109" s="48"/>
      <c r="E109" s="74"/>
      <c r="F109" s="74"/>
      <c r="G109" s="74"/>
      <c r="H109" s="74"/>
      <c r="I109" s="74"/>
      <c r="J109" s="74"/>
      <c r="K109" s="74"/>
      <c r="L109" s="67"/>
      <c r="M109" s="67"/>
      <c r="N109" s="67"/>
      <c r="O109" s="67"/>
      <c r="P109" s="67"/>
      <c r="Q109" s="68"/>
    </row>
    <row r="110" s="29" customFormat="true" ht="11.25" hidden="false" customHeight="true" outlineLevel="0" collapsed="false">
      <c r="A110" s="69"/>
      <c r="B110" s="69"/>
      <c r="C110" s="69"/>
      <c r="D110" s="35"/>
      <c r="E110" s="36"/>
      <c r="F110" s="37"/>
      <c r="G110" s="37"/>
      <c r="H110" s="37"/>
      <c r="I110" s="37"/>
      <c r="J110" s="37"/>
      <c r="K110" s="38"/>
      <c r="L110" s="40" t="s">
        <v>46</v>
      </c>
      <c r="M110" s="40" t="s">
        <v>46</v>
      </c>
      <c r="N110" s="40" t="s">
        <v>46</v>
      </c>
      <c r="O110" s="40" t="s">
        <v>46</v>
      </c>
      <c r="P110" s="40" t="s">
        <v>46</v>
      </c>
      <c r="Q110" s="41" t="s">
        <v>46</v>
      </c>
    </row>
    <row r="111" s="29" customFormat="true" ht="12" hidden="false" customHeight="true" outlineLevel="0" collapsed="false">
      <c r="A111" s="75" t="s">
        <v>157</v>
      </c>
      <c r="B111" s="75"/>
      <c r="C111" s="75"/>
      <c r="D111" s="76" t="n">
        <v>700</v>
      </c>
      <c r="E111" s="77" t="s">
        <v>40</v>
      </c>
      <c r="F111" s="77"/>
      <c r="G111" s="77"/>
      <c r="H111" s="77"/>
      <c r="I111" s="77"/>
      <c r="J111" s="77"/>
      <c r="K111" s="77"/>
      <c r="L111" s="42" t="n">
        <v>0</v>
      </c>
      <c r="M111" s="77" t="s">
        <v>40</v>
      </c>
      <c r="N111" s="42" t="n">
        <v>0</v>
      </c>
      <c r="O111" s="42" t="n">
        <v>0</v>
      </c>
      <c r="P111" s="42" t="n">
        <v>0</v>
      </c>
      <c r="Q111" s="78" t="n">
        <v>0</v>
      </c>
    </row>
    <row r="112" s="29" customFormat="true" ht="12" hidden="false" customHeight="true" outlineLevel="0" collapsed="false">
      <c r="A112" s="79" t="s">
        <v>158</v>
      </c>
      <c r="B112" s="79"/>
      <c r="C112" s="79"/>
      <c r="D112" s="62" t="n">
        <v>710</v>
      </c>
      <c r="E112" s="63" t="s">
        <v>40</v>
      </c>
      <c r="F112" s="63"/>
      <c r="G112" s="63"/>
      <c r="H112" s="63"/>
      <c r="I112" s="63"/>
      <c r="J112" s="63"/>
      <c r="K112" s="63"/>
      <c r="L112" s="64" t="n">
        <v>0</v>
      </c>
      <c r="M112" s="63" t="s">
        <v>40</v>
      </c>
      <c r="N112" s="64" t="n">
        <v>0</v>
      </c>
      <c r="O112" s="64" t="n">
        <v>0</v>
      </c>
      <c r="P112" s="64" t="n">
        <v>0</v>
      </c>
      <c r="Q112" s="80" t="s">
        <v>40</v>
      </c>
    </row>
    <row r="113" s="29" customFormat="true" ht="12" hidden="false" customHeight="true" outlineLevel="0" collapsed="false">
      <c r="A113" s="81"/>
      <c r="B113" s="81"/>
      <c r="C113" s="81"/>
      <c r="D113" s="82"/>
      <c r="E113" s="36"/>
      <c r="F113" s="37"/>
      <c r="G113" s="37"/>
      <c r="H113" s="37"/>
      <c r="I113" s="37"/>
      <c r="J113" s="37"/>
      <c r="K113" s="38"/>
      <c r="L113" s="40" t="s">
        <v>46</v>
      </c>
      <c r="M113" s="83" t="s">
        <v>40</v>
      </c>
      <c r="N113" s="40" t="s">
        <v>46</v>
      </c>
      <c r="O113" s="40" t="s">
        <v>46</v>
      </c>
      <c r="P113" s="40" t="s">
        <v>46</v>
      </c>
      <c r="Q113" s="84" t="s">
        <v>40</v>
      </c>
    </row>
    <row r="114" s="29" customFormat="true" ht="12" hidden="false" customHeight="true" outlineLevel="0" collapsed="false">
      <c r="A114" s="79" t="s">
        <v>159</v>
      </c>
      <c r="B114" s="79"/>
      <c r="C114" s="79"/>
      <c r="D114" s="62" t="n">
        <v>720</v>
      </c>
      <c r="E114" s="63" t="s">
        <v>40</v>
      </c>
      <c r="F114" s="63"/>
      <c r="G114" s="63"/>
      <c r="H114" s="63"/>
      <c r="I114" s="63"/>
      <c r="J114" s="63"/>
      <c r="K114" s="63"/>
      <c r="L114" s="64" t="n">
        <v>0</v>
      </c>
      <c r="M114" s="63" t="s">
        <v>40</v>
      </c>
      <c r="N114" s="64" t="n">
        <v>0</v>
      </c>
      <c r="O114" s="64" t="n">
        <v>0</v>
      </c>
      <c r="P114" s="64" t="n">
        <v>0</v>
      </c>
      <c r="Q114" s="80" t="s">
        <v>40</v>
      </c>
    </row>
    <row r="115" s="29" customFormat="true" ht="12" hidden="false" customHeight="true" outlineLevel="0" collapsed="false">
      <c r="A115" s="81"/>
      <c r="B115" s="81"/>
      <c r="C115" s="81"/>
      <c r="D115" s="82"/>
      <c r="E115" s="36"/>
      <c r="F115" s="37"/>
      <c r="G115" s="37"/>
      <c r="H115" s="37"/>
      <c r="I115" s="37"/>
      <c r="J115" s="37"/>
      <c r="K115" s="38"/>
      <c r="L115" s="40" t="s">
        <v>46</v>
      </c>
      <c r="M115" s="83" t="s">
        <v>40</v>
      </c>
      <c r="N115" s="40" t="s">
        <v>46</v>
      </c>
      <c r="O115" s="40" t="s">
        <v>46</v>
      </c>
      <c r="P115" s="40" t="s">
        <v>46</v>
      </c>
      <c r="Q115" s="84" t="s">
        <v>40</v>
      </c>
    </row>
    <row r="116" s="29" customFormat="true" ht="23.25" hidden="false" customHeight="true" outlineLevel="0" collapsed="false">
      <c r="A116" s="75" t="s">
        <v>160</v>
      </c>
      <c r="B116" s="75"/>
      <c r="C116" s="75"/>
      <c r="D116" s="76" t="n">
        <v>800</v>
      </c>
      <c r="E116" s="85" t="s">
        <v>40</v>
      </c>
      <c r="F116" s="85"/>
      <c r="G116" s="85"/>
      <c r="H116" s="85"/>
      <c r="I116" s="85"/>
      <c r="J116" s="85"/>
      <c r="K116" s="85"/>
      <c r="L116" s="77" t="s">
        <v>40</v>
      </c>
      <c r="M116" s="39" t="n">
        <v>41950563.65</v>
      </c>
      <c r="N116" s="42" t="n">
        <v>0</v>
      </c>
      <c r="O116" s="42" t="n">
        <v>0</v>
      </c>
      <c r="P116" s="39" t="n">
        <v>41950563.65</v>
      </c>
      <c r="Q116" s="86" t="s">
        <v>40</v>
      </c>
    </row>
    <row r="117" s="29" customFormat="true" ht="42.75" hidden="false" customHeight="true" outlineLevel="0" collapsed="false">
      <c r="A117" s="87" t="s">
        <v>161</v>
      </c>
      <c r="B117" s="87"/>
      <c r="C117" s="87"/>
      <c r="D117" s="88" t="n">
        <v>810</v>
      </c>
      <c r="E117" s="85" t="s">
        <v>40</v>
      </c>
      <c r="F117" s="85"/>
      <c r="G117" s="85"/>
      <c r="H117" s="85"/>
      <c r="I117" s="85"/>
      <c r="J117" s="85"/>
      <c r="K117" s="85"/>
      <c r="L117" s="77" t="s">
        <v>40</v>
      </c>
      <c r="M117" s="39" t="n">
        <v>41950563.65</v>
      </c>
      <c r="N117" s="42" t="n">
        <v>0</v>
      </c>
      <c r="O117" s="77" t="s">
        <v>40</v>
      </c>
      <c r="P117" s="39" t="n">
        <v>41950563.65</v>
      </c>
      <c r="Q117" s="86" t="s">
        <v>40</v>
      </c>
    </row>
    <row r="118" s="1" customFormat="true" ht="12.75" hidden="false" customHeight="true" outlineLevel="0" collapsed="false">
      <c r="A118" s="89" t="s">
        <v>155</v>
      </c>
      <c r="B118" s="89"/>
      <c r="C118" s="89"/>
      <c r="D118" s="31"/>
      <c r="E118" s="90"/>
      <c r="F118" s="90"/>
      <c r="G118" s="90"/>
      <c r="H118" s="90"/>
      <c r="I118" s="90"/>
      <c r="J118" s="90"/>
      <c r="K118" s="90"/>
      <c r="L118" s="91"/>
      <c r="M118" s="92"/>
      <c r="N118" s="92"/>
      <c r="O118" s="91"/>
      <c r="P118" s="92"/>
      <c r="Q118" s="93"/>
    </row>
    <row r="119" s="29" customFormat="true" ht="32.25" hidden="false" customHeight="true" outlineLevel="0" collapsed="false">
      <c r="A119" s="94" t="s">
        <v>162</v>
      </c>
      <c r="B119" s="94"/>
      <c r="C119" s="94"/>
      <c r="D119" s="62" t="n">
        <v>811</v>
      </c>
      <c r="E119" s="74" t="s">
        <v>40</v>
      </c>
      <c r="F119" s="74"/>
      <c r="G119" s="74"/>
      <c r="H119" s="74"/>
      <c r="I119" s="74"/>
      <c r="J119" s="74"/>
      <c r="K119" s="74"/>
      <c r="L119" s="63" t="s">
        <v>40</v>
      </c>
      <c r="M119" s="95" t="n">
        <v>-87045932.99</v>
      </c>
      <c r="N119" s="64" t="n">
        <v>0</v>
      </c>
      <c r="O119" s="63" t="s">
        <v>40</v>
      </c>
      <c r="P119" s="95" t="n">
        <v>-87045932.99</v>
      </c>
      <c r="Q119" s="80" t="s">
        <v>40</v>
      </c>
    </row>
    <row r="120" s="29" customFormat="true" ht="32.25" hidden="false" customHeight="true" outlineLevel="0" collapsed="false">
      <c r="A120" s="96" t="s">
        <v>163</v>
      </c>
      <c r="B120" s="96"/>
      <c r="C120" s="96"/>
      <c r="D120" s="62" t="n">
        <v>812</v>
      </c>
      <c r="E120" s="85" t="s">
        <v>40</v>
      </c>
      <c r="F120" s="85"/>
      <c r="G120" s="85"/>
      <c r="H120" s="85"/>
      <c r="I120" s="85"/>
      <c r="J120" s="85"/>
      <c r="K120" s="85"/>
      <c r="L120" s="77" t="s">
        <v>40</v>
      </c>
      <c r="M120" s="39" t="n">
        <v>128996496.64</v>
      </c>
      <c r="N120" s="42" t="n">
        <v>0</v>
      </c>
      <c r="O120" s="77" t="s">
        <v>40</v>
      </c>
      <c r="P120" s="39" t="n">
        <v>128996496.64</v>
      </c>
      <c r="Q120" s="86" t="s">
        <v>40</v>
      </c>
    </row>
    <row r="121" s="29" customFormat="true" ht="21.75" hidden="false" customHeight="true" outlineLevel="0" collapsed="false">
      <c r="A121" s="87" t="s">
        <v>164</v>
      </c>
      <c r="B121" s="87"/>
      <c r="C121" s="87"/>
      <c r="D121" s="62" t="n">
        <v>820</v>
      </c>
      <c r="E121" s="85" t="s">
        <v>40</v>
      </c>
      <c r="F121" s="85"/>
      <c r="G121" s="85"/>
      <c r="H121" s="85"/>
      <c r="I121" s="85"/>
      <c r="J121" s="85"/>
      <c r="K121" s="85"/>
      <c r="L121" s="77" t="s">
        <v>40</v>
      </c>
      <c r="M121" s="77" t="s">
        <v>40</v>
      </c>
      <c r="N121" s="42" t="n">
        <v>0</v>
      </c>
      <c r="O121" s="42" t="n">
        <v>0</v>
      </c>
      <c r="P121" s="42" t="n">
        <v>0</v>
      </c>
      <c r="Q121" s="86" t="s">
        <v>40</v>
      </c>
    </row>
    <row r="122" s="1" customFormat="true" ht="12" hidden="false" customHeight="true" outlineLevel="0" collapsed="false">
      <c r="A122" s="89" t="s">
        <v>41</v>
      </c>
      <c r="B122" s="89"/>
      <c r="C122" s="89"/>
      <c r="D122" s="31"/>
      <c r="E122" s="97"/>
      <c r="F122" s="97"/>
      <c r="G122" s="97"/>
      <c r="H122" s="97"/>
      <c r="I122" s="97"/>
      <c r="J122" s="97"/>
      <c r="K122" s="97"/>
      <c r="L122" s="91"/>
      <c r="M122" s="91"/>
      <c r="N122" s="92"/>
      <c r="O122" s="92"/>
      <c r="P122" s="92"/>
      <c r="Q122" s="93"/>
    </row>
    <row r="123" s="29" customFormat="true" ht="21.75" hidden="false" customHeight="true" outlineLevel="0" collapsed="false">
      <c r="A123" s="94" t="s">
        <v>165</v>
      </c>
      <c r="B123" s="94"/>
      <c r="C123" s="94"/>
      <c r="D123" s="62" t="n">
        <v>821</v>
      </c>
      <c r="E123" s="74" t="s">
        <v>40</v>
      </c>
      <c r="F123" s="74"/>
      <c r="G123" s="74"/>
      <c r="H123" s="74"/>
      <c r="I123" s="74"/>
      <c r="J123" s="74"/>
      <c r="K123" s="74"/>
      <c r="L123" s="63" t="s">
        <v>40</v>
      </c>
      <c r="M123" s="63" t="s">
        <v>40</v>
      </c>
      <c r="N123" s="64" t="n">
        <v>0</v>
      </c>
      <c r="O123" s="64" t="n">
        <v>0</v>
      </c>
      <c r="P123" s="64" t="n">
        <v>0</v>
      </c>
      <c r="Q123" s="80" t="s">
        <v>40</v>
      </c>
    </row>
    <row r="124" s="29" customFormat="true" ht="21.75" hidden="false" customHeight="true" outlineLevel="0" collapsed="false">
      <c r="A124" s="96" t="s">
        <v>166</v>
      </c>
      <c r="B124" s="96"/>
      <c r="C124" s="96"/>
      <c r="D124" s="98" t="n">
        <v>822</v>
      </c>
      <c r="E124" s="99" t="s">
        <v>40</v>
      </c>
      <c r="F124" s="99"/>
      <c r="G124" s="99"/>
      <c r="H124" s="99"/>
      <c r="I124" s="99"/>
      <c r="J124" s="99"/>
      <c r="K124" s="99"/>
      <c r="L124" s="100" t="s">
        <v>40</v>
      </c>
      <c r="M124" s="100" t="s">
        <v>40</v>
      </c>
      <c r="N124" s="101" t="n">
        <v>0</v>
      </c>
      <c r="O124" s="101" t="n">
        <v>0</v>
      </c>
      <c r="P124" s="101" t="n">
        <v>0</v>
      </c>
      <c r="Q124" s="102" t="s">
        <v>40</v>
      </c>
    </row>
    <row r="125" s="1" customFormat="true" ht="11.25" hidden="false" customHeight="true" outlineLevel="0" collapsed="false"/>
    <row r="126" s="1" customFormat="true" ht="12" hidden="false" customHeight="true" outlineLevel="0" collapsed="false">
      <c r="A126" s="103" t="s">
        <v>167</v>
      </c>
      <c r="E126" s="104" t="s">
        <v>168</v>
      </c>
      <c r="F126" s="104"/>
      <c r="G126" s="104"/>
      <c r="H126" s="104"/>
      <c r="I126" s="104"/>
      <c r="J126" s="104"/>
      <c r="L126" s="105"/>
      <c r="M126" s="106" t="s">
        <v>169</v>
      </c>
    </row>
    <row r="127" s="1" customFormat="true" ht="12" hidden="false" customHeight="true" outlineLevel="0" collapsed="false">
      <c r="A127" s="1" t="s">
        <v>6</v>
      </c>
      <c r="C127" s="107" t="s">
        <v>170</v>
      </c>
      <c r="D127" s="1" t="s">
        <v>6</v>
      </c>
      <c r="E127" s="107" t="s">
        <v>171</v>
      </c>
      <c r="F127" s="107"/>
      <c r="G127" s="107"/>
      <c r="H127" s="107"/>
      <c r="I127" s="107"/>
      <c r="J127" s="107"/>
      <c r="K127" s="1" t="s">
        <v>6</v>
      </c>
      <c r="L127" s="105"/>
      <c r="M127" s="108" t="s">
        <v>172</v>
      </c>
      <c r="N127" s="108"/>
      <c r="P127" s="109" t="s">
        <v>173</v>
      </c>
    </row>
    <row r="128" s="1" customFormat="true" ht="11.25" hidden="false" customHeight="true" outlineLevel="0" collapsed="false">
      <c r="N128" s="110"/>
      <c r="O128" s="107" t="s">
        <v>170</v>
      </c>
      <c r="P128" s="1" t="s">
        <v>174</v>
      </c>
    </row>
    <row r="129" s="1" customFormat="true" ht="12" hidden="false" customHeight="true" outlineLevel="0" collapsed="false">
      <c r="A129" s="103" t="s">
        <v>175</v>
      </c>
      <c r="E129" s="111" t="s">
        <v>176</v>
      </c>
      <c r="F129" s="111"/>
      <c r="G129" s="111"/>
      <c r="H129" s="111"/>
      <c r="I129" s="111"/>
      <c r="J129" s="111"/>
    </row>
    <row r="130" s="1" customFormat="true" ht="11.25" hidden="false" customHeight="true" outlineLevel="0" collapsed="false">
      <c r="A130" s="1" t="s">
        <v>6</v>
      </c>
      <c r="C130" s="107" t="s">
        <v>170</v>
      </c>
      <c r="D130" s="1" t="s">
        <v>6</v>
      </c>
      <c r="E130" s="107" t="s">
        <v>171</v>
      </c>
      <c r="F130" s="107"/>
      <c r="G130" s="107"/>
      <c r="H130" s="107"/>
      <c r="I130" s="107"/>
      <c r="J130" s="107"/>
      <c r="K130" s="1" t="s">
        <v>6</v>
      </c>
    </row>
    <row r="132" s="1" customFormat="true" ht="11.25" hidden="false" customHeight="true" outlineLevel="0" collapsed="false">
      <c r="A132" s="112" t="s">
        <v>177</v>
      </c>
    </row>
    <row r="133" s="1" customFormat="true" ht="11.25" hidden="false" customHeight="true" outlineLevel="0" collapsed="false"/>
  </sheetData>
  <mergeCells count="295">
    <mergeCell ref="A1:P1"/>
    <mergeCell ref="A2:P2"/>
    <mergeCell ref="A3:P3"/>
    <mergeCell ref="A4:P4"/>
    <mergeCell ref="E6:J6"/>
    <mergeCell ref="K6:L6"/>
    <mergeCell ref="A7:J7"/>
    <mergeCell ref="K7:O8"/>
    <mergeCell ref="A8:J8"/>
    <mergeCell ref="A9:C9"/>
    <mergeCell ref="K9:O9"/>
    <mergeCell ref="B11:C11"/>
    <mergeCell ref="A13:Q13"/>
    <mergeCell ref="A15:C16"/>
    <mergeCell ref="D15:D16"/>
    <mergeCell ref="E15:K16"/>
    <mergeCell ref="L15:L16"/>
    <mergeCell ref="M15:P15"/>
    <mergeCell ref="A17:C17"/>
    <mergeCell ref="E17:K17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E28:J28"/>
    <mergeCell ref="A29:Q29"/>
    <mergeCell ref="A31:C32"/>
    <mergeCell ref="D31:D32"/>
    <mergeCell ref="E31:K32"/>
    <mergeCell ref="L31:L32"/>
    <mergeCell ref="M31:M32"/>
    <mergeCell ref="N31:Q31"/>
    <mergeCell ref="R31:S31"/>
    <mergeCell ref="A33:C33"/>
    <mergeCell ref="E33:K33"/>
    <mergeCell ref="A34:C34"/>
    <mergeCell ref="E34:K34"/>
    <mergeCell ref="A35:C35"/>
    <mergeCell ref="E35:K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E96:K96"/>
    <mergeCell ref="A97:C97"/>
    <mergeCell ref="E97:K97"/>
    <mergeCell ref="A98:P98"/>
    <mergeCell ref="A100:C101"/>
    <mergeCell ref="D100:D101"/>
    <mergeCell ref="E100:K101"/>
    <mergeCell ref="L100:L101"/>
    <mergeCell ref="M100:P100"/>
    <mergeCell ref="A102:C102"/>
    <mergeCell ref="E102:K102"/>
    <mergeCell ref="A103:C103"/>
    <mergeCell ref="E103:K103"/>
    <mergeCell ref="A104:C104"/>
    <mergeCell ref="E104:K104"/>
    <mergeCell ref="A105:C105"/>
    <mergeCell ref="E105:K105"/>
    <mergeCell ref="A106:C106"/>
    <mergeCell ref="E106:K106"/>
    <mergeCell ref="A107:C107"/>
    <mergeCell ref="G107:I107"/>
    <mergeCell ref="A108:C108"/>
    <mergeCell ref="E108:K108"/>
    <mergeCell ref="A109:C109"/>
    <mergeCell ref="E109:K109"/>
    <mergeCell ref="A110:C110"/>
    <mergeCell ref="G110:I110"/>
    <mergeCell ref="A111:C111"/>
    <mergeCell ref="E111:K111"/>
    <mergeCell ref="A112:C112"/>
    <mergeCell ref="E112:K112"/>
    <mergeCell ref="A113:C113"/>
    <mergeCell ref="G113:I113"/>
    <mergeCell ref="A114:C114"/>
    <mergeCell ref="E114:K114"/>
    <mergeCell ref="A115:C115"/>
    <mergeCell ref="G115:I115"/>
    <mergeCell ref="A116:C116"/>
    <mergeCell ref="E116:K116"/>
    <mergeCell ref="A117:C117"/>
    <mergeCell ref="E117:K117"/>
    <mergeCell ref="A118:C118"/>
    <mergeCell ref="E118:K118"/>
    <mergeCell ref="A119:C119"/>
    <mergeCell ref="E119:K119"/>
    <mergeCell ref="A120:C120"/>
    <mergeCell ref="E120:K120"/>
    <mergeCell ref="A121:C121"/>
    <mergeCell ref="E121:K121"/>
    <mergeCell ref="A122:C122"/>
    <mergeCell ref="E122:K122"/>
    <mergeCell ref="A123:C123"/>
    <mergeCell ref="E123:K123"/>
    <mergeCell ref="A124:C124"/>
    <mergeCell ref="E124:K124"/>
    <mergeCell ref="E126:J126"/>
    <mergeCell ref="M127:N127"/>
    <mergeCell ref="E129:J129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8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4:37:03Z</dcterms:created>
  <dc:creator/>
  <dc:description/>
  <cp:keywords/>
  <dc:language>en-US</dc:language>
  <cp:lastModifiedBy>user</cp:lastModifiedBy>
  <cp:lastPrinted>2017-05-03T04:37:03Z</cp:lastPrinted>
  <dcterms:modified xsi:type="dcterms:W3CDTF">2017-05-10T07:22:54Z</dcterms:modified>
  <cp:revision>1</cp:revision>
  <dc:subject/>
  <dc:title/>
</cp:coreProperties>
</file>