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167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«01» марта 2017 г.</t>
  </si>
  <si>
    <t xml:space="preserve">Дата   </t>
  </si>
  <si>
    <t xml:space="preserve">01.03.2017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Отдел образования Администрации Тацинского района Ростовской области</t>
  </si>
  <si>
    <t xml:space="preserve">по ОКПО   </t>
  </si>
  <si>
    <t xml:space="preserve">02114794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907</t>
  </si>
  <si>
    <t xml:space="preserve">Наименование бюджета</t>
  </si>
  <si>
    <t xml:space="preserve">Бюджет МО " Тацинский район"</t>
  </si>
  <si>
    <t xml:space="preserve">по ОКТМО   </t>
  </si>
  <si>
    <t xml:space="preserve">60254865000</t>
  </si>
  <si>
    <t xml:space="preserve">Периодичность: месячная,квартальная, годовая</t>
  </si>
  <si>
    <t xml:space="preserve">Единица измерения: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 — всего</t>
  </si>
  <si>
    <t xml:space="preserve">×</t>
  </si>
  <si>
    <t xml:space="preserve">в том числе:</t>
  </si>
  <si>
    <t xml:space="preserve">Прочие субсидии бюджетам муниципальных районов</t>
  </si>
  <si>
    <t xml:space="preserve">2020299905</t>
  </si>
  <si>
    <t xml:space="preserve">0000</t>
  </si>
  <si>
    <t xml:space="preserve">151</t>
  </si>
  <si>
    <t xml:space="preserve">-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3002405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3526005</t>
  </si>
  <si>
    <t xml:space="preserve">Прочие субвенции бюджетам муниципальных районов</t>
  </si>
  <si>
    <t xml:space="preserve">2023999905</t>
  </si>
  <si>
    <t xml:space="preserve">2. Расходы бюджета</t>
  </si>
  <si>
    <t xml:space="preserve">Код расхода
по бюджетной классификации</t>
  </si>
  <si>
    <t xml:space="preserve">Доп. ФК</t>
  </si>
  <si>
    <t xml:space="preserve">Код цел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— всего</t>
  </si>
  <si>
    <t xml:space="preserve">Уплата налога на имущество организаций и земельного налога</t>
  </si>
  <si>
    <t xml:space="preserve">0113</t>
  </si>
  <si>
    <t xml:space="preserve">02200</t>
  </si>
  <si>
    <t xml:space="preserve">99990</t>
  </si>
  <si>
    <t xml:space="preserve">851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0701</t>
  </si>
  <si>
    <t xml:space="preserve">02100</t>
  </si>
  <si>
    <t xml:space="preserve">01590</t>
  </si>
  <si>
    <t xml:space="preserve">611</t>
  </si>
  <si>
    <t xml:space="preserve">Субсидии на иные цели</t>
  </si>
  <si>
    <t xml:space="preserve">612</t>
  </si>
  <si>
    <t xml:space="preserve">24160</t>
  </si>
  <si>
    <t xml:space="preserve">24950</t>
  </si>
  <si>
    <t xml:space="preserve">72020</t>
  </si>
  <si>
    <t xml:space="preserve">08200</t>
  </si>
  <si>
    <t xml:space="preserve">09100</t>
  </si>
  <si>
    <t xml:space="preserve">24410</t>
  </si>
  <si>
    <t xml:space="preserve">0702</t>
  </si>
  <si>
    <t xml:space="preserve">02590</t>
  </si>
  <si>
    <t xml:space="preserve">24090</t>
  </si>
  <si>
    <t xml:space="preserve">24880</t>
  </si>
  <si>
    <t xml:space="preserve">72030</t>
  </si>
  <si>
    <t xml:space="preserve">L0970</t>
  </si>
  <si>
    <t xml:space="preserve">17-169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S3050</t>
  </si>
  <si>
    <t xml:space="preserve">464</t>
  </si>
  <si>
    <t xml:space="preserve">S3090</t>
  </si>
  <si>
    <t xml:space="preserve">S3740</t>
  </si>
  <si>
    <t xml:space="preserve">S4030</t>
  </si>
  <si>
    <t xml:space="preserve">05100</t>
  </si>
  <si>
    <t xml:space="preserve">24280</t>
  </si>
  <si>
    <t xml:space="preserve">24350</t>
  </si>
  <si>
    <t xml:space="preserve">20200</t>
  </si>
  <si>
    <t xml:space="preserve">24850</t>
  </si>
  <si>
    <t xml:space="preserve">0703</t>
  </si>
  <si>
    <t xml:space="preserve">03590</t>
  </si>
  <si>
    <t xml:space="preserve">11200</t>
  </si>
  <si>
    <t xml:space="preserve">15200</t>
  </si>
  <si>
    <t xml:space="preserve">24600</t>
  </si>
  <si>
    <t xml:space="preserve">Премии и гранты</t>
  </si>
  <si>
    <t xml:space="preserve">0707</t>
  </si>
  <si>
    <t xml:space="preserve">10060</t>
  </si>
  <si>
    <t xml:space="preserve">350</t>
  </si>
  <si>
    <t xml:space="preserve">S3130</t>
  </si>
  <si>
    <t xml:space="preserve">Прочая закупка товаров, работ и услуг для обеспечения государственных (муниципальных) нужд</t>
  </si>
  <si>
    <t xml:space="preserve">0709</t>
  </si>
  <si>
    <t xml:space="preserve">24110</t>
  </si>
  <si>
    <t xml:space="preserve">244</t>
  </si>
  <si>
    <t xml:space="preserve">Фонд оплаты труда государственных (муниципальных) органов</t>
  </si>
  <si>
    <t xml:space="preserve">00110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0190</t>
  </si>
  <si>
    <t xml:space="preserve">Уплата прочих налогов, сборов</t>
  </si>
  <si>
    <t xml:space="preserve">852</t>
  </si>
  <si>
    <t xml:space="preserve">0459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720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3200</t>
  </si>
  <si>
    <t xml:space="preserve">24970</t>
  </si>
  <si>
    <t xml:space="preserve">321</t>
  </si>
  <si>
    <t xml:space="preserve">1004</t>
  </si>
  <si>
    <t xml:space="preserve">52600</t>
  </si>
  <si>
    <t xml:space="preserve">17-206</t>
  </si>
  <si>
    <t xml:space="preserve">72180</t>
  </si>
  <si>
    <t xml:space="preserve">72220</t>
  </si>
  <si>
    <t xml:space="preserve">724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—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зменение остатков по расчетам (стр. 810 + стр. 820)</t>
  </si>
  <si>
    <t xml:space="preserve">изменение остатков по расчетам с органами, организующими исполнение бюджета
(стр. 811 + стр. 812)</t>
  </si>
  <si>
    <t xml:space="preserve">увеличение счетов расчетов (дебетовый остаток счета 1 210 02 000)</t>
  </si>
  <si>
    <t xml:space="preserve">уменьшение счетов расчетов (кредитовый остаток счета 1 304 05 000)</t>
  </si>
  <si>
    <t xml:space="preserve">Изменение остатков по внутренним расчетам (стр. 821 + стр. 822)</t>
  </si>
  <si>
    <t xml:space="preserve">увеличение остатков по внутренним расчетам</t>
  </si>
  <si>
    <t xml:space="preserve">уменьшение остатков по внутренним расчетам </t>
  </si>
  <si>
    <t xml:space="preserve">Руководитель</t>
  </si>
  <si>
    <t xml:space="preserve">Т.А. Харитонова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Е.И. Шляхтина</t>
  </si>
  <si>
    <t xml:space="preserve">(расшифровка подписи) </t>
  </si>
  <si>
    <t xml:space="preserve">Главный бухгалтер</t>
  </si>
  <si>
    <t xml:space="preserve">Е.А. Устенко</t>
  </si>
  <si>
    <t xml:space="preserve">02 марта 2017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"/>
    <numFmt numFmtId="167" formatCode="000"/>
    <numFmt numFmtId="168" formatCode="#,##0.00"/>
    <numFmt numFmtId="169" formatCode="[=0]\-;General"/>
    <numFmt numFmtId="170" formatCode="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8"/>
      <name val="Arial"/>
      <family val="0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0"/>
    </font>
    <font>
      <sz val="10"/>
      <name val="Arial"/>
      <family val="2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8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34" activeCellId="0" sqref="A34:C3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3.5"/>
    <col collapsed="false" customWidth="true" hidden="false" outlineLevel="0" max="3" min="3" style="1" width="15.15"/>
    <col collapsed="false" customWidth="true" hidden="false" outlineLevel="0" max="4" min="4" style="1" width="5.65"/>
    <col collapsed="false" customWidth="true" hidden="false" outlineLevel="0" max="5" min="5" style="1" width="3.99"/>
    <col collapsed="false" customWidth="true" hidden="false" outlineLevel="0" max="6" min="6" style="1" width="4.99"/>
    <col collapsed="false" customWidth="true" hidden="false" outlineLevel="0" max="7" min="7" style="1" width="3.65"/>
    <col collapsed="false" customWidth="true" hidden="false" outlineLevel="0" max="8" min="8" style="1" width="3.5"/>
    <col collapsed="false" customWidth="true" hidden="false" outlineLevel="0" max="9" min="9" style="1" width="2.65"/>
    <col collapsed="false" customWidth="true" hidden="false" outlineLevel="0" max="10" min="10" style="1" width="5.82"/>
    <col collapsed="false" customWidth="true" hidden="false" outlineLevel="0" max="13" min="11" style="1" width="6.33"/>
    <col collapsed="false" customWidth="true" hidden="false" outlineLevel="0" max="14" min="14" style="1" width="13.99"/>
    <col collapsed="false" customWidth="true" hidden="false" outlineLevel="0" max="15" min="15" style="1" width="14.16"/>
    <col collapsed="false" customWidth="true" hidden="false" outlineLevel="0" max="16" min="16" style="1" width="13.49"/>
    <col collapsed="false" customWidth="true" hidden="false" outlineLevel="0" max="17" min="17" style="1" width="12.33"/>
    <col collapsed="false" customWidth="true" hidden="false" outlineLevel="0" max="18" min="18" style="1" width="13.82"/>
    <col collapsed="false" customWidth="true" hidden="false" outlineLevel="0" max="19" min="19" style="1" width="14.82"/>
    <col collapsed="false" customWidth="true" hidden="false" outlineLevel="0" max="20" min="20" style="1" width="14.65"/>
    <col collapsed="false" customWidth="true" hidden="false" outlineLevel="0" max="21" min="21" style="1" width="14.49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" customFormat="true" ht="12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4</v>
      </c>
    </row>
    <row r="5" s="1" customFormat="true" ht="11.25" hidden="false" customHeight="true" outlineLevel="0" collapsed="false">
      <c r="R5" s="4" t="s">
        <v>5</v>
      </c>
      <c r="S5" s="5" t="n">
        <v>503127</v>
      </c>
    </row>
    <row r="6" s="1" customFormat="true" ht="11.25" hidden="false" customHeight="true" outlineLevel="0" collapsed="false">
      <c r="D6" s="6" t="s">
        <v>6</v>
      </c>
      <c r="E6" s="7" t="s">
        <v>7</v>
      </c>
      <c r="F6" s="7"/>
      <c r="G6" s="7"/>
      <c r="H6" s="7"/>
      <c r="I6" s="7"/>
      <c r="J6" s="7"/>
      <c r="K6" s="8" t="s">
        <v>8</v>
      </c>
      <c r="L6" s="8"/>
      <c r="M6" s="8"/>
      <c r="N6" s="8"/>
      <c r="R6" s="4" t="s">
        <v>9</v>
      </c>
      <c r="S6" s="9" t="s">
        <v>10</v>
      </c>
    </row>
    <row r="7" s="1" customFormat="true" ht="21.75" hidden="false" customHeight="true" outlineLevel="0" collapsed="false">
      <c r="A7" s="10" t="s">
        <v>11</v>
      </c>
      <c r="B7" s="10"/>
      <c r="C7" s="10"/>
      <c r="D7" s="10"/>
      <c r="E7" s="10"/>
      <c r="F7" s="10"/>
      <c r="G7" s="10"/>
      <c r="H7" s="10"/>
      <c r="I7" s="10"/>
      <c r="J7" s="10"/>
      <c r="K7" s="11" t="s">
        <v>12</v>
      </c>
      <c r="L7" s="11"/>
      <c r="M7" s="11"/>
      <c r="N7" s="11"/>
      <c r="O7" s="11"/>
      <c r="P7" s="11"/>
      <c r="Q7" s="11"/>
      <c r="R7" s="4" t="s">
        <v>13</v>
      </c>
      <c r="S7" s="12" t="s">
        <v>14</v>
      </c>
    </row>
    <row r="8" s="1" customFormat="true" ht="21.75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1"/>
      <c r="L8" s="11"/>
      <c r="M8" s="11"/>
      <c r="N8" s="11"/>
      <c r="O8" s="11"/>
      <c r="P8" s="11"/>
      <c r="Q8" s="11"/>
      <c r="R8" s="4" t="s">
        <v>16</v>
      </c>
      <c r="S8" s="12" t="s">
        <v>17</v>
      </c>
    </row>
    <row r="9" s="1" customFormat="true" ht="11.25" hidden="false" customHeight="true" outlineLevel="0" collapsed="false">
      <c r="A9" s="13" t="s">
        <v>18</v>
      </c>
      <c r="B9" s="13"/>
      <c r="C9" s="13"/>
      <c r="K9" s="11" t="s">
        <v>19</v>
      </c>
      <c r="L9" s="11"/>
      <c r="M9" s="11"/>
      <c r="N9" s="11"/>
      <c r="O9" s="11"/>
      <c r="P9" s="11"/>
      <c r="Q9" s="11"/>
      <c r="R9" s="4" t="s">
        <v>20</v>
      </c>
      <c r="S9" s="12" t="s">
        <v>21</v>
      </c>
    </row>
    <row r="10" s="1" customFormat="true" ht="11.25" hidden="false" customHeight="true" outlineLevel="0" collapsed="false">
      <c r="A10" s="1" t="s">
        <v>22</v>
      </c>
      <c r="S10" s="12"/>
    </row>
    <row r="11" s="1" customFormat="true" ht="11.25" hidden="false" customHeight="true" outlineLevel="0" collapsed="false">
      <c r="A11" s="1" t="s">
        <v>23</v>
      </c>
      <c r="B11" s="14" t="s">
        <v>24</v>
      </c>
      <c r="C11" s="14"/>
      <c r="R11" s="4" t="s">
        <v>25</v>
      </c>
      <c r="S11" s="15" t="s">
        <v>26</v>
      </c>
    </row>
    <row r="12" s="1" customFormat="true" ht="11.25" hidden="false" customHeight="true" outlineLevel="0" collapsed="false"/>
    <row r="13" s="1" customFormat="true" ht="12.75" hidden="false" customHeight="true" outlineLevel="0" collapsed="false">
      <c r="A13" s="2" t="s">
        <v>2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s="1" customFormat="true" ht="11.25" hidden="false" customHeight="true" outlineLevel="0" collapsed="false"/>
    <row r="15" s="1" customFormat="true" ht="11.25" hidden="false" customHeight="true" outlineLevel="0" collapsed="false">
      <c r="A15" s="16" t="s">
        <v>28</v>
      </c>
      <c r="B15" s="16"/>
      <c r="C15" s="16"/>
      <c r="D15" s="17" t="s">
        <v>29</v>
      </c>
      <c r="E15" s="17" t="s">
        <v>30</v>
      </c>
      <c r="F15" s="17"/>
      <c r="G15" s="17"/>
      <c r="H15" s="17"/>
      <c r="I15" s="17"/>
      <c r="J15" s="17"/>
      <c r="K15" s="17"/>
      <c r="L15" s="17"/>
      <c r="M15" s="17"/>
      <c r="N15" s="17" t="s">
        <v>31</v>
      </c>
      <c r="O15" s="16" t="s">
        <v>32</v>
      </c>
      <c r="P15" s="16"/>
      <c r="Q15" s="16"/>
      <c r="R15" s="16"/>
      <c r="S15" s="18" t="s">
        <v>33</v>
      </c>
    </row>
    <row r="16" s="1" customFormat="true" ht="21.75" hidden="false" customHeight="true" outlineLevel="0" collapsed="false">
      <c r="A16" s="16"/>
      <c r="B16" s="16"/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 t="s">
        <v>34</v>
      </c>
      <c r="P16" s="17" t="s">
        <v>35</v>
      </c>
      <c r="Q16" s="17" t="s">
        <v>36</v>
      </c>
      <c r="R16" s="17" t="s">
        <v>37</v>
      </c>
      <c r="S16" s="19" t="s">
        <v>38</v>
      </c>
    </row>
    <row r="17" s="1" customFormat="true" ht="11.25" hidden="false" customHeight="true" outlineLevel="0" collapsed="false">
      <c r="A17" s="20" t="n">
        <v>1</v>
      </c>
      <c r="B17" s="20"/>
      <c r="C17" s="20"/>
      <c r="D17" s="21" t="n">
        <v>2</v>
      </c>
      <c r="E17" s="22" t="n">
        <v>3</v>
      </c>
      <c r="F17" s="22"/>
      <c r="G17" s="22"/>
      <c r="H17" s="22"/>
      <c r="I17" s="22"/>
      <c r="J17" s="22"/>
      <c r="K17" s="22"/>
      <c r="L17" s="22"/>
      <c r="M17" s="22"/>
      <c r="N17" s="21" t="n">
        <v>4</v>
      </c>
      <c r="O17" s="21" t="n">
        <v>5</v>
      </c>
      <c r="P17" s="21" t="n">
        <v>6</v>
      </c>
      <c r="Q17" s="21" t="n">
        <v>7</v>
      </c>
      <c r="R17" s="21" t="n">
        <v>8</v>
      </c>
      <c r="S17" s="21" t="n">
        <v>9</v>
      </c>
    </row>
    <row r="18" s="29" customFormat="true" ht="12" hidden="false" customHeight="true" outlineLevel="0" collapsed="false">
      <c r="A18" s="23" t="s">
        <v>39</v>
      </c>
      <c r="B18" s="23"/>
      <c r="C18" s="23"/>
      <c r="D18" s="24" t="n">
        <v>10</v>
      </c>
      <c r="E18" s="25" t="s">
        <v>40</v>
      </c>
      <c r="F18" s="25"/>
      <c r="G18" s="25"/>
      <c r="H18" s="25"/>
      <c r="I18" s="25"/>
      <c r="J18" s="25"/>
      <c r="K18" s="25"/>
      <c r="L18" s="25"/>
      <c r="M18" s="25"/>
      <c r="N18" s="26" t="n">
        <v>316404600</v>
      </c>
      <c r="O18" s="26" t="n">
        <v>43099900</v>
      </c>
      <c r="P18" s="27" t="n">
        <v>0</v>
      </c>
      <c r="Q18" s="27" t="n">
        <v>0</v>
      </c>
      <c r="R18" s="26" t="n">
        <v>43099900</v>
      </c>
      <c r="S18" s="28" t="n">
        <v>273304700</v>
      </c>
    </row>
    <row r="19" s="1" customFormat="true" ht="11.25" hidden="false" customHeight="true" outlineLevel="0" collapsed="false">
      <c r="A19" s="30" t="s">
        <v>41</v>
      </c>
      <c r="B19" s="30"/>
      <c r="C19" s="30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3"/>
      <c r="O19" s="33"/>
      <c r="P19" s="33"/>
      <c r="Q19" s="33"/>
      <c r="R19" s="33"/>
      <c r="S19" s="34"/>
    </row>
    <row r="20" s="29" customFormat="true" ht="21.75" hidden="false" customHeight="true" outlineLevel="0" collapsed="false">
      <c r="A20" s="35" t="s">
        <v>42</v>
      </c>
      <c r="B20" s="35"/>
      <c r="C20" s="35"/>
      <c r="D20" s="36"/>
      <c r="E20" s="37" t="s">
        <v>17</v>
      </c>
      <c r="F20" s="38" t="s">
        <v>43</v>
      </c>
      <c r="G20" s="38"/>
      <c r="H20" s="38"/>
      <c r="I20" s="38"/>
      <c r="J20" s="38" t="s">
        <v>44</v>
      </c>
      <c r="K20" s="38" t="s">
        <v>45</v>
      </c>
      <c r="L20" s="38"/>
      <c r="M20" s="39"/>
      <c r="N20" s="40" t="n">
        <v>36311100</v>
      </c>
      <c r="O20" s="41" t="n">
        <v>0</v>
      </c>
      <c r="P20" s="42" t="s">
        <v>46</v>
      </c>
      <c r="Q20" s="42" t="s">
        <v>46</v>
      </c>
      <c r="R20" s="42" t="s">
        <v>46</v>
      </c>
      <c r="S20" s="43" t="n">
        <v>36311100</v>
      </c>
    </row>
    <row r="21" s="29" customFormat="true" ht="42.75" hidden="false" customHeight="true" outlineLevel="0" collapsed="false">
      <c r="A21" s="35" t="s">
        <v>47</v>
      </c>
      <c r="B21" s="35"/>
      <c r="C21" s="35"/>
      <c r="D21" s="36"/>
      <c r="E21" s="37" t="s">
        <v>17</v>
      </c>
      <c r="F21" s="38" t="s">
        <v>48</v>
      </c>
      <c r="G21" s="38"/>
      <c r="H21" s="38"/>
      <c r="I21" s="38"/>
      <c r="J21" s="38" t="s">
        <v>44</v>
      </c>
      <c r="K21" s="38" t="s">
        <v>45</v>
      </c>
      <c r="L21" s="38"/>
      <c r="M21" s="39"/>
      <c r="N21" s="40" t="n">
        <v>21030300</v>
      </c>
      <c r="O21" s="40" t="n">
        <v>1494600</v>
      </c>
      <c r="P21" s="42" t="s">
        <v>46</v>
      </c>
      <c r="Q21" s="42" t="s">
        <v>46</v>
      </c>
      <c r="R21" s="40" t="n">
        <v>1494600</v>
      </c>
      <c r="S21" s="43" t="n">
        <v>19535700</v>
      </c>
    </row>
    <row r="22" s="29" customFormat="true" ht="53.25" hidden="false" customHeight="true" outlineLevel="0" collapsed="false">
      <c r="A22" s="35" t="s">
        <v>49</v>
      </c>
      <c r="B22" s="35"/>
      <c r="C22" s="35"/>
      <c r="D22" s="36"/>
      <c r="E22" s="37" t="s">
        <v>17</v>
      </c>
      <c r="F22" s="38" t="s">
        <v>50</v>
      </c>
      <c r="G22" s="38"/>
      <c r="H22" s="38"/>
      <c r="I22" s="38"/>
      <c r="J22" s="38" t="s">
        <v>44</v>
      </c>
      <c r="K22" s="44" t="s">
        <v>45</v>
      </c>
      <c r="L22" s="44"/>
      <c r="M22" s="39"/>
      <c r="N22" s="40" t="n">
        <v>131400</v>
      </c>
      <c r="O22" s="41" t="n">
        <v>0</v>
      </c>
      <c r="P22" s="42" t="s">
        <v>46</v>
      </c>
      <c r="Q22" s="42" t="s">
        <v>46</v>
      </c>
      <c r="R22" s="42" t="s">
        <v>46</v>
      </c>
      <c r="S22" s="43" t="n">
        <v>131400</v>
      </c>
    </row>
    <row r="23" s="29" customFormat="true" ht="21.75" hidden="false" customHeight="true" outlineLevel="0" collapsed="false">
      <c r="A23" s="35" t="s">
        <v>51</v>
      </c>
      <c r="B23" s="35"/>
      <c r="C23" s="35"/>
      <c r="D23" s="36"/>
      <c r="E23" s="37" t="s">
        <v>17</v>
      </c>
      <c r="F23" s="38" t="s">
        <v>52</v>
      </c>
      <c r="G23" s="38"/>
      <c r="H23" s="38"/>
      <c r="I23" s="38"/>
      <c r="J23" s="38" t="s">
        <v>44</v>
      </c>
      <c r="K23" s="45" t="s">
        <v>45</v>
      </c>
      <c r="L23" s="45"/>
      <c r="M23" s="39"/>
      <c r="N23" s="40" t="n">
        <v>258931800</v>
      </c>
      <c r="O23" s="40" t="n">
        <v>41605300</v>
      </c>
      <c r="P23" s="42" t="s">
        <v>46</v>
      </c>
      <c r="Q23" s="42" t="s">
        <v>46</v>
      </c>
      <c r="R23" s="40" t="n">
        <v>41605300</v>
      </c>
      <c r="S23" s="43" t="n">
        <v>217326500</v>
      </c>
    </row>
    <row r="24" s="1" customFormat="true" ht="11.25" hidden="false" customHeight="true" outlineLevel="0" collapsed="false">
      <c r="A24" s="46" t="s">
        <v>6</v>
      </c>
      <c r="B24" s="46"/>
      <c r="C24" s="46"/>
      <c r="D24" s="47"/>
      <c r="E24" s="47"/>
      <c r="F24" s="47"/>
      <c r="G24" s="47"/>
      <c r="H24" s="47"/>
      <c r="I24" s="47"/>
      <c r="J24" s="47"/>
      <c r="K24" s="13"/>
      <c r="L24" s="13"/>
      <c r="M24" s="47"/>
      <c r="N24" s="47"/>
      <c r="O24" s="47"/>
      <c r="P24" s="47"/>
      <c r="Q24" s="47"/>
      <c r="R24" s="47"/>
      <c r="S24" s="47" t="s">
        <v>6</v>
      </c>
    </row>
    <row r="25" s="1" customFormat="true" ht="12" hidden="false" customHeight="true" outlineLevel="0" collapsed="false">
      <c r="A25" s="2" t="s">
        <v>5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s="1" customFormat="true" ht="3" hidden="false" customHeight="true" outlineLevel="0" collapsed="false"/>
    <row r="27" s="1" customFormat="true" ht="11.25" hidden="false" customHeight="true" outlineLevel="0" collapsed="false">
      <c r="A27" s="16" t="s">
        <v>28</v>
      </c>
      <c r="B27" s="16"/>
      <c r="C27" s="16"/>
      <c r="D27" s="17" t="s">
        <v>29</v>
      </c>
      <c r="E27" s="48" t="s">
        <v>54</v>
      </c>
      <c r="F27" s="48"/>
      <c r="G27" s="48"/>
      <c r="H27" s="48"/>
      <c r="I27" s="48"/>
      <c r="J27" s="48"/>
      <c r="K27" s="48"/>
      <c r="L27" s="17" t="s">
        <v>55</v>
      </c>
      <c r="M27" s="17" t="s">
        <v>56</v>
      </c>
      <c r="N27" s="17" t="s">
        <v>31</v>
      </c>
      <c r="O27" s="17" t="s">
        <v>57</v>
      </c>
      <c r="P27" s="16" t="s">
        <v>32</v>
      </c>
      <c r="Q27" s="16"/>
      <c r="R27" s="16"/>
      <c r="S27" s="16"/>
      <c r="T27" s="18" t="s">
        <v>58</v>
      </c>
      <c r="U27" s="18"/>
    </row>
    <row r="28" s="1" customFormat="true" ht="29.25" hidden="false" customHeight="true" outlineLevel="0" collapsed="false">
      <c r="A28" s="16"/>
      <c r="B28" s="16"/>
      <c r="C28" s="16"/>
      <c r="D28" s="17"/>
      <c r="E28" s="48"/>
      <c r="F28" s="48"/>
      <c r="G28" s="48"/>
      <c r="H28" s="48"/>
      <c r="I28" s="48"/>
      <c r="J28" s="48"/>
      <c r="K28" s="48"/>
      <c r="L28" s="17"/>
      <c r="M28" s="17"/>
      <c r="N28" s="17"/>
      <c r="O28" s="17"/>
      <c r="P28" s="17" t="s">
        <v>34</v>
      </c>
      <c r="Q28" s="17" t="s">
        <v>35</v>
      </c>
      <c r="R28" s="17" t="s">
        <v>36</v>
      </c>
      <c r="S28" s="17" t="s">
        <v>37</v>
      </c>
      <c r="T28" s="17" t="s">
        <v>59</v>
      </c>
      <c r="U28" s="17" t="s">
        <v>60</v>
      </c>
    </row>
    <row r="29" s="1" customFormat="true" ht="11.25" hidden="false" customHeight="true" outlineLevel="0" collapsed="false">
      <c r="A29" s="20" t="n">
        <v>1</v>
      </c>
      <c r="B29" s="20"/>
      <c r="C29" s="20"/>
      <c r="D29" s="21" t="n">
        <v>2</v>
      </c>
      <c r="E29" s="21" t="n">
        <v>3</v>
      </c>
      <c r="F29" s="21"/>
      <c r="G29" s="21"/>
      <c r="H29" s="21"/>
      <c r="I29" s="21"/>
      <c r="J29" s="21"/>
      <c r="K29" s="21"/>
      <c r="L29" s="21"/>
      <c r="M29" s="21"/>
      <c r="N29" s="21" t="n">
        <v>4</v>
      </c>
      <c r="O29" s="21" t="n">
        <v>5</v>
      </c>
      <c r="P29" s="21" t="n">
        <v>6</v>
      </c>
      <c r="Q29" s="21" t="n">
        <v>7</v>
      </c>
      <c r="R29" s="21" t="n">
        <v>8</v>
      </c>
      <c r="S29" s="21" t="n">
        <v>9</v>
      </c>
      <c r="T29" s="32" t="s">
        <v>61</v>
      </c>
      <c r="U29" s="32" t="s">
        <v>62</v>
      </c>
    </row>
    <row r="30" s="29" customFormat="true" ht="12" hidden="false" customHeight="true" outlineLevel="0" collapsed="false">
      <c r="A30" s="23" t="s">
        <v>63</v>
      </c>
      <c r="B30" s="23"/>
      <c r="C30" s="23"/>
      <c r="D30" s="49" t="n">
        <v>200</v>
      </c>
      <c r="E30" s="25" t="s">
        <v>40</v>
      </c>
      <c r="F30" s="25"/>
      <c r="G30" s="25"/>
      <c r="H30" s="25"/>
      <c r="I30" s="25"/>
      <c r="J30" s="25"/>
      <c r="K30" s="25"/>
      <c r="L30" s="25"/>
      <c r="M30" s="25"/>
      <c r="N30" s="26" t="n">
        <v>433866714</v>
      </c>
      <c r="O30" s="26" t="n">
        <v>433866714</v>
      </c>
      <c r="P30" s="26" t="n">
        <v>61222257.58</v>
      </c>
      <c r="Q30" s="27" t="n">
        <v>0</v>
      </c>
      <c r="R30" s="27" t="n">
        <v>0</v>
      </c>
      <c r="S30" s="26" t="n">
        <v>61222257.58</v>
      </c>
      <c r="T30" s="26" t="n">
        <v>372644456.42</v>
      </c>
      <c r="U30" s="28" t="n">
        <v>372644456.42</v>
      </c>
    </row>
    <row r="31" s="1" customFormat="true" ht="10.5" hidden="false" customHeight="true" outlineLevel="0" collapsed="false">
      <c r="A31" s="30" t="s">
        <v>41</v>
      </c>
      <c r="B31" s="30"/>
      <c r="C31" s="30"/>
      <c r="D31" s="50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4"/>
    </row>
    <row r="32" s="29" customFormat="true" ht="21.75" hidden="false" customHeight="true" outlineLevel="0" collapsed="false">
      <c r="A32" s="35" t="s">
        <v>64</v>
      </c>
      <c r="B32" s="35"/>
      <c r="C32" s="35"/>
      <c r="D32" s="36"/>
      <c r="E32" s="37" t="s">
        <v>17</v>
      </c>
      <c r="F32" s="38" t="s">
        <v>65</v>
      </c>
      <c r="G32" s="38" t="s">
        <v>66</v>
      </c>
      <c r="H32" s="38"/>
      <c r="I32" s="38" t="s">
        <v>67</v>
      </c>
      <c r="J32" s="38"/>
      <c r="K32" s="39" t="s">
        <v>68</v>
      </c>
      <c r="L32" s="39" t="n">
        <v>101</v>
      </c>
      <c r="M32" s="39" t="n">
        <v>0</v>
      </c>
      <c r="N32" s="40" t="n">
        <v>20300</v>
      </c>
      <c r="O32" s="40" t="n">
        <v>20300</v>
      </c>
      <c r="P32" s="42" t="s">
        <v>46</v>
      </c>
      <c r="Q32" s="42" t="s">
        <v>46</v>
      </c>
      <c r="R32" s="42" t="s">
        <v>46</v>
      </c>
      <c r="S32" s="42" t="s">
        <v>46</v>
      </c>
      <c r="T32" s="40" t="n">
        <v>20300</v>
      </c>
      <c r="U32" s="43" t="n">
        <v>20300</v>
      </c>
    </row>
    <row r="33" s="29" customFormat="true" ht="53.25" hidden="false" customHeight="true" outlineLevel="0" collapsed="false">
      <c r="A33" s="35" t="s">
        <v>69</v>
      </c>
      <c r="B33" s="35"/>
      <c r="C33" s="35"/>
      <c r="D33" s="36"/>
      <c r="E33" s="37" t="s">
        <v>17</v>
      </c>
      <c r="F33" s="38" t="s">
        <v>70</v>
      </c>
      <c r="G33" s="38" t="s">
        <v>71</v>
      </c>
      <c r="H33" s="38"/>
      <c r="I33" s="38" t="s">
        <v>72</v>
      </c>
      <c r="J33" s="38"/>
      <c r="K33" s="39" t="s">
        <v>73</v>
      </c>
      <c r="L33" s="39" t="n">
        <v>101</v>
      </c>
      <c r="M33" s="39" t="n">
        <v>0</v>
      </c>
      <c r="N33" s="40" t="n">
        <v>27565800</v>
      </c>
      <c r="O33" s="40" t="n">
        <v>27565800</v>
      </c>
      <c r="P33" s="40" t="n">
        <v>4890572.34</v>
      </c>
      <c r="Q33" s="42" t="s">
        <v>46</v>
      </c>
      <c r="R33" s="42" t="s">
        <v>46</v>
      </c>
      <c r="S33" s="40" t="n">
        <v>4890572.34</v>
      </c>
      <c r="T33" s="40" t="n">
        <v>22675227.66</v>
      </c>
      <c r="U33" s="43" t="n">
        <v>22675227.66</v>
      </c>
    </row>
    <row r="34" s="29" customFormat="true" ht="11.25" hidden="false" customHeight="true" outlineLevel="0" collapsed="false">
      <c r="A34" s="35" t="s">
        <v>74</v>
      </c>
      <c r="B34" s="35"/>
      <c r="C34" s="35"/>
      <c r="D34" s="36"/>
      <c r="E34" s="37" t="s">
        <v>17</v>
      </c>
      <c r="F34" s="38" t="s">
        <v>70</v>
      </c>
      <c r="G34" s="38" t="s">
        <v>71</v>
      </c>
      <c r="H34" s="38"/>
      <c r="I34" s="38" t="s">
        <v>72</v>
      </c>
      <c r="J34" s="38"/>
      <c r="K34" s="39" t="s">
        <v>75</v>
      </c>
      <c r="L34" s="39" t="n">
        <v>101</v>
      </c>
      <c r="M34" s="39" t="n">
        <v>0</v>
      </c>
      <c r="N34" s="40" t="n">
        <v>321600</v>
      </c>
      <c r="O34" s="40" t="n">
        <v>321600</v>
      </c>
      <c r="P34" s="40" t="n">
        <v>63158.78</v>
      </c>
      <c r="Q34" s="42" t="s">
        <v>46</v>
      </c>
      <c r="R34" s="42" t="s">
        <v>46</v>
      </c>
      <c r="S34" s="40" t="n">
        <v>63158.78</v>
      </c>
      <c r="T34" s="40" t="n">
        <v>258441.22</v>
      </c>
      <c r="U34" s="43" t="n">
        <v>258441.22</v>
      </c>
    </row>
    <row r="35" s="29" customFormat="true" ht="11.25" hidden="false" customHeight="true" outlineLevel="0" collapsed="false">
      <c r="A35" s="35" t="s">
        <v>74</v>
      </c>
      <c r="B35" s="35"/>
      <c r="C35" s="35"/>
      <c r="D35" s="36"/>
      <c r="E35" s="37" t="s">
        <v>17</v>
      </c>
      <c r="F35" s="38" t="s">
        <v>70</v>
      </c>
      <c r="G35" s="38" t="s">
        <v>71</v>
      </c>
      <c r="H35" s="38"/>
      <c r="I35" s="38" t="s">
        <v>76</v>
      </c>
      <c r="J35" s="38"/>
      <c r="K35" s="39" t="s">
        <v>75</v>
      </c>
      <c r="L35" s="39" t="n">
        <v>101</v>
      </c>
      <c r="M35" s="39" t="n">
        <v>0</v>
      </c>
      <c r="N35" s="40" t="n">
        <v>1500000</v>
      </c>
      <c r="O35" s="40" t="n">
        <v>1500000</v>
      </c>
      <c r="P35" s="42" t="s">
        <v>46</v>
      </c>
      <c r="Q35" s="42" t="s">
        <v>46</v>
      </c>
      <c r="R35" s="42" t="s">
        <v>46</v>
      </c>
      <c r="S35" s="42" t="s">
        <v>46</v>
      </c>
      <c r="T35" s="40" t="n">
        <v>1500000</v>
      </c>
      <c r="U35" s="43" t="n">
        <v>1500000</v>
      </c>
    </row>
    <row r="36" s="29" customFormat="true" ht="11.25" hidden="false" customHeight="true" outlineLevel="0" collapsed="false">
      <c r="A36" s="35" t="s">
        <v>74</v>
      </c>
      <c r="B36" s="35"/>
      <c r="C36" s="35"/>
      <c r="D36" s="36"/>
      <c r="E36" s="37" t="s">
        <v>17</v>
      </c>
      <c r="F36" s="38" t="s">
        <v>70</v>
      </c>
      <c r="G36" s="38" t="s">
        <v>71</v>
      </c>
      <c r="H36" s="38"/>
      <c r="I36" s="38" t="s">
        <v>77</v>
      </c>
      <c r="J36" s="38"/>
      <c r="K36" s="39" t="s">
        <v>75</v>
      </c>
      <c r="L36" s="39" t="n">
        <v>101</v>
      </c>
      <c r="M36" s="39" t="n">
        <v>0</v>
      </c>
      <c r="N36" s="40" t="n">
        <v>2792000</v>
      </c>
      <c r="O36" s="40" t="n">
        <v>2792000</v>
      </c>
      <c r="P36" s="42" t="s">
        <v>46</v>
      </c>
      <c r="Q36" s="42" t="s">
        <v>46</v>
      </c>
      <c r="R36" s="42" t="s">
        <v>46</v>
      </c>
      <c r="S36" s="42" t="s">
        <v>46</v>
      </c>
      <c r="T36" s="40" t="n">
        <v>2792000</v>
      </c>
      <c r="U36" s="43" t="n">
        <v>2792000</v>
      </c>
    </row>
    <row r="37" s="29" customFormat="true" ht="53.25" hidden="false" customHeight="true" outlineLevel="0" collapsed="false">
      <c r="A37" s="35" t="s">
        <v>69</v>
      </c>
      <c r="B37" s="35"/>
      <c r="C37" s="35"/>
      <c r="D37" s="36"/>
      <c r="E37" s="37" t="s">
        <v>17</v>
      </c>
      <c r="F37" s="38" t="s">
        <v>70</v>
      </c>
      <c r="G37" s="38" t="s">
        <v>71</v>
      </c>
      <c r="H37" s="38"/>
      <c r="I37" s="38" t="s">
        <v>78</v>
      </c>
      <c r="J37" s="38"/>
      <c r="K37" s="39" t="s">
        <v>73</v>
      </c>
      <c r="L37" s="39" t="n">
        <v>316</v>
      </c>
      <c r="M37" s="39" t="n">
        <v>0</v>
      </c>
      <c r="N37" s="40" t="n">
        <v>46756800</v>
      </c>
      <c r="O37" s="40" t="n">
        <v>46756800</v>
      </c>
      <c r="P37" s="40" t="n">
        <v>6800800</v>
      </c>
      <c r="Q37" s="42" t="s">
        <v>46</v>
      </c>
      <c r="R37" s="42" t="s">
        <v>46</v>
      </c>
      <c r="S37" s="40" t="n">
        <v>6800800</v>
      </c>
      <c r="T37" s="40" t="n">
        <v>39956000</v>
      </c>
      <c r="U37" s="43" t="n">
        <v>39956000</v>
      </c>
    </row>
    <row r="38" s="29" customFormat="true" ht="53.25" hidden="false" customHeight="true" outlineLevel="0" collapsed="false">
      <c r="A38" s="35" t="s">
        <v>69</v>
      </c>
      <c r="B38" s="35"/>
      <c r="C38" s="35"/>
      <c r="D38" s="36"/>
      <c r="E38" s="37" t="s">
        <v>17</v>
      </c>
      <c r="F38" s="38" t="s">
        <v>70</v>
      </c>
      <c r="G38" s="38" t="s">
        <v>79</v>
      </c>
      <c r="H38" s="38"/>
      <c r="I38" s="38" t="s">
        <v>72</v>
      </c>
      <c r="J38" s="38"/>
      <c r="K38" s="39" t="s">
        <v>73</v>
      </c>
      <c r="L38" s="39" t="n">
        <v>101</v>
      </c>
      <c r="M38" s="39" t="n">
        <v>0</v>
      </c>
      <c r="N38" s="40" t="n">
        <v>352800</v>
      </c>
      <c r="O38" s="40" t="n">
        <v>352800</v>
      </c>
      <c r="P38" s="40" t="n">
        <v>25500</v>
      </c>
      <c r="Q38" s="42" t="s">
        <v>46</v>
      </c>
      <c r="R38" s="42" t="s">
        <v>46</v>
      </c>
      <c r="S38" s="40" t="n">
        <v>25500</v>
      </c>
      <c r="T38" s="40" t="n">
        <v>327300</v>
      </c>
      <c r="U38" s="43" t="n">
        <v>327300</v>
      </c>
    </row>
    <row r="39" s="29" customFormat="true" ht="53.25" hidden="false" customHeight="true" outlineLevel="0" collapsed="false">
      <c r="A39" s="35" t="s">
        <v>69</v>
      </c>
      <c r="B39" s="35"/>
      <c r="C39" s="35"/>
      <c r="D39" s="36"/>
      <c r="E39" s="37" t="s">
        <v>17</v>
      </c>
      <c r="F39" s="38" t="s">
        <v>70</v>
      </c>
      <c r="G39" s="38" t="s">
        <v>80</v>
      </c>
      <c r="H39" s="38"/>
      <c r="I39" s="38" t="s">
        <v>72</v>
      </c>
      <c r="J39" s="38"/>
      <c r="K39" s="39" t="s">
        <v>73</v>
      </c>
      <c r="L39" s="39" t="n">
        <v>101</v>
      </c>
      <c r="M39" s="39" t="n">
        <v>0</v>
      </c>
      <c r="N39" s="40" t="n">
        <v>1107200</v>
      </c>
      <c r="O39" s="40" t="n">
        <v>1107200</v>
      </c>
      <c r="P39" s="40" t="n">
        <v>101444</v>
      </c>
      <c r="Q39" s="42" t="s">
        <v>46</v>
      </c>
      <c r="R39" s="42" t="s">
        <v>46</v>
      </c>
      <c r="S39" s="40" t="n">
        <v>101444</v>
      </c>
      <c r="T39" s="40" t="n">
        <v>1005756</v>
      </c>
      <c r="U39" s="43" t="n">
        <v>1005756</v>
      </c>
    </row>
    <row r="40" s="29" customFormat="true" ht="11.25" hidden="false" customHeight="true" outlineLevel="0" collapsed="false">
      <c r="A40" s="35" t="s">
        <v>74</v>
      </c>
      <c r="B40" s="35"/>
      <c r="C40" s="35"/>
      <c r="D40" s="36"/>
      <c r="E40" s="37" t="s">
        <v>17</v>
      </c>
      <c r="F40" s="38" t="s">
        <v>70</v>
      </c>
      <c r="G40" s="38" t="s">
        <v>80</v>
      </c>
      <c r="H40" s="38"/>
      <c r="I40" s="38" t="s">
        <v>81</v>
      </c>
      <c r="J40" s="38"/>
      <c r="K40" s="39" t="s">
        <v>75</v>
      </c>
      <c r="L40" s="39" t="n">
        <v>101</v>
      </c>
      <c r="M40" s="39" t="n">
        <v>0</v>
      </c>
      <c r="N40" s="40" t="n">
        <v>169100</v>
      </c>
      <c r="O40" s="40" t="n">
        <v>169100</v>
      </c>
      <c r="P40" s="42" t="s">
        <v>46</v>
      </c>
      <c r="Q40" s="42" t="s">
        <v>46</v>
      </c>
      <c r="R40" s="42" t="s">
        <v>46</v>
      </c>
      <c r="S40" s="42" t="s">
        <v>46</v>
      </c>
      <c r="T40" s="40" t="n">
        <v>169100</v>
      </c>
      <c r="U40" s="43" t="n">
        <v>169100</v>
      </c>
    </row>
    <row r="41" s="29" customFormat="true" ht="53.25" hidden="false" customHeight="true" outlineLevel="0" collapsed="false">
      <c r="A41" s="35" t="s">
        <v>69</v>
      </c>
      <c r="B41" s="35"/>
      <c r="C41" s="35"/>
      <c r="D41" s="36"/>
      <c r="E41" s="37" t="s">
        <v>17</v>
      </c>
      <c r="F41" s="38" t="s">
        <v>82</v>
      </c>
      <c r="G41" s="38" t="s">
        <v>71</v>
      </c>
      <c r="H41" s="38"/>
      <c r="I41" s="38" t="s">
        <v>83</v>
      </c>
      <c r="J41" s="38"/>
      <c r="K41" s="39" t="s">
        <v>73</v>
      </c>
      <c r="L41" s="39" t="n">
        <v>101</v>
      </c>
      <c r="M41" s="39" t="n">
        <v>0</v>
      </c>
      <c r="N41" s="40" t="n">
        <v>43691308</v>
      </c>
      <c r="O41" s="40" t="n">
        <v>43691308</v>
      </c>
      <c r="P41" s="40" t="n">
        <v>7960846.3</v>
      </c>
      <c r="Q41" s="42" t="s">
        <v>46</v>
      </c>
      <c r="R41" s="42" t="s">
        <v>46</v>
      </c>
      <c r="S41" s="40" t="n">
        <v>7960846.3</v>
      </c>
      <c r="T41" s="40" t="n">
        <v>35730461.7</v>
      </c>
      <c r="U41" s="43" t="n">
        <v>35730461.7</v>
      </c>
    </row>
    <row r="42" s="29" customFormat="true" ht="11.25" hidden="false" customHeight="true" outlineLevel="0" collapsed="false">
      <c r="A42" s="35" t="s">
        <v>74</v>
      </c>
      <c r="B42" s="35"/>
      <c r="C42" s="35"/>
      <c r="D42" s="36"/>
      <c r="E42" s="37" t="s">
        <v>17</v>
      </c>
      <c r="F42" s="38" t="s">
        <v>82</v>
      </c>
      <c r="G42" s="38" t="s">
        <v>71</v>
      </c>
      <c r="H42" s="38"/>
      <c r="I42" s="38" t="s">
        <v>84</v>
      </c>
      <c r="J42" s="38"/>
      <c r="K42" s="39" t="s">
        <v>75</v>
      </c>
      <c r="L42" s="39" t="n">
        <v>101</v>
      </c>
      <c r="M42" s="39" t="n">
        <v>0</v>
      </c>
      <c r="N42" s="40" t="n">
        <v>346556</v>
      </c>
      <c r="O42" s="40" t="n">
        <v>346556</v>
      </c>
      <c r="P42" s="42" t="s">
        <v>46</v>
      </c>
      <c r="Q42" s="42" t="s">
        <v>46</v>
      </c>
      <c r="R42" s="42" t="s">
        <v>46</v>
      </c>
      <c r="S42" s="42" t="s">
        <v>46</v>
      </c>
      <c r="T42" s="40" t="n">
        <v>346556</v>
      </c>
      <c r="U42" s="43" t="n">
        <v>346556</v>
      </c>
    </row>
    <row r="43" s="29" customFormat="true" ht="11.25" hidden="false" customHeight="true" outlineLevel="0" collapsed="false">
      <c r="A43" s="35" t="s">
        <v>74</v>
      </c>
      <c r="B43" s="35"/>
      <c r="C43" s="35"/>
      <c r="D43" s="36"/>
      <c r="E43" s="37" t="s">
        <v>17</v>
      </c>
      <c r="F43" s="38" t="s">
        <v>82</v>
      </c>
      <c r="G43" s="38" t="s">
        <v>71</v>
      </c>
      <c r="H43" s="38"/>
      <c r="I43" s="38" t="s">
        <v>85</v>
      </c>
      <c r="J43" s="38"/>
      <c r="K43" s="39" t="s">
        <v>75</v>
      </c>
      <c r="L43" s="39" t="n">
        <v>101</v>
      </c>
      <c r="M43" s="39" t="n">
        <v>0</v>
      </c>
      <c r="N43" s="40" t="n">
        <v>364200</v>
      </c>
      <c r="O43" s="40" t="n">
        <v>364200</v>
      </c>
      <c r="P43" s="42" t="s">
        <v>46</v>
      </c>
      <c r="Q43" s="42" t="s">
        <v>46</v>
      </c>
      <c r="R43" s="42" t="s">
        <v>46</v>
      </c>
      <c r="S43" s="42" t="s">
        <v>46</v>
      </c>
      <c r="T43" s="40" t="n">
        <v>364200</v>
      </c>
      <c r="U43" s="43" t="n">
        <v>364200</v>
      </c>
    </row>
    <row r="44" s="29" customFormat="true" ht="11.25" hidden="false" customHeight="true" outlineLevel="0" collapsed="false">
      <c r="A44" s="35" t="s">
        <v>74</v>
      </c>
      <c r="B44" s="35"/>
      <c r="C44" s="35"/>
      <c r="D44" s="36"/>
      <c r="E44" s="37" t="s">
        <v>17</v>
      </c>
      <c r="F44" s="38" t="s">
        <v>82</v>
      </c>
      <c r="G44" s="38" t="s">
        <v>71</v>
      </c>
      <c r="H44" s="38"/>
      <c r="I44" s="38" t="s">
        <v>77</v>
      </c>
      <c r="J44" s="38"/>
      <c r="K44" s="39" t="s">
        <v>75</v>
      </c>
      <c r="L44" s="39" t="n">
        <v>101</v>
      </c>
      <c r="M44" s="39" t="n">
        <v>0</v>
      </c>
      <c r="N44" s="40" t="n">
        <v>2552177</v>
      </c>
      <c r="O44" s="40" t="n">
        <v>2552177</v>
      </c>
      <c r="P44" s="42" t="s">
        <v>46</v>
      </c>
      <c r="Q44" s="42" t="s">
        <v>46</v>
      </c>
      <c r="R44" s="42" t="s">
        <v>46</v>
      </c>
      <c r="S44" s="42" t="s">
        <v>46</v>
      </c>
      <c r="T44" s="40" t="n">
        <v>2552177</v>
      </c>
      <c r="U44" s="43" t="n">
        <v>2552177</v>
      </c>
    </row>
    <row r="45" s="29" customFormat="true" ht="53.25" hidden="false" customHeight="true" outlineLevel="0" collapsed="false">
      <c r="A45" s="35" t="s">
        <v>69</v>
      </c>
      <c r="B45" s="35"/>
      <c r="C45" s="35"/>
      <c r="D45" s="36"/>
      <c r="E45" s="37" t="s">
        <v>17</v>
      </c>
      <c r="F45" s="38" t="s">
        <v>82</v>
      </c>
      <c r="G45" s="38" t="s">
        <v>71</v>
      </c>
      <c r="H45" s="38"/>
      <c r="I45" s="38" t="s">
        <v>86</v>
      </c>
      <c r="J45" s="38"/>
      <c r="K45" s="39" t="s">
        <v>73</v>
      </c>
      <c r="L45" s="39" t="n">
        <v>316</v>
      </c>
      <c r="M45" s="39" t="n">
        <v>0</v>
      </c>
      <c r="N45" s="40" t="n">
        <v>212175000</v>
      </c>
      <c r="O45" s="40" t="n">
        <v>212175000</v>
      </c>
      <c r="P45" s="40" t="n">
        <v>34804500</v>
      </c>
      <c r="Q45" s="42" t="s">
        <v>46</v>
      </c>
      <c r="R45" s="42" t="s">
        <v>46</v>
      </c>
      <c r="S45" s="40" t="n">
        <v>34804500</v>
      </c>
      <c r="T45" s="40" t="n">
        <v>177370500</v>
      </c>
      <c r="U45" s="43" t="n">
        <v>177370500</v>
      </c>
    </row>
    <row r="46" s="29" customFormat="true" ht="11.25" hidden="false" customHeight="true" outlineLevel="0" collapsed="false">
      <c r="A46" s="35" t="s">
        <v>74</v>
      </c>
      <c r="B46" s="35"/>
      <c r="C46" s="35"/>
      <c r="D46" s="36"/>
      <c r="E46" s="37" t="s">
        <v>17</v>
      </c>
      <c r="F46" s="38" t="s">
        <v>82</v>
      </c>
      <c r="G46" s="38" t="s">
        <v>71</v>
      </c>
      <c r="H46" s="38"/>
      <c r="I46" s="38" t="s">
        <v>87</v>
      </c>
      <c r="J46" s="38"/>
      <c r="K46" s="39" t="s">
        <v>75</v>
      </c>
      <c r="L46" s="39" t="n">
        <v>317</v>
      </c>
      <c r="M46" s="39" t="n">
        <v>0</v>
      </c>
      <c r="N46" s="40" t="n">
        <v>2075700</v>
      </c>
      <c r="O46" s="40" t="n">
        <f aca="false">N46</f>
        <v>2075700</v>
      </c>
      <c r="P46" s="42" t="s">
        <v>46</v>
      </c>
      <c r="Q46" s="42" t="s">
        <v>46</v>
      </c>
      <c r="R46" s="42" t="s">
        <v>46</v>
      </c>
      <c r="S46" s="42" t="s">
        <v>46</v>
      </c>
      <c r="T46" s="40" t="n">
        <f aca="false">O46</f>
        <v>2075700</v>
      </c>
      <c r="U46" s="43" t="n">
        <f aca="false">T46</f>
        <v>2075700</v>
      </c>
    </row>
    <row r="47" s="29" customFormat="true" ht="11.25" hidden="false" customHeight="true" outlineLevel="0" collapsed="false">
      <c r="A47" s="35" t="s">
        <v>74</v>
      </c>
      <c r="B47" s="35"/>
      <c r="C47" s="35"/>
      <c r="D47" s="36"/>
      <c r="E47" s="37" t="s">
        <v>17</v>
      </c>
      <c r="F47" s="38" t="s">
        <v>82</v>
      </c>
      <c r="G47" s="38" t="s">
        <v>71</v>
      </c>
      <c r="H47" s="38"/>
      <c r="I47" s="38" t="s">
        <v>87</v>
      </c>
      <c r="J47" s="38"/>
      <c r="K47" s="39" t="s">
        <v>75</v>
      </c>
      <c r="L47" s="39" t="n">
        <v>417</v>
      </c>
      <c r="M47" s="39" t="s">
        <v>88</v>
      </c>
      <c r="N47" s="40" t="n">
        <v>4843200</v>
      </c>
      <c r="O47" s="40" t="n">
        <f aca="false">N47</f>
        <v>4843200</v>
      </c>
      <c r="P47" s="42" t="s">
        <v>46</v>
      </c>
      <c r="Q47" s="42" t="s">
        <v>46</v>
      </c>
      <c r="R47" s="42" t="s">
        <v>46</v>
      </c>
      <c r="S47" s="42" t="s">
        <v>46</v>
      </c>
      <c r="T47" s="40" t="n">
        <f aca="false">O47</f>
        <v>4843200</v>
      </c>
      <c r="U47" s="43" t="n">
        <f aca="false">T47</f>
        <v>4843200</v>
      </c>
    </row>
    <row r="48" s="29" customFormat="true" ht="63.75" hidden="false" customHeight="true" outlineLevel="0" collapsed="false">
      <c r="A48" s="35" t="s">
        <v>89</v>
      </c>
      <c r="B48" s="35"/>
      <c r="C48" s="35"/>
      <c r="D48" s="36"/>
      <c r="E48" s="37" t="s">
        <v>17</v>
      </c>
      <c r="F48" s="38" t="s">
        <v>82</v>
      </c>
      <c r="G48" s="38" t="s">
        <v>71</v>
      </c>
      <c r="H48" s="38"/>
      <c r="I48" s="38" t="s">
        <v>90</v>
      </c>
      <c r="J48" s="38"/>
      <c r="K48" s="39" t="s">
        <v>91</v>
      </c>
      <c r="L48" s="39" t="n">
        <v>112</v>
      </c>
      <c r="M48" s="39" t="n">
        <v>0</v>
      </c>
      <c r="N48" s="40" t="n">
        <v>372000</v>
      </c>
      <c r="O48" s="40" t="n">
        <f aca="false">N48</f>
        <v>372000</v>
      </c>
      <c r="P48" s="42" t="s">
        <v>46</v>
      </c>
      <c r="Q48" s="42" t="s">
        <v>46</v>
      </c>
      <c r="R48" s="42" t="s">
        <v>46</v>
      </c>
      <c r="S48" s="42" t="s">
        <v>46</v>
      </c>
      <c r="T48" s="40" t="n">
        <f aca="false">O48</f>
        <v>372000</v>
      </c>
      <c r="U48" s="43" t="n">
        <f aca="false">T48</f>
        <v>372000</v>
      </c>
    </row>
    <row r="49" s="29" customFormat="true" ht="63.75" hidden="false" customHeight="true" outlineLevel="0" collapsed="false">
      <c r="A49" s="35" t="s">
        <v>89</v>
      </c>
      <c r="B49" s="35"/>
      <c r="C49" s="35"/>
      <c r="D49" s="36"/>
      <c r="E49" s="37" t="s">
        <v>17</v>
      </c>
      <c r="F49" s="38" t="s">
        <v>82</v>
      </c>
      <c r="G49" s="38" t="s">
        <v>71</v>
      </c>
      <c r="H49" s="38"/>
      <c r="I49" s="38" t="s">
        <v>90</v>
      </c>
      <c r="J49" s="38"/>
      <c r="K49" s="39" t="s">
        <v>91</v>
      </c>
      <c r="L49" s="39" t="n">
        <v>317</v>
      </c>
      <c r="M49" s="39" t="n">
        <v>0</v>
      </c>
      <c r="N49" s="40" t="n">
        <v>7067300</v>
      </c>
      <c r="O49" s="40" t="n">
        <f aca="false">N49</f>
        <v>7067300</v>
      </c>
      <c r="P49" s="42" t="s">
        <v>46</v>
      </c>
      <c r="Q49" s="42" t="s">
        <v>46</v>
      </c>
      <c r="R49" s="42" t="s">
        <v>46</v>
      </c>
      <c r="S49" s="42" t="s">
        <v>46</v>
      </c>
      <c r="T49" s="40" t="n">
        <f aca="false">O49</f>
        <v>7067300</v>
      </c>
      <c r="U49" s="43" t="n">
        <f aca="false">T49</f>
        <v>7067300</v>
      </c>
    </row>
    <row r="50" s="29" customFormat="true" ht="11.25" hidden="false" customHeight="true" outlineLevel="0" collapsed="false">
      <c r="A50" s="35" t="s">
        <v>74</v>
      </c>
      <c r="B50" s="35"/>
      <c r="C50" s="35"/>
      <c r="D50" s="36"/>
      <c r="E50" s="37" t="s">
        <v>17</v>
      </c>
      <c r="F50" s="38" t="s">
        <v>82</v>
      </c>
      <c r="G50" s="38" t="s">
        <v>71</v>
      </c>
      <c r="H50" s="38"/>
      <c r="I50" s="38" t="s">
        <v>92</v>
      </c>
      <c r="J50" s="38"/>
      <c r="K50" s="39" t="s">
        <v>75</v>
      </c>
      <c r="L50" s="39" t="n">
        <v>112</v>
      </c>
      <c r="M50" s="39" t="n">
        <v>0</v>
      </c>
      <c r="N50" s="40" t="n">
        <v>159700</v>
      </c>
      <c r="O50" s="40" t="n">
        <f aca="false">N50</f>
        <v>159700</v>
      </c>
      <c r="P50" s="42" t="s">
        <v>46</v>
      </c>
      <c r="Q50" s="42" t="s">
        <v>46</v>
      </c>
      <c r="R50" s="42" t="s">
        <v>46</v>
      </c>
      <c r="S50" s="42" t="s">
        <v>46</v>
      </c>
      <c r="T50" s="40" t="n">
        <f aca="false">O50</f>
        <v>159700</v>
      </c>
      <c r="U50" s="43" t="n">
        <f aca="false">T50</f>
        <v>159700</v>
      </c>
    </row>
    <row r="51" s="29" customFormat="true" ht="11.25" hidden="false" customHeight="true" outlineLevel="0" collapsed="false">
      <c r="A51" s="35" t="s">
        <v>74</v>
      </c>
      <c r="B51" s="35"/>
      <c r="C51" s="35"/>
      <c r="D51" s="36"/>
      <c r="E51" s="37" t="s">
        <v>17</v>
      </c>
      <c r="F51" s="38" t="s">
        <v>82</v>
      </c>
      <c r="G51" s="38" t="s">
        <v>71</v>
      </c>
      <c r="H51" s="38"/>
      <c r="I51" s="38" t="s">
        <v>92</v>
      </c>
      <c r="J51" s="38"/>
      <c r="K51" s="39" t="s">
        <v>75</v>
      </c>
      <c r="L51" s="39" t="n">
        <v>317</v>
      </c>
      <c r="M51" s="39" t="n">
        <v>0</v>
      </c>
      <c r="N51" s="40" t="n">
        <v>3034100</v>
      </c>
      <c r="O51" s="40" t="n">
        <f aca="false">N51</f>
        <v>3034100</v>
      </c>
      <c r="P51" s="42" t="s">
        <v>46</v>
      </c>
      <c r="Q51" s="42" t="s">
        <v>46</v>
      </c>
      <c r="R51" s="42" t="s">
        <v>46</v>
      </c>
      <c r="S51" s="42" t="s">
        <v>46</v>
      </c>
      <c r="T51" s="40" t="n">
        <f aca="false">O51</f>
        <v>3034100</v>
      </c>
      <c r="U51" s="43" t="n">
        <f aca="false">T51</f>
        <v>3034100</v>
      </c>
    </row>
    <row r="52" s="29" customFormat="true" ht="11.25" hidden="false" customHeight="true" outlineLevel="0" collapsed="false">
      <c r="A52" s="35" t="s">
        <v>74</v>
      </c>
      <c r="B52" s="35"/>
      <c r="C52" s="35"/>
      <c r="D52" s="36"/>
      <c r="E52" s="37" t="s">
        <v>17</v>
      </c>
      <c r="F52" s="38" t="s">
        <v>82</v>
      </c>
      <c r="G52" s="38" t="s">
        <v>71</v>
      </c>
      <c r="H52" s="38"/>
      <c r="I52" s="38" t="s">
        <v>93</v>
      </c>
      <c r="J52" s="38"/>
      <c r="K52" s="39" t="s">
        <v>75</v>
      </c>
      <c r="L52" s="39" t="n">
        <v>112</v>
      </c>
      <c r="M52" s="39" t="n">
        <v>0</v>
      </c>
      <c r="N52" s="40" t="n">
        <v>817000</v>
      </c>
      <c r="O52" s="40" t="n">
        <f aca="false">N52</f>
        <v>817000</v>
      </c>
      <c r="P52" s="42" t="s">
        <v>46</v>
      </c>
      <c r="Q52" s="42" t="s">
        <v>46</v>
      </c>
      <c r="R52" s="42" t="s">
        <v>46</v>
      </c>
      <c r="S52" s="42" t="s">
        <v>46</v>
      </c>
      <c r="T52" s="40" t="n">
        <f aca="false">O52</f>
        <v>817000</v>
      </c>
      <c r="U52" s="43" t="n">
        <f aca="false">T52</f>
        <v>817000</v>
      </c>
    </row>
    <row r="53" s="29" customFormat="true" ht="11.25" hidden="false" customHeight="true" outlineLevel="0" collapsed="false">
      <c r="A53" s="35" t="s">
        <v>74</v>
      </c>
      <c r="B53" s="35"/>
      <c r="C53" s="35"/>
      <c r="D53" s="36"/>
      <c r="E53" s="37" t="s">
        <v>17</v>
      </c>
      <c r="F53" s="38" t="s">
        <v>82</v>
      </c>
      <c r="G53" s="38" t="s">
        <v>71</v>
      </c>
      <c r="H53" s="38"/>
      <c r="I53" s="38" t="s">
        <v>93</v>
      </c>
      <c r="J53" s="38"/>
      <c r="K53" s="39" t="s">
        <v>75</v>
      </c>
      <c r="L53" s="39" t="n">
        <v>317</v>
      </c>
      <c r="M53" s="39" t="n">
        <v>0</v>
      </c>
      <c r="N53" s="40" t="n">
        <v>15522900</v>
      </c>
      <c r="O53" s="40" t="n">
        <f aca="false">N53</f>
        <v>15522900</v>
      </c>
      <c r="P53" s="42" t="s">
        <v>46</v>
      </c>
      <c r="Q53" s="42" t="s">
        <v>46</v>
      </c>
      <c r="R53" s="42" t="s">
        <v>46</v>
      </c>
      <c r="S53" s="42" t="s">
        <v>46</v>
      </c>
      <c r="T53" s="40" t="n">
        <f aca="false">O53</f>
        <v>15522900</v>
      </c>
      <c r="U53" s="43" t="n">
        <f aca="false">T53</f>
        <v>15522900</v>
      </c>
    </row>
    <row r="54" s="29" customFormat="true" ht="11.25" hidden="false" customHeight="true" outlineLevel="0" collapsed="false">
      <c r="A54" s="35" t="s">
        <v>74</v>
      </c>
      <c r="B54" s="35"/>
      <c r="C54" s="35"/>
      <c r="D54" s="36"/>
      <c r="E54" s="37" t="s">
        <v>17</v>
      </c>
      <c r="F54" s="38" t="s">
        <v>82</v>
      </c>
      <c r="G54" s="38" t="s">
        <v>71</v>
      </c>
      <c r="H54" s="38"/>
      <c r="I54" s="38" t="s">
        <v>94</v>
      </c>
      <c r="J54" s="38"/>
      <c r="K54" s="39" t="s">
        <v>75</v>
      </c>
      <c r="L54" s="39" t="n">
        <v>112</v>
      </c>
      <c r="M54" s="39" t="n">
        <v>0</v>
      </c>
      <c r="N54" s="40" t="n">
        <v>86100</v>
      </c>
      <c r="O54" s="40" t="n">
        <f aca="false">N54</f>
        <v>86100</v>
      </c>
      <c r="P54" s="42" t="s">
        <v>46</v>
      </c>
      <c r="Q54" s="42" t="s">
        <v>46</v>
      </c>
      <c r="R54" s="42" t="s">
        <v>46</v>
      </c>
      <c r="S54" s="42" t="s">
        <v>46</v>
      </c>
      <c r="T54" s="40" t="n">
        <f aca="false">O54</f>
        <v>86100</v>
      </c>
      <c r="U54" s="43" t="n">
        <f aca="false">T54</f>
        <v>86100</v>
      </c>
    </row>
    <row r="55" s="29" customFormat="true" ht="11.25" hidden="false" customHeight="true" outlineLevel="0" collapsed="false">
      <c r="A55" s="35" t="s">
        <v>74</v>
      </c>
      <c r="B55" s="35"/>
      <c r="C55" s="35"/>
      <c r="D55" s="36"/>
      <c r="E55" s="37" t="s">
        <v>17</v>
      </c>
      <c r="F55" s="38" t="s">
        <v>82</v>
      </c>
      <c r="G55" s="38" t="s">
        <v>71</v>
      </c>
      <c r="H55" s="38"/>
      <c r="I55" s="38" t="s">
        <v>94</v>
      </c>
      <c r="J55" s="38"/>
      <c r="K55" s="39" t="s">
        <v>75</v>
      </c>
      <c r="L55" s="39" t="n">
        <v>317</v>
      </c>
      <c r="M55" s="39" t="n">
        <v>0</v>
      </c>
      <c r="N55" s="40" t="n">
        <v>1635200</v>
      </c>
      <c r="O55" s="40" t="n">
        <f aca="false">N55</f>
        <v>1635200</v>
      </c>
      <c r="P55" s="42" t="s">
        <v>46</v>
      </c>
      <c r="Q55" s="42" t="s">
        <v>46</v>
      </c>
      <c r="R55" s="42" t="s">
        <v>46</v>
      </c>
      <c r="S55" s="42" t="s">
        <v>46</v>
      </c>
      <c r="T55" s="40" t="n">
        <f aca="false">O55</f>
        <v>1635200</v>
      </c>
      <c r="U55" s="43" t="n">
        <f aca="false">T55</f>
        <v>1635200</v>
      </c>
    </row>
    <row r="56" s="29" customFormat="true" ht="11.25" hidden="false" customHeight="true" outlineLevel="0" collapsed="false">
      <c r="A56" s="35" t="s">
        <v>74</v>
      </c>
      <c r="B56" s="35"/>
      <c r="C56" s="35"/>
      <c r="D56" s="36"/>
      <c r="E56" s="37" t="s">
        <v>17</v>
      </c>
      <c r="F56" s="38" t="s">
        <v>82</v>
      </c>
      <c r="G56" s="38" t="s">
        <v>95</v>
      </c>
      <c r="H56" s="38"/>
      <c r="I56" s="38" t="s">
        <v>96</v>
      </c>
      <c r="J56" s="38"/>
      <c r="K56" s="39" t="s">
        <v>75</v>
      </c>
      <c r="L56" s="39" t="n">
        <v>101</v>
      </c>
      <c r="M56" s="39" t="n">
        <v>0</v>
      </c>
      <c r="N56" s="40" t="n">
        <v>35200</v>
      </c>
      <c r="O56" s="40" t="n">
        <v>35200</v>
      </c>
      <c r="P56" s="42" t="s">
        <v>46</v>
      </c>
      <c r="Q56" s="42" t="s">
        <v>46</v>
      </c>
      <c r="R56" s="42" t="s">
        <v>46</v>
      </c>
      <c r="S56" s="42" t="s">
        <v>46</v>
      </c>
      <c r="T56" s="40" t="n">
        <v>35200</v>
      </c>
      <c r="U56" s="43" t="n">
        <v>35200</v>
      </c>
    </row>
    <row r="57" s="29" customFormat="true" ht="53.25" hidden="false" customHeight="true" outlineLevel="0" collapsed="false">
      <c r="A57" s="35" t="s">
        <v>69</v>
      </c>
      <c r="B57" s="35"/>
      <c r="C57" s="35"/>
      <c r="D57" s="36"/>
      <c r="E57" s="37" t="s">
        <v>17</v>
      </c>
      <c r="F57" s="38" t="s">
        <v>82</v>
      </c>
      <c r="G57" s="38" t="s">
        <v>79</v>
      </c>
      <c r="H57" s="38"/>
      <c r="I57" s="38" t="s">
        <v>83</v>
      </c>
      <c r="J57" s="38"/>
      <c r="K57" s="39" t="s">
        <v>73</v>
      </c>
      <c r="L57" s="39" t="n">
        <v>101</v>
      </c>
      <c r="M57" s="39" t="n">
        <v>0</v>
      </c>
      <c r="N57" s="40" t="n">
        <v>754200</v>
      </c>
      <c r="O57" s="40" t="n">
        <v>754200</v>
      </c>
      <c r="P57" s="40" t="n">
        <v>65850</v>
      </c>
      <c r="Q57" s="42" t="s">
        <v>46</v>
      </c>
      <c r="R57" s="42" t="s">
        <v>46</v>
      </c>
      <c r="S57" s="40" t="n">
        <v>65850</v>
      </c>
      <c r="T57" s="40" t="n">
        <v>688350</v>
      </c>
      <c r="U57" s="43" t="n">
        <v>688350</v>
      </c>
    </row>
    <row r="58" s="29" customFormat="true" ht="11.25" hidden="false" customHeight="true" outlineLevel="0" collapsed="false">
      <c r="A58" s="35" t="s">
        <v>74</v>
      </c>
      <c r="B58" s="35"/>
      <c r="C58" s="35"/>
      <c r="D58" s="36"/>
      <c r="E58" s="37" t="s">
        <v>17</v>
      </c>
      <c r="F58" s="38" t="s">
        <v>82</v>
      </c>
      <c r="G58" s="38" t="s">
        <v>79</v>
      </c>
      <c r="H58" s="38"/>
      <c r="I58" s="38" t="s">
        <v>97</v>
      </c>
      <c r="J58" s="38"/>
      <c r="K58" s="39" t="s">
        <v>75</v>
      </c>
      <c r="L58" s="39" t="n">
        <v>101</v>
      </c>
      <c r="M58" s="39" t="n">
        <v>0</v>
      </c>
      <c r="N58" s="40" t="n">
        <v>340081</v>
      </c>
      <c r="O58" s="40" t="n">
        <v>340081</v>
      </c>
      <c r="P58" s="42" t="s">
        <v>46</v>
      </c>
      <c r="Q58" s="42" t="s">
        <v>46</v>
      </c>
      <c r="R58" s="42" t="s">
        <v>46</v>
      </c>
      <c r="S58" s="42" t="s">
        <v>46</v>
      </c>
      <c r="T58" s="40" t="n">
        <v>340081</v>
      </c>
      <c r="U58" s="43" t="n">
        <v>340081</v>
      </c>
    </row>
    <row r="59" s="29" customFormat="true" ht="53.25" hidden="false" customHeight="true" outlineLevel="0" collapsed="false">
      <c r="A59" s="35" t="s">
        <v>69</v>
      </c>
      <c r="B59" s="35"/>
      <c r="C59" s="35"/>
      <c r="D59" s="36"/>
      <c r="E59" s="37" t="s">
        <v>17</v>
      </c>
      <c r="F59" s="38" t="s">
        <v>82</v>
      </c>
      <c r="G59" s="38" t="s">
        <v>80</v>
      </c>
      <c r="H59" s="38"/>
      <c r="I59" s="38" t="s">
        <v>83</v>
      </c>
      <c r="J59" s="38"/>
      <c r="K59" s="39" t="s">
        <v>73</v>
      </c>
      <c r="L59" s="39" t="n">
        <v>101</v>
      </c>
      <c r="M59" s="39" t="n">
        <v>0</v>
      </c>
      <c r="N59" s="40" t="n">
        <v>1723292</v>
      </c>
      <c r="O59" s="40" t="n">
        <v>1723292</v>
      </c>
      <c r="P59" s="40" t="n">
        <v>161352</v>
      </c>
      <c r="Q59" s="42" t="s">
        <v>46</v>
      </c>
      <c r="R59" s="42" t="s">
        <v>46</v>
      </c>
      <c r="S59" s="40" t="n">
        <v>161352</v>
      </c>
      <c r="T59" s="40" t="n">
        <v>1561940</v>
      </c>
      <c r="U59" s="43" t="n">
        <v>1561940</v>
      </c>
    </row>
    <row r="60" s="29" customFormat="true" ht="11.25" hidden="false" customHeight="true" outlineLevel="0" collapsed="false">
      <c r="A60" s="35" t="s">
        <v>74</v>
      </c>
      <c r="B60" s="35"/>
      <c r="C60" s="35"/>
      <c r="D60" s="36"/>
      <c r="E60" s="37" t="s">
        <v>17</v>
      </c>
      <c r="F60" s="38" t="s">
        <v>82</v>
      </c>
      <c r="G60" s="38" t="s">
        <v>80</v>
      </c>
      <c r="H60" s="38"/>
      <c r="I60" s="38" t="s">
        <v>81</v>
      </c>
      <c r="J60" s="38"/>
      <c r="K60" s="39" t="s">
        <v>75</v>
      </c>
      <c r="L60" s="39" t="n">
        <v>101</v>
      </c>
      <c r="M60" s="39" t="n">
        <v>0</v>
      </c>
      <c r="N60" s="40" t="n">
        <v>644500</v>
      </c>
      <c r="O60" s="40" t="n">
        <v>644500</v>
      </c>
      <c r="P60" s="42" t="s">
        <v>46</v>
      </c>
      <c r="Q60" s="42" t="s">
        <v>46</v>
      </c>
      <c r="R60" s="42" t="s">
        <v>46</v>
      </c>
      <c r="S60" s="42" t="s">
        <v>46</v>
      </c>
      <c r="T60" s="40" t="n">
        <v>644500</v>
      </c>
      <c r="U60" s="43" t="n">
        <v>644500</v>
      </c>
    </row>
    <row r="61" s="29" customFormat="true" ht="11.25" hidden="false" customHeight="true" outlineLevel="0" collapsed="false">
      <c r="A61" s="35" t="s">
        <v>74</v>
      </c>
      <c r="B61" s="35"/>
      <c r="C61" s="35"/>
      <c r="D61" s="36"/>
      <c r="E61" s="37" t="s">
        <v>17</v>
      </c>
      <c r="F61" s="38" t="s">
        <v>82</v>
      </c>
      <c r="G61" s="38" t="s">
        <v>98</v>
      </c>
      <c r="H61" s="38"/>
      <c r="I61" s="38" t="s">
        <v>99</v>
      </c>
      <c r="J61" s="38"/>
      <c r="K61" s="39" t="s">
        <v>75</v>
      </c>
      <c r="L61" s="39" t="n">
        <v>101</v>
      </c>
      <c r="M61" s="39" t="n">
        <v>0</v>
      </c>
      <c r="N61" s="40" t="n">
        <v>163500</v>
      </c>
      <c r="O61" s="40" t="n">
        <v>163500</v>
      </c>
      <c r="P61" s="42" t="s">
        <v>46</v>
      </c>
      <c r="Q61" s="42" t="s">
        <v>46</v>
      </c>
      <c r="R61" s="42" t="s">
        <v>46</v>
      </c>
      <c r="S61" s="42" t="s">
        <v>46</v>
      </c>
      <c r="T61" s="40" t="n">
        <v>163500</v>
      </c>
      <c r="U61" s="43" t="n">
        <v>163500</v>
      </c>
    </row>
    <row r="62" s="29" customFormat="true" ht="53.25" hidden="false" customHeight="true" outlineLevel="0" collapsed="false">
      <c r="A62" s="35" t="s">
        <v>69</v>
      </c>
      <c r="B62" s="35"/>
      <c r="C62" s="35"/>
      <c r="D62" s="36"/>
      <c r="E62" s="37" t="s">
        <v>17</v>
      </c>
      <c r="F62" s="38" t="s">
        <v>100</v>
      </c>
      <c r="G62" s="38" t="s">
        <v>71</v>
      </c>
      <c r="H62" s="38"/>
      <c r="I62" s="38" t="s">
        <v>101</v>
      </c>
      <c r="J62" s="38"/>
      <c r="K62" s="39" t="s">
        <v>73</v>
      </c>
      <c r="L62" s="39" t="n">
        <v>101</v>
      </c>
      <c r="M62" s="39" t="n">
        <v>0</v>
      </c>
      <c r="N62" s="40" t="n">
        <v>21046730</v>
      </c>
      <c r="O62" s="40" t="n">
        <f aca="false">N62</f>
        <v>21046730</v>
      </c>
      <c r="P62" s="40" t="n">
        <v>3972391.92</v>
      </c>
      <c r="Q62" s="42" t="s">
        <v>46</v>
      </c>
      <c r="R62" s="42" t="s">
        <v>46</v>
      </c>
      <c r="S62" s="40" t="n">
        <v>3972391.92</v>
      </c>
      <c r="T62" s="40" t="n">
        <f aca="false">N62-S62</f>
        <v>17074338.08</v>
      </c>
      <c r="U62" s="43" t="n">
        <f aca="false">T62</f>
        <v>17074338.08</v>
      </c>
    </row>
    <row r="63" s="29" customFormat="true" ht="53.25" hidden="false" customHeight="true" outlineLevel="0" collapsed="false">
      <c r="A63" s="35" t="s">
        <v>69</v>
      </c>
      <c r="B63" s="35"/>
      <c r="C63" s="35"/>
      <c r="D63" s="36"/>
      <c r="E63" s="37" t="s">
        <v>17</v>
      </c>
      <c r="F63" s="38" t="s">
        <v>100</v>
      </c>
      <c r="G63" s="38" t="s">
        <v>71</v>
      </c>
      <c r="H63" s="38"/>
      <c r="I63" s="38" t="s">
        <v>101</v>
      </c>
      <c r="J63" s="38"/>
      <c r="K63" s="39" t="s">
        <v>73</v>
      </c>
      <c r="L63" s="39" t="n">
        <v>109</v>
      </c>
      <c r="M63" s="39" t="n">
        <v>0</v>
      </c>
      <c r="N63" s="40" t="n">
        <v>1418970</v>
      </c>
      <c r="O63" s="40" t="n">
        <f aca="false">N63</f>
        <v>1418970</v>
      </c>
      <c r="P63" s="40" t="s">
        <v>46</v>
      </c>
      <c r="Q63" s="42" t="s">
        <v>46</v>
      </c>
      <c r="R63" s="42" t="s">
        <v>46</v>
      </c>
      <c r="S63" s="40" t="s">
        <v>46</v>
      </c>
      <c r="T63" s="40" t="n">
        <f aca="false">O63</f>
        <v>1418970</v>
      </c>
      <c r="U63" s="43" t="n">
        <f aca="false">T63</f>
        <v>1418970</v>
      </c>
    </row>
    <row r="64" s="29" customFormat="true" ht="53.25" hidden="false" customHeight="true" outlineLevel="0" collapsed="false">
      <c r="A64" s="35" t="s">
        <v>69</v>
      </c>
      <c r="B64" s="35"/>
      <c r="C64" s="35"/>
      <c r="D64" s="36"/>
      <c r="E64" s="37" t="s">
        <v>17</v>
      </c>
      <c r="F64" s="38" t="s">
        <v>100</v>
      </c>
      <c r="G64" s="38" t="s">
        <v>79</v>
      </c>
      <c r="H64" s="38"/>
      <c r="I64" s="38" t="s">
        <v>101</v>
      </c>
      <c r="J64" s="38"/>
      <c r="K64" s="39" t="s">
        <v>73</v>
      </c>
      <c r="L64" s="39" t="n">
        <v>101</v>
      </c>
      <c r="M64" s="39" t="n">
        <v>0</v>
      </c>
      <c r="N64" s="40" t="n">
        <v>108000</v>
      </c>
      <c r="O64" s="40" t="n">
        <v>108000</v>
      </c>
      <c r="P64" s="40" t="n">
        <v>7500</v>
      </c>
      <c r="Q64" s="42" t="s">
        <v>46</v>
      </c>
      <c r="R64" s="42" t="s">
        <v>46</v>
      </c>
      <c r="S64" s="40" t="n">
        <v>7500</v>
      </c>
      <c r="T64" s="40" t="n">
        <v>100500</v>
      </c>
      <c r="U64" s="43" t="n">
        <v>100500</v>
      </c>
    </row>
    <row r="65" s="29" customFormat="true" ht="53.25" hidden="false" customHeight="true" outlineLevel="0" collapsed="false">
      <c r="A65" s="35" t="s">
        <v>69</v>
      </c>
      <c r="B65" s="35"/>
      <c r="C65" s="35"/>
      <c r="D65" s="36"/>
      <c r="E65" s="37" t="s">
        <v>17</v>
      </c>
      <c r="F65" s="38" t="s">
        <v>100</v>
      </c>
      <c r="G65" s="38" t="s">
        <v>80</v>
      </c>
      <c r="H65" s="38"/>
      <c r="I65" s="38" t="s">
        <v>101</v>
      </c>
      <c r="J65" s="38"/>
      <c r="K65" s="39" t="s">
        <v>73</v>
      </c>
      <c r="L65" s="39" t="n">
        <v>101</v>
      </c>
      <c r="M65" s="39" t="n">
        <v>0</v>
      </c>
      <c r="N65" s="40" t="n">
        <v>485400</v>
      </c>
      <c r="O65" s="40" t="n">
        <v>485400</v>
      </c>
      <c r="P65" s="40" t="n">
        <v>28960</v>
      </c>
      <c r="Q65" s="42" t="s">
        <v>46</v>
      </c>
      <c r="R65" s="42" t="s">
        <v>46</v>
      </c>
      <c r="S65" s="40" t="n">
        <v>28960</v>
      </c>
      <c r="T65" s="40" t="n">
        <v>456440</v>
      </c>
      <c r="U65" s="43" t="n">
        <v>456440</v>
      </c>
    </row>
    <row r="66" s="29" customFormat="true" ht="11.25" hidden="false" customHeight="true" outlineLevel="0" collapsed="false">
      <c r="A66" s="35" t="s">
        <v>74</v>
      </c>
      <c r="B66" s="35"/>
      <c r="C66" s="35"/>
      <c r="D66" s="36"/>
      <c r="E66" s="37" t="s">
        <v>17</v>
      </c>
      <c r="F66" s="38" t="s">
        <v>100</v>
      </c>
      <c r="G66" s="38" t="s">
        <v>80</v>
      </c>
      <c r="H66" s="38"/>
      <c r="I66" s="38" t="s">
        <v>81</v>
      </c>
      <c r="J66" s="38"/>
      <c r="K66" s="39" t="s">
        <v>75</v>
      </c>
      <c r="L66" s="39" t="n">
        <v>101</v>
      </c>
      <c r="M66" s="39" t="n">
        <v>0</v>
      </c>
      <c r="N66" s="40" t="n">
        <v>301500</v>
      </c>
      <c r="O66" s="40" t="n">
        <v>301500</v>
      </c>
      <c r="P66" s="42" t="s">
        <v>46</v>
      </c>
      <c r="Q66" s="42" t="s">
        <v>46</v>
      </c>
      <c r="R66" s="42" t="s">
        <v>46</v>
      </c>
      <c r="S66" s="42" t="s">
        <v>46</v>
      </c>
      <c r="T66" s="40" t="n">
        <v>301500</v>
      </c>
      <c r="U66" s="43" t="n">
        <v>301500</v>
      </c>
    </row>
    <row r="67" s="29" customFormat="true" ht="53.25" hidden="false" customHeight="true" outlineLevel="0" collapsed="false">
      <c r="A67" s="35" t="s">
        <v>69</v>
      </c>
      <c r="B67" s="35"/>
      <c r="C67" s="35"/>
      <c r="D67" s="36"/>
      <c r="E67" s="37" t="s">
        <v>17</v>
      </c>
      <c r="F67" s="38" t="s">
        <v>100</v>
      </c>
      <c r="G67" s="38" t="s">
        <v>102</v>
      </c>
      <c r="H67" s="38"/>
      <c r="I67" s="38" t="s">
        <v>101</v>
      </c>
      <c r="J67" s="38"/>
      <c r="K67" s="39" t="s">
        <v>73</v>
      </c>
      <c r="L67" s="39" t="n">
        <v>101</v>
      </c>
      <c r="M67" s="39" t="n">
        <v>0</v>
      </c>
      <c r="N67" s="40" t="n">
        <v>35000</v>
      </c>
      <c r="O67" s="40" t="n">
        <v>35000</v>
      </c>
      <c r="P67" s="42" t="s">
        <v>46</v>
      </c>
      <c r="Q67" s="42" t="s">
        <v>46</v>
      </c>
      <c r="R67" s="42" t="s">
        <v>46</v>
      </c>
      <c r="S67" s="42" t="s">
        <v>46</v>
      </c>
      <c r="T67" s="40" t="n">
        <v>35000</v>
      </c>
      <c r="U67" s="43" t="n">
        <v>35000</v>
      </c>
    </row>
    <row r="68" s="29" customFormat="true" ht="11.25" hidden="false" customHeight="true" outlineLevel="0" collapsed="false">
      <c r="A68" s="35" t="s">
        <v>74</v>
      </c>
      <c r="B68" s="35"/>
      <c r="C68" s="35"/>
      <c r="D68" s="36"/>
      <c r="E68" s="37" t="s">
        <v>17</v>
      </c>
      <c r="F68" s="38" t="s">
        <v>100</v>
      </c>
      <c r="G68" s="38" t="s">
        <v>103</v>
      </c>
      <c r="H68" s="38"/>
      <c r="I68" s="38" t="s">
        <v>104</v>
      </c>
      <c r="J68" s="38"/>
      <c r="K68" s="39" t="s">
        <v>75</v>
      </c>
      <c r="L68" s="39" t="n">
        <v>101</v>
      </c>
      <c r="M68" s="39" t="n">
        <v>0</v>
      </c>
      <c r="N68" s="40" t="n">
        <v>42000</v>
      </c>
      <c r="O68" s="40" t="n">
        <v>42000</v>
      </c>
      <c r="P68" s="42" t="s">
        <v>46</v>
      </c>
      <c r="Q68" s="42" t="s">
        <v>46</v>
      </c>
      <c r="R68" s="42" t="s">
        <v>46</v>
      </c>
      <c r="S68" s="42" t="s">
        <v>46</v>
      </c>
      <c r="T68" s="40" t="n">
        <v>42000</v>
      </c>
      <c r="U68" s="43" t="n">
        <v>42000</v>
      </c>
    </row>
    <row r="69" s="29" customFormat="true" ht="11.25" hidden="false" customHeight="true" outlineLevel="0" collapsed="false">
      <c r="A69" s="35" t="s">
        <v>105</v>
      </c>
      <c r="B69" s="35"/>
      <c r="C69" s="35"/>
      <c r="D69" s="36"/>
      <c r="E69" s="37" t="s">
        <v>17</v>
      </c>
      <c r="F69" s="38" t="s">
        <v>106</v>
      </c>
      <c r="G69" s="38" t="s">
        <v>71</v>
      </c>
      <c r="H69" s="38"/>
      <c r="I69" s="38" t="s">
        <v>107</v>
      </c>
      <c r="J69" s="38"/>
      <c r="K69" s="39" t="s">
        <v>108</v>
      </c>
      <c r="L69" s="39" t="n">
        <v>101</v>
      </c>
      <c r="M69" s="39" t="n">
        <v>0</v>
      </c>
      <c r="N69" s="40" t="n">
        <v>20000</v>
      </c>
      <c r="O69" s="40" t="n">
        <v>20000</v>
      </c>
      <c r="P69" s="42" t="s">
        <v>46</v>
      </c>
      <c r="Q69" s="42" t="s">
        <v>46</v>
      </c>
      <c r="R69" s="42" t="s">
        <v>46</v>
      </c>
      <c r="S69" s="42" t="s">
        <v>46</v>
      </c>
      <c r="T69" s="40" t="n">
        <v>20000</v>
      </c>
      <c r="U69" s="43" t="n">
        <v>20000</v>
      </c>
    </row>
    <row r="70" s="29" customFormat="true" ht="11.25" hidden="false" customHeight="true" outlineLevel="0" collapsed="false">
      <c r="A70" s="35" t="s">
        <v>74</v>
      </c>
      <c r="B70" s="35"/>
      <c r="C70" s="35"/>
      <c r="D70" s="36"/>
      <c r="E70" s="37" t="s">
        <v>17</v>
      </c>
      <c r="F70" s="38" t="s">
        <v>106</v>
      </c>
      <c r="G70" s="38" t="s">
        <v>71</v>
      </c>
      <c r="H70" s="38"/>
      <c r="I70" s="38" t="s">
        <v>109</v>
      </c>
      <c r="J70" s="38"/>
      <c r="K70" s="39" t="s">
        <v>75</v>
      </c>
      <c r="L70" s="39" t="n">
        <v>112</v>
      </c>
      <c r="M70" s="39" t="n">
        <v>0</v>
      </c>
      <c r="N70" s="40" t="n">
        <v>112300</v>
      </c>
      <c r="O70" s="40" t="n">
        <f aca="false">N70</f>
        <v>112300</v>
      </c>
      <c r="P70" s="42" t="s">
        <v>46</v>
      </c>
      <c r="Q70" s="42" t="s">
        <v>46</v>
      </c>
      <c r="R70" s="42" t="s">
        <v>46</v>
      </c>
      <c r="S70" s="42" t="s">
        <v>46</v>
      </c>
      <c r="T70" s="40" t="n">
        <f aca="false">O70</f>
        <v>112300</v>
      </c>
      <c r="U70" s="43" t="n">
        <f aca="false">T70</f>
        <v>112300</v>
      </c>
    </row>
    <row r="71" s="29" customFormat="true" ht="11.25" hidden="false" customHeight="true" outlineLevel="0" collapsed="false">
      <c r="A71" s="35" t="s">
        <v>74</v>
      </c>
      <c r="B71" s="35"/>
      <c r="C71" s="35"/>
      <c r="D71" s="36"/>
      <c r="E71" s="37" t="s">
        <v>17</v>
      </c>
      <c r="F71" s="38" t="s">
        <v>106</v>
      </c>
      <c r="G71" s="38" t="s">
        <v>71</v>
      </c>
      <c r="H71" s="38"/>
      <c r="I71" s="38" t="s">
        <v>109</v>
      </c>
      <c r="J71" s="38"/>
      <c r="K71" s="39" t="s">
        <v>75</v>
      </c>
      <c r="L71" s="39" t="n">
        <v>317</v>
      </c>
      <c r="M71" s="39" t="n">
        <v>0</v>
      </c>
      <c r="N71" s="40" t="n">
        <v>2132700</v>
      </c>
      <c r="O71" s="40" t="n">
        <f aca="false">N71</f>
        <v>2132700</v>
      </c>
      <c r="P71" s="42" t="s">
        <v>46</v>
      </c>
      <c r="Q71" s="42" t="s">
        <v>46</v>
      </c>
      <c r="R71" s="42" t="s">
        <v>46</v>
      </c>
      <c r="S71" s="42" t="s">
        <v>46</v>
      </c>
      <c r="T71" s="40" t="n">
        <f aca="false">O71</f>
        <v>2132700</v>
      </c>
      <c r="U71" s="43" t="n">
        <f aca="false">T71</f>
        <v>2132700</v>
      </c>
    </row>
    <row r="72" s="29" customFormat="true" ht="32.25" hidden="false" customHeight="true" outlineLevel="0" collapsed="false">
      <c r="A72" s="35" t="s">
        <v>110</v>
      </c>
      <c r="B72" s="35"/>
      <c r="C72" s="35"/>
      <c r="D72" s="36"/>
      <c r="E72" s="37" t="s">
        <v>17</v>
      </c>
      <c r="F72" s="38" t="s">
        <v>111</v>
      </c>
      <c r="G72" s="38" t="s">
        <v>71</v>
      </c>
      <c r="H72" s="38"/>
      <c r="I72" s="38" t="s">
        <v>112</v>
      </c>
      <c r="J72" s="38"/>
      <c r="K72" s="39" t="s">
        <v>113</v>
      </c>
      <c r="L72" s="39" t="n">
        <v>101</v>
      </c>
      <c r="M72" s="39" t="n">
        <v>0</v>
      </c>
      <c r="N72" s="40" t="n">
        <v>174400</v>
      </c>
      <c r="O72" s="40" t="n">
        <v>174400</v>
      </c>
      <c r="P72" s="40" t="n">
        <v>8622.24</v>
      </c>
      <c r="Q72" s="42" t="s">
        <v>46</v>
      </c>
      <c r="R72" s="42" t="s">
        <v>46</v>
      </c>
      <c r="S72" s="40" t="n">
        <v>8622.24</v>
      </c>
      <c r="T72" s="40" t="n">
        <v>165777.76</v>
      </c>
      <c r="U72" s="43" t="n">
        <v>165777.76</v>
      </c>
    </row>
    <row r="73" s="29" customFormat="true" ht="21.75" hidden="false" customHeight="true" outlineLevel="0" collapsed="false">
      <c r="A73" s="35" t="s">
        <v>114</v>
      </c>
      <c r="B73" s="35"/>
      <c r="C73" s="35"/>
      <c r="D73" s="36"/>
      <c r="E73" s="37" t="s">
        <v>17</v>
      </c>
      <c r="F73" s="38" t="s">
        <v>111</v>
      </c>
      <c r="G73" s="38" t="s">
        <v>66</v>
      </c>
      <c r="H73" s="38"/>
      <c r="I73" s="38" t="s">
        <v>115</v>
      </c>
      <c r="J73" s="38"/>
      <c r="K73" s="39" t="s">
        <v>116</v>
      </c>
      <c r="L73" s="39" t="n">
        <v>101</v>
      </c>
      <c r="M73" s="39" t="n">
        <v>0</v>
      </c>
      <c r="N73" s="40" t="n">
        <v>2553000</v>
      </c>
      <c r="O73" s="40" t="n">
        <v>2553000</v>
      </c>
      <c r="P73" s="40" t="n">
        <v>287390.41</v>
      </c>
      <c r="Q73" s="42" t="s">
        <v>46</v>
      </c>
      <c r="R73" s="42" t="s">
        <v>46</v>
      </c>
      <c r="S73" s="40" t="n">
        <v>287390.41</v>
      </c>
      <c r="T73" s="40" t="n">
        <v>2265609.59</v>
      </c>
      <c r="U73" s="43" t="n">
        <v>2265609.59</v>
      </c>
    </row>
    <row r="74" s="29" customFormat="true" ht="21.75" hidden="false" customHeight="true" outlineLevel="0" collapsed="false">
      <c r="A74" s="35" t="s">
        <v>117</v>
      </c>
      <c r="B74" s="35"/>
      <c r="C74" s="35"/>
      <c r="D74" s="36"/>
      <c r="E74" s="37" t="s">
        <v>17</v>
      </c>
      <c r="F74" s="38" t="s">
        <v>111</v>
      </c>
      <c r="G74" s="38" t="s">
        <v>66</v>
      </c>
      <c r="H74" s="38"/>
      <c r="I74" s="38" t="s">
        <v>115</v>
      </c>
      <c r="J74" s="38"/>
      <c r="K74" s="39" t="s">
        <v>118</v>
      </c>
      <c r="L74" s="39" t="n">
        <v>101</v>
      </c>
      <c r="M74" s="39" t="n">
        <v>0</v>
      </c>
      <c r="N74" s="40" t="n">
        <v>265900</v>
      </c>
      <c r="O74" s="40" t="n">
        <v>265900</v>
      </c>
      <c r="P74" s="51" t="n">
        <v>50</v>
      </c>
      <c r="Q74" s="42" t="s">
        <v>46</v>
      </c>
      <c r="R74" s="42" t="s">
        <v>46</v>
      </c>
      <c r="S74" s="51" t="n">
        <v>50</v>
      </c>
      <c r="T74" s="40" t="n">
        <v>265850</v>
      </c>
      <c r="U74" s="43" t="n">
        <v>265850</v>
      </c>
    </row>
    <row r="75" s="29" customFormat="true" ht="63.75" hidden="false" customHeight="true" outlineLevel="0" collapsed="false">
      <c r="A75" s="35" t="s">
        <v>119</v>
      </c>
      <c r="B75" s="35"/>
      <c r="C75" s="35"/>
      <c r="D75" s="36"/>
      <c r="E75" s="37" t="s">
        <v>17</v>
      </c>
      <c r="F75" s="38" t="s">
        <v>111</v>
      </c>
      <c r="G75" s="38" t="s">
        <v>66</v>
      </c>
      <c r="H75" s="38"/>
      <c r="I75" s="38" t="s">
        <v>115</v>
      </c>
      <c r="J75" s="38"/>
      <c r="K75" s="39" t="s">
        <v>120</v>
      </c>
      <c r="L75" s="39" t="n">
        <v>101</v>
      </c>
      <c r="M75" s="39" t="n">
        <v>0</v>
      </c>
      <c r="N75" s="40" t="n">
        <v>771000</v>
      </c>
      <c r="O75" s="40" t="n">
        <v>771000</v>
      </c>
      <c r="P75" s="40" t="n">
        <v>57304.26</v>
      </c>
      <c r="Q75" s="42" t="s">
        <v>46</v>
      </c>
      <c r="R75" s="42" t="s">
        <v>46</v>
      </c>
      <c r="S75" s="40" t="n">
        <v>57304.26</v>
      </c>
      <c r="T75" s="40" t="n">
        <v>713695.74</v>
      </c>
      <c r="U75" s="43" t="n">
        <v>713695.74</v>
      </c>
    </row>
    <row r="76" s="29" customFormat="true" ht="32.25" hidden="false" customHeight="true" outlineLevel="0" collapsed="false">
      <c r="A76" s="35" t="s">
        <v>110</v>
      </c>
      <c r="B76" s="35"/>
      <c r="C76" s="35"/>
      <c r="D76" s="36"/>
      <c r="E76" s="37" t="s">
        <v>17</v>
      </c>
      <c r="F76" s="38" t="s">
        <v>111</v>
      </c>
      <c r="G76" s="38" t="s">
        <v>66</v>
      </c>
      <c r="H76" s="38"/>
      <c r="I76" s="38" t="s">
        <v>121</v>
      </c>
      <c r="J76" s="38"/>
      <c r="K76" s="39" t="s">
        <v>113</v>
      </c>
      <c r="L76" s="39" t="n">
        <v>101</v>
      </c>
      <c r="M76" s="39" t="n">
        <v>0</v>
      </c>
      <c r="N76" s="40" t="n">
        <v>524700</v>
      </c>
      <c r="O76" s="40" t="n">
        <v>524700</v>
      </c>
      <c r="P76" s="40" t="n">
        <v>32510.2</v>
      </c>
      <c r="Q76" s="42" t="s">
        <v>46</v>
      </c>
      <c r="R76" s="42" t="s">
        <v>46</v>
      </c>
      <c r="S76" s="40" t="n">
        <v>32510.2</v>
      </c>
      <c r="T76" s="40" t="n">
        <v>492189.8</v>
      </c>
      <c r="U76" s="43" t="n">
        <v>492189.8</v>
      </c>
    </row>
    <row r="77" s="29" customFormat="true" ht="11.25" hidden="false" customHeight="true" outlineLevel="0" collapsed="false">
      <c r="A77" s="35" t="s">
        <v>122</v>
      </c>
      <c r="B77" s="35"/>
      <c r="C77" s="35"/>
      <c r="D77" s="36"/>
      <c r="E77" s="37" t="s">
        <v>17</v>
      </c>
      <c r="F77" s="38" t="s">
        <v>111</v>
      </c>
      <c r="G77" s="38" t="s">
        <v>66</v>
      </c>
      <c r="H77" s="38"/>
      <c r="I77" s="38" t="s">
        <v>121</v>
      </c>
      <c r="J77" s="38"/>
      <c r="K77" s="39" t="s">
        <v>123</v>
      </c>
      <c r="L77" s="39" t="n">
        <v>101</v>
      </c>
      <c r="M77" s="39" t="n">
        <v>0</v>
      </c>
      <c r="N77" s="40" t="n">
        <v>1700</v>
      </c>
      <c r="O77" s="40" t="n">
        <v>1700</v>
      </c>
      <c r="P77" s="51" t="n">
        <v>94</v>
      </c>
      <c r="Q77" s="42" t="s">
        <v>46</v>
      </c>
      <c r="R77" s="42" t="s">
        <v>46</v>
      </c>
      <c r="S77" s="51" t="n">
        <v>94</v>
      </c>
      <c r="T77" s="40" t="n">
        <v>1606</v>
      </c>
      <c r="U77" s="43" t="n">
        <v>1606</v>
      </c>
    </row>
    <row r="78" s="29" customFormat="true" ht="53.25" hidden="false" customHeight="true" outlineLevel="0" collapsed="false">
      <c r="A78" s="35" t="s">
        <v>69</v>
      </c>
      <c r="B78" s="35"/>
      <c r="C78" s="35"/>
      <c r="D78" s="36"/>
      <c r="E78" s="37" t="s">
        <v>17</v>
      </c>
      <c r="F78" s="38" t="s">
        <v>111</v>
      </c>
      <c r="G78" s="38" t="s">
        <v>66</v>
      </c>
      <c r="H78" s="38"/>
      <c r="I78" s="38" t="s">
        <v>124</v>
      </c>
      <c r="J78" s="38"/>
      <c r="K78" s="39" t="s">
        <v>73</v>
      </c>
      <c r="L78" s="39" t="n">
        <v>101</v>
      </c>
      <c r="M78" s="39" t="n">
        <v>0</v>
      </c>
      <c r="N78" s="40" t="n">
        <v>977000</v>
      </c>
      <c r="O78" s="40" t="n">
        <v>977000</v>
      </c>
      <c r="P78" s="40" t="n">
        <v>161261.58</v>
      </c>
      <c r="Q78" s="42" t="s">
        <v>46</v>
      </c>
      <c r="R78" s="42" t="s">
        <v>46</v>
      </c>
      <c r="S78" s="40" t="n">
        <v>161261.58</v>
      </c>
      <c r="T78" s="40" t="n">
        <v>815738.42</v>
      </c>
      <c r="U78" s="43" t="n">
        <v>815738.42</v>
      </c>
    </row>
    <row r="79" s="29" customFormat="true" ht="53.25" hidden="false" customHeight="true" outlineLevel="0" collapsed="false">
      <c r="A79" s="35" t="s">
        <v>125</v>
      </c>
      <c r="B79" s="35"/>
      <c r="C79" s="35"/>
      <c r="D79" s="36"/>
      <c r="E79" s="37" t="s">
        <v>17</v>
      </c>
      <c r="F79" s="38" t="s">
        <v>111</v>
      </c>
      <c r="G79" s="38" t="s">
        <v>66</v>
      </c>
      <c r="H79" s="38"/>
      <c r="I79" s="38" t="s">
        <v>124</v>
      </c>
      <c r="J79" s="38"/>
      <c r="K79" s="39" t="s">
        <v>126</v>
      </c>
      <c r="L79" s="39" t="n">
        <v>101</v>
      </c>
      <c r="M79" s="39" t="n">
        <v>0</v>
      </c>
      <c r="N79" s="40" t="n">
        <v>2495900</v>
      </c>
      <c r="O79" s="40" t="n">
        <v>2495900</v>
      </c>
      <c r="P79" s="40" t="n">
        <v>393456</v>
      </c>
      <c r="Q79" s="42" t="s">
        <v>46</v>
      </c>
      <c r="R79" s="42" t="s">
        <v>46</v>
      </c>
      <c r="S79" s="40" t="n">
        <v>393456</v>
      </c>
      <c r="T79" s="40" t="n">
        <v>2102444</v>
      </c>
      <c r="U79" s="43" t="n">
        <v>2102444</v>
      </c>
    </row>
    <row r="80" s="29" customFormat="true" ht="21.75" hidden="false" customHeight="true" outlineLevel="0" collapsed="false">
      <c r="A80" s="35" t="s">
        <v>114</v>
      </c>
      <c r="B80" s="35"/>
      <c r="C80" s="35"/>
      <c r="D80" s="36"/>
      <c r="E80" s="37" t="s">
        <v>17</v>
      </c>
      <c r="F80" s="38" t="s">
        <v>111</v>
      </c>
      <c r="G80" s="38" t="s">
        <v>66</v>
      </c>
      <c r="H80" s="38"/>
      <c r="I80" s="38" t="s">
        <v>127</v>
      </c>
      <c r="J80" s="38"/>
      <c r="K80" s="39" t="s">
        <v>116</v>
      </c>
      <c r="L80" s="39" t="n">
        <v>316</v>
      </c>
      <c r="M80" s="39" t="n">
        <v>0</v>
      </c>
      <c r="N80" s="40" t="n">
        <v>570600</v>
      </c>
      <c r="O80" s="40" t="n">
        <v>570600</v>
      </c>
      <c r="P80" s="40" t="n">
        <v>64157.15</v>
      </c>
      <c r="Q80" s="42" t="s">
        <v>46</v>
      </c>
      <c r="R80" s="42" t="s">
        <v>46</v>
      </c>
      <c r="S80" s="40" t="n">
        <v>64157.15</v>
      </c>
      <c r="T80" s="40" t="n">
        <v>506442.85</v>
      </c>
      <c r="U80" s="43" t="n">
        <v>506442.85</v>
      </c>
    </row>
    <row r="81" s="29" customFormat="true" ht="21.75" hidden="false" customHeight="true" outlineLevel="0" collapsed="false">
      <c r="A81" s="35" t="s">
        <v>117</v>
      </c>
      <c r="B81" s="35"/>
      <c r="C81" s="35"/>
      <c r="D81" s="36"/>
      <c r="E81" s="37" t="s">
        <v>17</v>
      </c>
      <c r="F81" s="38" t="s">
        <v>111</v>
      </c>
      <c r="G81" s="38" t="s">
        <v>66</v>
      </c>
      <c r="H81" s="38"/>
      <c r="I81" s="38" t="s">
        <v>127</v>
      </c>
      <c r="J81" s="38"/>
      <c r="K81" s="39" t="s">
        <v>118</v>
      </c>
      <c r="L81" s="39" t="n">
        <v>316</v>
      </c>
      <c r="M81" s="39" t="n">
        <v>0</v>
      </c>
      <c r="N81" s="40" t="n">
        <v>72200</v>
      </c>
      <c r="O81" s="40" t="n">
        <v>72200</v>
      </c>
      <c r="P81" s="42" t="s">
        <v>46</v>
      </c>
      <c r="Q81" s="42" t="s">
        <v>46</v>
      </c>
      <c r="R81" s="42" t="s">
        <v>46</v>
      </c>
      <c r="S81" s="42" t="s">
        <v>46</v>
      </c>
      <c r="T81" s="40" t="n">
        <v>72200</v>
      </c>
      <c r="U81" s="43" t="n">
        <v>72200</v>
      </c>
    </row>
    <row r="82" s="29" customFormat="true" ht="63.75" hidden="false" customHeight="true" outlineLevel="0" collapsed="false">
      <c r="A82" s="35" t="s">
        <v>119</v>
      </c>
      <c r="B82" s="35"/>
      <c r="C82" s="35"/>
      <c r="D82" s="36"/>
      <c r="E82" s="37" t="s">
        <v>17</v>
      </c>
      <c r="F82" s="38" t="s">
        <v>111</v>
      </c>
      <c r="G82" s="38" t="s">
        <v>66</v>
      </c>
      <c r="H82" s="38"/>
      <c r="I82" s="38" t="s">
        <v>127</v>
      </c>
      <c r="J82" s="38"/>
      <c r="K82" s="39" t="s">
        <v>120</v>
      </c>
      <c r="L82" s="39" t="n">
        <v>316</v>
      </c>
      <c r="M82" s="39" t="n">
        <v>0</v>
      </c>
      <c r="N82" s="40" t="n">
        <v>172300</v>
      </c>
      <c r="O82" s="40" t="n">
        <v>172300</v>
      </c>
      <c r="P82" s="40" t="n">
        <v>14592.3</v>
      </c>
      <c r="Q82" s="42" t="s">
        <v>46</v>
      </c>
      <c r="R82" s="42" t="s">
        <v>46</v>
      </c>
      <c r="S82" s="40" t="n">
        <v>14592.3</v>
      </c>
      <c r="T82" s="40" t="n">
        <v>157707.7</v>
      </c>
      <c r="U82" s="43" t="n">
        <v>157707.7</v>
      </c>
    </row>
    <row r="83" s="29" customFormat="true" ht="32.25" hidden="false" customHeight="true" outlineLevel="0" collapsed="false">
      <c r="A83" s="35" t="s">
        <v>110</v>
      </c>
      <c r="B83" s="35"/>
      <c r="C83" s="35"/>
      <c r="D83" s="36"/>
      <c r="E83" s="37" t="s">
        <v>17</v>
      </c>
      <c r="F83" s="38" t="s">
        <v>111</v>
      </c>
      <c r="G83" s="38" t="s">
        <v>66</v>
      </c>
      <c r="H83" s="38"/>
      <c r="I83" s="38" t="s">
        <v>127</v>
      </c>
      <c r="J83" s="38"/>
      <c r="K83" s="39" t="s">
        <v>113</v>
      </c>
      <c r="L83" s="39" t="n">
        <v>316</v>
      </c>
      <c r="M83" s="39" t="n">
        <v>0</v>
      </c>
      <c r="N83" s="40" t="n">
        <v>46100</v>
      </c>
      <c r="O83" s="40" t="n">
        <v>46100</v>
      </c>
      <c r="P83" s="42" t="s">
        <v>46</v>
      </c>
      <c r="Q83" s="42" t="s">
        <v>46</v>
      </c>
      <c r="R83" s="42" t="s">
        <v>46</v>
      </c>
      <c r="S83" s="42" t="s">
        <v>46</v>
      </c>
      <c r="T83" s="40" t="n">
        <v>46100</v>
      </c>
      <c r="U83" s="43" t="n">
        <v>46100</v>
      </c>
    </row>
    <row r="84" s="29" customFormat="true" ht="42.75" hidden="false" customHeight="true" outlineLevel="0" collapsed="false">
      <c r="A84" s="35" t="s">
        <v>128</v>
      </c>
      <c r="B84" s="35"/>
      <c r="C84" s="35"/>
      <c r="D84" s="36"/>
      <c r="E84" s="37" t="s">
        <v>17</v>
      </c>
      <c r="F84" s="38" t="s">
        <v>111</v>
      </c>
      <c r="G84" s="38" t="s">
        <v>129</v>
      </c>
      <c r="H84" s="38"/>
      <c r="I84" s="38" t="s">
        <v>130</v>
      </c>
      <c r="J84" s="38"/>
      <c r="K84" s="39" t="s">
        <v>131</v>
      </c>
      <c r="L84" s="39" t="n">
        <v>101</v>
      </c>
      <c r="M84" s="39" t="n">
        <v>0</v>
      </c>
      <c r="N84" s="40" t="n">
        <v>250000</v>
      </c>
      <c r="O84" s="40" t="n">
        <v>250000</v>
      </c>
      <c r="P84" s="42" t="s">
        <v>46</v>
      </c>
      <c r="Q84" s="42" t="s">
        <v>46</v>
      </c>
      <c r="R84" s="42" t="s">
        <v>46</v>
      </c>
      <c r="S84" s="42" t="s">
        <v>46</v>
      </c>
      <c r="T84" s="40" t="n">
        <v>250000</v>
      </c>
      <c r="U84" s="43" t="n">
        <v>250000</v>
      </c>
    </row>
    <row r="85" s="29" customFormat="true" ht="42.75" hidden="false" customHeight="true" outlineLevel="0" collapsed="false">
      <c r="A85" s="35" t="s">
        <v>128</v>
      </c>
      <c r="B85" s="35"/>
      <c r="C85" s="35"/>
      <c r="D85" s="36"/>
      <c r="E85" s="37" t="s">
        <v>17</v>
      </c>
      <c r="F85" s="38" t="s">
        <v>132</v>
      </c>
      <c r="G85" s="38" t="s">
        <v>66</v>
      </c>
      <c r="H85" s="38"/>
      <c r="I85" s="38" t="s">
        <v>133</v>
      </c>
      <c r="J85" s="38"/>
      <c r="K85" s="39" t="s">
        <v>131</v>
      </c>
      <c r="L85" s="39" t="n">
        <v>416</v>
      </c>
      <c r="M85" s="39" t="s">
        <v>134</v>
      </c>
      <c r="N85" s="40" t="n">
        <v>131400</v>
      </c>
      <c r="O85" s="40" t="n">
        <v>131400</v>
      </c>
      <c r="P85" s="42" t="s">
        <v>46</v>
      </c>
      <c r="Q85" s="42" t="s">
        <v>46</v>
      </c>
      <c r="R85" s="42" t="s">
        <v>46</v>
      </c>
      <c r="S85" s="42" t="s">
        <v>46</v>
      </c>
      <c r="T85" s="40" t="n">
        <v>131400</v>
      </c>
      <c r="U85" s="43" t="n">
        <v>131400</v>
      </c>
    </row>
    <row r="86" s="29" customFormat="true" ht="32.25" hidden="false" customHeight="true" outlineLevel="0" collapsed="false">
      <c r="A86" s="35" t="s">
        <v>110</v>
      </c>
      <c r="B86" s="35"/>
      <c r="C86" s="35"/>
      <c r="D86" s="36"/>
      <c r="E86" s="37" t="s">
        <v>17</v>
      </c>
      <c r="F86" s="38" t="s">
        <v>132</v>
      </c>
      <c r="G86" s="38" t="s">
        <v>66</v>
      </c>
      <c r="H86" s="38"/>
      <c r="I86" s="38" t="s">
        <v>135</v>
      </c>
      <c r="J86" s="38"/>
      <c r="K86" s="39" t="s">
        <v>113</v>
      </c>
      <c r="L86" s="39" t="n">
        <v>316</v>
      </c>
      <c r="M86" s="39" t="n">
        <v>0</v>
      </c>
      <c r="N86" s="40" t="n">
        <v>147000</v>
      </c>
      <c r="O86" s="40" t="n">
        <v>147000</v>
      </c>
      <c r="P86" s="42" t="s">
        <v>46</v>
      </c>
      <c r="Q86" s="42" t="s">
        <v>46</v>
      </c>
      <c r="R86" s="42" t="s">
        <v>46</v>
      </c>
      <c r="S86" s="42" t="s">
        <v>46</v>
      </c>
      <c r="T86" s="40" t="n">
        <v>147000</v>
      </c>
      <c r="U86" s="43" t="n">
        <v>147000</v>
      </c>
    </row>
    <row r="87" s="29" customFormat="true" ht="42.75" hidden="false" customHeight="true" outlineLevel="0" collapsed="false">
      <c r="A87" s="35" t="s">
        <v>128</v>
      </c>
      <c r="B87" s="35"/>
      <c r="C87" s="35"/>
      <c r="D87" s="36"/>
      <c r="E87" s="37" t="s">
        <v>17</v>
      </c>
      <c r="F87" s="38" t="s">
        <v>132</v>
      </c>
      <c r="G87" s="38" t="s">
        <v>66</v>
      </c>
      <c r="H87" s="38"/>
      <c r="I87" s="38" t="s">
        <v>135</v>
      </c>
      <c r="J87" s="38"/>
      <c r="K87" s="39" t="s">
        <v>131</v>
      </c>
      <c r="L87" s="39" t="n">
        <v>316</v>
      </c>
      <c r="M87" s="39" t="n">
        <v>0</v>
      </c>
      <c r="N87" s="40" t="n">
        <v>6974000</v>
      </c>
      <c r="O87" s="40" t="n">
        <v>6974000</v>
      </c>
      <c r="P87" s="42" t="s">
        <v>46</v>
      </c>
      <c r="Q87" s="42" t="s">
        <v>46</v>
      </c>
      <c r="R87" s="42" t="s">
        <v>46</v>
      </c>
      <c r="S87" s="42" t="s">
        <v>46</v>
      </c>
      <c r="T87" s="40" t="n">
        <v>6974000</v>
      </c>
      <c r="U87" s="43" t="n">
        <v>6974000</v>
      </c>
    </row>
    <row r="88" s="29" customFormat="true" ht="42.75" hidden="false" customHeight="true" outlineLevel="0" collapsed="false">
      <c r="A88" s="35" t="s">
        <v>128</v>
      </c>
      <c r="B88" s="35"/>
      <c r="C88" s="35"/>
      <c r="D88" s="36"/>
      <c r="E88" s="37" t="s">
        <v>17</v>
      </c>
      <c r="F88" s="38" t="s">
        <v>132</v>
      </c>
      <c r="G88" s="38" t="s">
        <v>66</v>
      </c>
      <c r="H88" s="38"/>
      <c r="I88" s="38" t="s">
        <v>136</v>
      </c>
      <c r="J88" s="38"/>
      <c r="K88" s="39" t="s">
        <v>131</v>
      </c>
      <c r="L88" s="39" t="n">
        <v>316</v>
      </c>
      <c r="M88" s="39" t="n">
        <v>0</v>
      </c>
      <c r="N88" s="40" t="n">
        <v>30000</v>
      </c>
      <c r="O88" s="40" t="n">
        <v>30000</v>
      </c>
      <c r="P88" s="42" t="s">
        <v>46</v>
      </c>
      <c r="Q88" s="42" t="s">
        <v>46</v>
      </c>
      <c r="R88" s="42" t="s">
        <v>46</v>
      </c>
      <c r="S88" s="42" t="s">
        <v>46</v>
      </c>
      <c r="T88" s="40" t="n">
        <v>30000</v>
      </c>
      <c r="U88" s="43" t="n">
        <v>30000</v>
      </c>
    </row>
    <row r="89" s="29" customFormat="true" ht="32.25" hidden="false" customHeight="true" outlineLevel="0" collapsed="false">
      <c r="A89" s="35" t="s">
        <v>110</v>
      </c>
      <c r="B89" s="35"/>
      <c r="C89" s="35"/>
      <c r="D89" s="36"/>
      <c r="E89" s="37" t="s">
        <v>17</v>
      </c>
      <c r="F89" s="38" t="s">
        <v>132</v>
      </c>
      <c r="G89" s="38" t="s">
        <v>66</v>
      </c>
      <c r="H89" s="38"/>
      <c r="I89" s="38" t="s">
        <v>137</v>
      </c>
      <c r="J89" s="38"/>
      <c r="K89" s="39" t="s">
        <v>113</v>
      </c>
      <c r="L89" s="39" t="n">
        <v>316</v>
      </c>
      <c r="M89" s="39" t="n">
        <v>0</v>
      </c>
      <c r="N89" s="40" t="n">
        <v>101400</v>
      </c>
      <c r="O89" s="40" t="n">
        <v>101400</v>
      </c>
      <c r="P89" s="42" t="s">
        <v>46</v>
      </c>
      <c r="Q89" s="42" t="s">
        <v>46</v>
      </c>
      <c r="R89" s="42" t="s">
        <v>46</v>
      </c>
      <c r="S89" s="42" t="s">
        <v>46</v>
      </c>
      <c r="T89" s="40" t="n">
        <v>101400</v>
      </c>
      <c r="U89" s="43" t="n">
        <v>101400</v>
      </c>
    </row>
    <row r="90" s="29" customFormat="true" ht="42.75" hidden="false" customHeight="true" outlineLevel="0" collapsed="false">
      <c r="A90" s="35" t="s">
        <v>128</v>
      </c>
      <c r="B90" s="35"/>
      <c r="C90" s="35"/>
      <c r="D90" s="36"/>
      <c r="E90" s="37" t="s">
        <v>17</v>
      </c>
      <c r="F90" s="38" t="s">
        <v>132</v>
      </c>
      <c r="G90" s="38" t="s">
        <v>66</v>
      </c>
      <c r="H90" s="38"/>
      <c r="I90" s="38" t="s">
        <v>137</v>
      </c>
      <c r="J90" s="38"/>
      <c r="K90" s="39" t="s">
        <v>131</v>
      </c>
      <c r="L90" s="39" t="n">
        <v>316</v>
      </c>
      <c r="M90" s="39" t="n">
        <v>0</v>
      </c>
      <c r="N90" s="40" t="n">
        <v>11773100</v>
      </c>
      <c r="O90" s="40" t="n">
        <v>11773100</v>
      </c>
      <c r="P90" s="40" t="n">
        <v>1242298</v>
      </c>
      <c r="Q90" s="42" t="s">
        <v>46</v>
      </c>
      <c r="R90" s="42" t="s">
        <v>46</v>
      </c>
      <c r="S90" s="40" t="n">
        <v>1242298</v>
      </c>
      <c r="T90" s="40" t="n">
        <v>10530802</v>
      </c>
      <c r="U90" s="43" t="n">
        <v>10530802</v>
      </c>
    </row>
    <row r="91" s="29" customFormat="true" ht="32.25" hidden="false" customHeight="true" outlineLevel="0" collapsed="false">
      <c r="A91" s="35" t="s">
        <v>138</v>
      </c>
      <c r="B91" s="35"/>
      <c r="C91" s="35"/>
      <c r="D91" s="36"/>
      <c r="E91" s="37" t="s">
        <v>17</v>
      </c>
      <c r="F91" s="38" t="s">
        <v>132</v>
      </c>
      <c r="G91" s="38" t="s">
        <v>66</v>
      </c>
      <c r="H91" s="38"/>
      <c r="I91" s="38" t="s">
        <v>137</v>
      </c>
      <c r="J91" s="38"/>
      <c r="K91" s="39" t="s">
        <v>139</v>
      </c>
      <c r="L91" s="39" t="n">
        <v>316</v>
      </c>
      <c r="M91" s="39" t="n">
        <v>0</v>
      </c>
      <c r="N91" s="40" t="n">
        <v>1143600</v>
      </c>
      <c r="O91" s="40" t="n">
        <v>1143600</v>
      </c>
      <c r="P91" s="40" t="n">
        <v>77646.1</v>
      </c>
      <c r="Q91" s="42" t="s">
        <v>46</v>
      </c>
      <c r="R91" s="42" t="s">
        <v>46</v>
      </c>
      <c r="S91" s="40" t="n">
        <v>77646.1</v>
      </c>
      <c r="T91" s="40" t="n">
        <v>1065953.9</v>
      </c>
      <c r="U91" s="43" t="n">
        <v>1065953.9</v>
      </c>
    </row>
    <row r="92" s="29" customFormat="true" ht="23.25" hidden="false" customHeight="true" outlineLevel="0" collapsed="false">
      <c r="A92" s="52" t="s">
        <v>140</v>
      </c>
      <c r="B92" s="52"/>
      <c r="C92" s="52"/>
      <c r="D92" s="53" t="n">
        <v>450</v>
      </c>
      <c r="E92" s="54" t="s">
        <v>40</v>
      </c>
      <c r="F92" s="54"/>
      <c r="G92" s="54"/>
      <c r="H92" s="54"/>
      <c r="I92" s="54"/>
      <c r="J92" s="54"/>
      <c r="K92" s="54"/>
      <c r="L92" s="55" t="s">
        <v>40</v>
      </c>
      <c r="M92" s="55" t="s">
        <v>40</v>
      </c>
      <c r="N92" s="56" t="s">
        <v>40</v>
      </c>
      <c r="O92" s="25" t="s">
        <v>40</v>
      </c>
      <c r="P92" s="26" t="n">
        <v>-18122357.58</v>
      </c>
      <c r="Q92" s="27" t="n">
        <v>0</v>
      </c>
      <c r="R92" s="27" t="n">
        <v>0</v>
      </c>
      <c r="S92" s="26" t="n">
        <v>-18122357.58</v>
      </c>
      <c r="T92" s="25" t="s">
        <v>40</v>
      </c>
      <c r="U92" s="57" t="s">
        <v>40</v>
      </c>
    </row>
    <row r="93" s="1" customFormat="true" ht="11.25" hidden="false" customHeight="true" outlineLevel="0" collapsed="false">
      <c r="A93" s="13" t="s">
        <v>6</v>
      </c>
      <c r="B93" s="13"/>
      <c r="C93" s="13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</row>
    <row r="94" s="1" customFormat="true" ht="12" hidden="false" customHeight="true" outlineLevel="0" collapsed="false">
      <c r="A94" s="2" t="s">
        <v>141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s="1" customFormat="true" ht="11.25" hidden="false" customHeight="true" outlineLevel="0" collapsed="false"/>
    <row r="96" s="1" customFormat="true" ht="11.25" hidden="false" customHeight="true" outlineLevel="0" collapsed="false">
      <c r="A96" s="16" t="s">
        <v>28</v>
      </c>
      <c r="B96" s="16"/>
      <c r="C96" s="16"/>
      <c r="D96" s="17" t="s">
        <v>29</v>
      </c>
      <c r="E96" s="17" t="s">
        <v>142</v>
      </c>
      <c r="F96" s="17"/>
      <c r="G96" s="17"/>
      <c r="H96" s="17"/>
      <c r="I96" s="17"/>
      <c r="J96" s="17"/>
      <c r="K96" s="17"/>
      <c r="L96" s="17"/>
      <c r="M96" s="17"/>
      <c r="N96" s="17" t="s">
        <v>31</v>
      </c>
      <c r="O96" s="16" t="s">
        <v>32</v>
      </c>
      <c r="P96" s="16"/>
      <c r="Q96" s="16"/>
      <c r="R96" s="16"/>
      <c r="S96" s="18" t="s">
        <v>33</v>
      </c>
    </row>
    <row r="97" s="1" customFormat="true" ht="21.75" hidden="false" customHeight="true" outlineLevel="0" collapsed="false">
      <c r="A97" s="16"/>
      <c r="B97" s="16"/>
      <c r="C97" s="16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 t="s">
        <v>34</v>
      </c>
      <c r="P97" s="17" t="s">
        <v>35</v>
      </c>
      <c r="Q97" s="17" t="s">
        <v>36</v>
      </c>
      <c r="R97" s="17" t="s">
        <v>37</v>
      </c>
      <c r="S97" s="19" t="s">
        <v>38</v>
      </c>
    </row>
    <row r="98" s="1" customFormat="true" ht="11.25" hidden="false" customHeight="true" outlineLevel="0" collapsed="false">
      <c r="A98" s="58" t="n">
        <v>1</v>
      </c>
      <c r="B98" s="58"/>
      <c r="C98" s="58"/>
      <c r="D98" s="21" t="n">
        <v>2</v>
      </c>
      <c r="E98" s="21" t="n">
        <v>3</v>
      </c>
      <c r="F98" s="21"/>
      <c r="G98" s="21"/>
      <c r="H98" s="21"/>
      <c r="I98" s="21"/>
      <c r="J98" s="21"/>
      <c r="K98" s="21"/>
      <c r="L98" s="21"/>
      <c r="M98" s="21"/>
      <c r="N98" s="21" t="n">
        <v>4</v>
      </c>
      <c r="O98" s="21" t="n">
        <v>5</v>
      </c>
      <c r="P98" s="21" t="n">
        <v>6</v>
      </c>
      <c r="Q98" s="21" t="n">
        <v>7</v>
      </c>
      <c r="R98" s="21" t="n">
        <v>8</v>
      </c>
      <c r="S98" s="21" t="n">
        <v>9</v>
      </c>
    </row>
    <row r="99" s="29" customFormat="true" ht="23.25" hidden="false" customHeight="true" outlineLevel="0" collapsed="false">
      <c r="A99" s="52" t="s">
        <v>143</v>
      </c>
      <c r="B99" s="52"/>
      <c r="C99" s="52"/>
      <c r="D99" s="49" t="n">
        <v>500</v>
      </c>
      <c r="E99" s="25" t="s">
        <v>40</v>
      </c>
      <c r="F99" s="25"/>
      <c r="G99" s="25"/>
      <c r="H99" s="25"/>
      <c r="I99" s="25"/>
      <c r="J99" s="25"/>
      <c r="K99" s="25"/>
      <c r="L99" s="25"/>
      <c r="M99" s="25"/>
      <c r="N99" s="27" t="n">
        <v>0</v>
      </c>
      <c r="O99" s="26" t="n">
        <v>18122357.58</v>
      </c>
      <c r="P99" s="27" t="n">
        <v>0</v>
      </c>
      <c r="Q99" s="27" t="n">
        <v>0</v>
      </c>
      <c r="R99" s="26" t="n">
        <v>18122357.58</v>
      </c>
      <c r="S99" s="59" t="n">
        <v>0</v>
      </c>
    </row>
    <row r="100" s="1" customFormat="true" ht="12" hidden="false" customHeight="true" outlineLevel="0" collapsed="false">
      <c r="A100" s="60" t="s">
        <v>41</v>
      </c>
      <c r="B100" s="60"/>
      <c r="C100" s="60"/>
      <c r="D100" s="31"/>
      <c r="E100" s="61" t="s">
        <v>40</v>
      </c>
      <c r="F100" s="61"/>
      <c r="G100" s="61"/>
      <c r="H100" s="61"/>
      <c r="I100" s="61"/>
      <c r="J100" s="61"/>
      <c r="K100" s="61"/>
      <c r="L100" s="61"/>
      <c r="M100" s="61"/>
      <c r="N100" s="62"/>
      <c r="O100" s="62"/>
      <c r="P100" s="62"/>
      <c r="Q100" s="62"/>
      <c r="R100" s="62"/>
      <c r="S100" s="63"/>
    </row>
    <row r="101" s="29" customFormat="true" ht="23.25" hidden="false" customHeight="true" outlineLevel="0" collapsed="false">
      <c r="A101" s="64" t="s">
        <v>144</v>
      </c>
      <c r="B101" s="64"/>
      <c r="C101" s="64"/>
      <c r="D101" s="65" t="n">
        <v>520</v>
      </c>
      <c r="E101" s="61"/>
      <c r="F101" s="61"/>
      <c r="G101" s="61"/>
      <c r="H101" s="61"/>
      <c r="I101" s="61"/>
      <c r="J101" s="61"/>
      <c r="K101" s="61"/>
      <c r="L101" s="61"/>
      <c r="M101" s="61"/>
      <c r="N101" s="66" t="n">
        <v>0</v>
      </c>
      <c r="O101" s="66" t="n">
        <v>0</v>
      </c>
      <c r="P101" s="66" t="n">
        <v>0</v>
      </c>
      <c r="Q101" s="66" t="n">
        <v>0</v>
      </c>
      <c r="R101" s="66" t="n">
        <v>0</v>
      </c>
      <c r="S101" s="67" t="n">
        <v>0</v>
      </c>
    </row>
    <row r="102" s="1" customFormat="true" ht="12" hidden="false" customHeight="true" outlineLevel="0" collapsed="false">
      <c r="A102" s="68" t="s">
        <v>145</v>
      </c>
      <c r="B102" s="68"/>
      <c r="C102" s="68"/>
      <c r="D102" s="50"/>
      <c r="E102" s="61"/>
      <c r="F102" s="61"/>
      <c r="G102" s="61"/>
      <c r="H102" s="61"/>
      <c r="I102" s="61"/>
      <c r="J102" s="61"/>
      <c r="K102" s="61"/>
      <c r="L102" s="61"/>
      <c r="M102" s="61"/>
      <c r="N102" s="69"/>
      <c r="O102" s="69"/>
      <c r="P102" s="69"/>
      <c r="Q102" s="69"/>
      <c r="R102" s="69"/>
      <c r="S102" s="70"/>
    </row>
    <row r="103" s="29" customFormat="true" ht="11.25" hidden="false" customHeight="true" outlineLevel="0" collapsed="false">
      <c r="A103" s="71"/>
      <c r="B103" s="71"/>
      <c r="C103" s="71"/>
      <c r="D103" s="72"/>
      <c r="E103" s="37"/>
      <c r="F103" s="38"/>
      <c r="G103" s="38"/>
      <c r="H103" s="38"/>
      <c r="I103" s="38"/>
      <c r="J103" s="38"/>
      <c r="K103" s="39"/>
      <c r="L103" s="39"/>
      <c r="M103" s="39"/>
      <c r="N103" s="42" t="s">
        <v>46</v>
      </c>
      <c r="O103" s="73" t="s">
        <v>46</v>
      </c>
      <c r="P103" s="73" t="s">
        <v>46</v>
      </c>
      <c r="Q103" s="73" t="s">
        <v>46</v>
      </c>
      <c r="R103" s="73" t="s">
        <v>46</v>
      </c>
      <c r="S103" s="74" t="s">
        <v>46</v>
      </c>
    </row>
    <row r="104" s="29" customFormat="true" ht="23.25" hidden="false" customHeight="true" outlineLevel="0" collapsed="false">
      <c r="A104" s="75" t="s">
        <v>146</v>
      </c>
      <c r="B104" s="75"/>
      <c r="C104" s="75"/>
      <c r="D104" s="65" t="n">
        <v>620</v>
      </c>
      <c r="E104" s="61" t="s">
        <v>40</v>
      </c>
      <c r="F104" s="61"/>
      <c r="G104" s="61"/>
      <c r="H104" s="61"/>
      <c r="I104" s="61"/>
      <c r="J104" s="61"/>
      <c r="K104" s="61"/>
      <c r="L104" s="61"/>
      <c r="M104" s="61"/>
      <c r="N104" s="66" t="n">
        <v>0</v>
      </c>
      <c r="O104" s="66" t="n">
        <v>0</v>
      </c>
      <c r="P104" s="66" t="n">
        <v>0</v>
      </c>
      <c r="Q104" s="66" t="n">
        <v>0</v>
      </c>
      <c r="R104" s="66" t="n">
        <v>0</v>
      </c>
      <c r="S104" s="67" t="n">
        <v>0</v>
      </c>
    </row>
    <row r="105" s="1" customFormat="true" ht="12" hidden="false" customHeight="true" outlineLevel="0" collapsed="false">
      <c r="A105" s="68" t="s">
        <v>145</v>
      </c>
      <c r="B105" s="68"/>
      <c r="C105" s="68"/>
      <c r="D105" s="50"/>
      <c r="E105" s="61"/>
      <c r="F105" s="61"/>
      <c r="G105" s="61"/>
      <c r="H105" s="61"/>
      <c r="I105" s="61"/>
      <c r="J105" s="61"/>
      <c r="K105" s="61"/>
      <c r="L105" s="61"/>
      <c r="M105" s="61"/>
      <c r="N105" s="69"/>
      <c r="O105" s="69"/>
      <c r="P105" s="69"/>
      <c r="Q105" s="69"/>
      <c r="R105" s="69"/>
      <c r="S105" s="70"/>
    </row>
    <row r="106" s="29" customFormat="true" ht="11.25" hidden="false" customHeight="true" outlineLevel="0" collapsed="false">
      <c r="A106" s="71"/>
      <c r="B106" s="71"/>
      <c r="C106" s="71"/>
      <c r="D106" s="36"/>
      <c r="E106" s="37"/>
      <c r="F106" s="38"/>
      <c r="G106" s="38"/>
      <c r="H106" s="38"/>
      <c r="I106" s="38"/>
      <c r="J106" s="38"/>
      <c r="K106" s="39"/>
      <c r="L106" s="39"/>
      <c r="M106" s="39"/>
      <c r="N106" s="42" t="s">
        <v>46</v>
      </c>
      <c r="O106" s="42" t="s">
        <v>46</v>
      </c>
      <c r="P106" s="42" t="s">
        <v>46</v>
      </c>
      <c r="Q106" s="42" t="s">
        <v>46</v>
      </c>
      <c r="R106" s="42" t="s">
        <v>46</v>
      </c>
      <c r="S106" s="76" t="s">
        <v>46</v>
      </c>
    </row>
    <row r="107" s="29" customFormat="true" ht="12" hidden="false" customHeight="true" outlineLevel="0" collapsed="false">
      <c r="A107" s="77" t="s">
        <v>147</v>
      </c>
      <c r="B107" s="77"/>
      <c r="C107" s="77"/>
      <c r="D107" s="78" t="n">
        <v>700</v>
      </c>
      <c r="E107" s="61" t="s">
        <v>40</v>
      </c>
      <c r="F107" s="61"/>
      <c r="G107" s="61"/>
      <c r="H107" s="61"/>
      <c r="I107" s="61"/>
      <c r="J107" s="61"/>
      <c r="K107" s="61"/>
      <c r="L107" s="61"/>
      <c r="M107" s="61"/>
      <c r="N107" s="41" t="n">
        <v>0</v>
      </c>
      <c r="O107" s="61" t="s">
        <v>40</v>
      </c>
      <c r="P107" s="41" t="n">
        <v>0</v>
      </c>
      <c r="Q107" s="41" t="n">
        <v>0</v>
      </c>
      <c r="R107" s="41" t="n">
        <v>0</v>
      </c>
      <c r="S107" s="79" t="n">
        <v>0</v>
      </c>
    </row>
    <row r="108" s="29" customFormat="true" ht="12" hidden="false" customHeight="true" outlineLevel="0" collapsed="false">
      <c r="A108" s="80" t="s">
        <v>148</v>
      </c>
      <c r="B108" s="80"/>
      <c r="C108" s="80"/>
      <c r="D108" s="65" t="n">
        <v>710</v>
      </c>
      <c r="E108" s="61" t="s">
        <v>40</v>
      </c>
      <c r="F108" s="61"/>
      <c r="G108" s="61"/>
      <c r="H108" s="61"/>
      <c r="I108" s="61"/>
      <c r="J108" s="61"/>
      <c r="K108" s="61"/>
      <c r="L108" s="61"/>
      <c r="M108" s="61"/>
      <c r="N108" s="66" t="n">
        <v>0</v>
      </c>
      <c r="O108" s="81" t="s">
        <v>40</v>
      </c>
      <c r="P108" s="66" t="n">
        <v>0</v>
      </c>
      <c r="Q108" s="66" t="n">
        <v>0</v>
      </c>
      <c r="R108" s="66" t="n">
        <v>0</v>
      </c>
      <c r="S108" s="82" t="s">
        <v>40</v>
      </c>
    </row>
    <row r="109" s="29" customFormat="true" ht="12" hidden="false" customHeight="true" outlineLevel="0" collapsed="false">
      <c r="A109" s="83"/>
      <c r="B109" s="83"/>
      <c r="C109" s="83"/>
      <c r="D109" s="84"/>
      <c r="E109" s="37"/>
      <c r="F109" s="38"/>
      <c r="G109" s="38"/>
      <c r="H109" s="38"/>
      <c r="I109" s="38"/>
      <c r="J109" s="38"/>
      <c r="K109" s="39"/>
      <c r="L109" s="39"/>
      <c r="M109" s="39"/>
      <c r="N109" s="42" t="s">
        <v>46</v>
      </c>
      <c r="O109" s="85" t="s">
        <v>40</v>
      </c>
      <c r="P109" s="42" t="s">
        <v>46</v>
      </c>
      <c r="Q109" s="42" t="s">
        <v>46</v>
      </c>
      <c r="R109" s="42" t="s">
        <v>46</v>
      </c>
      <c r="S109" s="86" t="s">
        <v>40</v>
      </c>
    </row>
    <row r="110" s="29" customFormat="true" ht="12" hidden="false" customHeight="true" outlineLevel="0" collapsed="false">
      <c r="A110" s="80" t="s">
        <v>149</v>
      </c>
      <c r="B110" s="80"/>
      <c r="C110" s="80"/>
      <c r="D110" s="65" t="n">
        <v>720</v>
      </c>
      <c r="E110" s="61" t="s">
        <v>40</v>
      </c>
      <c r="F110" s="61"/>
      <c r="G110" s="61"/>
      <c r="H110" s="61"/>
      <c r="I110" s="61"/>
      <c r="J110" s="61"/>
      <c r="K110" s="61"/>
      <c r="L110" s="61"/>
      <c r="M110" s="61"/>
      <c r="N110" s="66" t="n">
        <v>0</v>
      </c>
      <c r="O110" s="81" t="s">
        <v>40</v>
      </c>
      <c r="P110" s="66" t="n">
        <v>0</v>
      </c>
      <c r="Q110" s="66" t="n">
        <v>0</v>
      </c>
      <c r="R110" s="66" t="n">
        <v>0</v>
      </c>
      <c r="S110" s="82" t="s">
        <v>40</v>
      </c>
    </row>
    <row r="111" s="29" customFormat="true" ht="12" hidden="false" customHeight="true" outlineLevel="0" collapsed="false">
      <c r="A111" s="83"/>
      <c r="B111" s="83"/>
      <c r="C111" s="83"/>
      <c r="D111" s="84"/>
      <c r="E111" s="37"/>
      <c r="F111" s="38"/>
      <c r="G111" s="38"/>
      <c r="H111" s="38"/>
      <c r="I111" s="38"/>
      <c r="J111" s="38"/>
      <c r="K111" s="39"/>
      <c r="L111" s="39"/>
      <c r="M111" s="39"/>
      <c r="N111" s="42" t="s">
        <v>46</v>
      </c>
      <c r="O111" s="85" t="s">
        <v>40</v>
      </c>
      <c r="P111" s="42" t="s">
        <v>46</v>
      </c>
      <c r="Q111" s="42" t="s">
        <v>46</v>
      </c>
      <c r="R111" s="42" t="s">
        <v>46</v>
      </c>
      <c r="S111" s="86" t="s">
        <v>40</v>
      </c>
    </row>
    <row r="112" s="29" customFormat="true" ht="23.25" hidden="false" customHeight="true" outlineLevel="0" collapsed="false">
      <c r="A112" s="77" t="s">
        <v>150</v>
      </c>
      <c r="B112" s="77"/>
      <c r="C112" s="77"/>
      <c r="D112" s="78" t="n">
        <v>800</v>
      </c>
      <c r="E112" s="61" t="s">
        <v>40</v>
      </c>
      <c r="F112" s="61"/>
      <c r="G112" s="61"/>
      <c r="H112" s="61"/>
      <c r="I112" s="61"/>
      <c r="J112" s="61"/>
      <c r="K112" s="61"/>
      <c r="L112" s="61"/>
      <c r="M112" s="61"/>
      <c r="N112" s="61" t="s">
        <v>40</v>
      </c>
      <c r="O112" s="40" t="n">
        <v>18122357.58</v>
      </c>
      <c r="P112" s="41" t="n">
        <v>0</v>
      </c>
      <c r="Q112" s="41" t="n">
        <v>0</v>
      </c>
      <c r="R112" s="40" t="n">
        <v>18122357.58</v>
      </c>
      <c r="S112" s="87" t="s">
        <v>40</v>
      </c>
    </row>
    <row r="113" s="29" customFormat="true" ht="42.75" hidden="false" customHeight="true" outlineLevel="0" collapsed="false">
      <c r="A113" s="88" t="s">
        <v>151</v>
      </c>
      <c r="B113" s="88"/>
      <c r="C113" s="88"/>
      <c r="D113" s="89" t="n">
        <v>810</v>
      </c>
      <c r="E113" s="61" t="s">
        <v>40</v>
      </c>
      <c r="F113" s="61"/>
      <c r="G113" s="61"/>
      <c r="H113" s="61"/>
      <c r="I113" s="61"/>
      <c r="J113" s="61"/>
      <c r="K113" s="61"/>
      <c r="L113" s="61"/>
      <c r="M113" s="61"/>
      <c r="N113" s="61" t="s">
        <v>40</v>
      </c>
      <c r="O113" s="40" t="n">
        <v>18122357.58</v>
      </c>
      <c r="P113" s="41" t="n">
        <v>0</v>
      </c>
      <c r="Q113" s="61" t="s">
        <v>40</v>
      </c>
      <c r="R113" s="40" t="n">
        <v>18122357.58</v>
      </c>
      <c r="S113" s="87" t="s">
        <v>40</v>
      </c>
    </row>
    <row r="114" s="1" customFormat="true" ht="12.75" hidden="false" customHeight="true" outlineLevel="0" collapsed="false">
      <c r="A114" s="90" t="s">
        <v>145</v>
      </c>
      <c r="B114" s="90"/>
      <c r="C114" s="90"/>
      <c r="D114" s="31"/>
      <c r="E114" s="61" t="s">
        <v>40</v>
      </c>
      <c r="F114" s="61"/>
      <c r="G114" s="61"/>
      <c r="H114" s="61"/>
      <c r="I114" s="61"/>
      <c r="J114" s="61"/>
      <c r="K114" s="61"/>
      <c r="L114" s="61"/>
      <c r="M114" s="61"/>
      <c r="N114" s="91"/>
      <c r="O114" s="92"/>
      <c r="P114" s="92"/>
      <c r="Q114" s="91"/>
      <c r="R114" s="92"/>
      <c r="S114" s="93"/>
    </row>
    <row r="115" s="29" customFormat="true" ht="32.25" hidden="false" customHeight="true" outlineLevel="0" collapsed="false">
      <c r="A115" s="94" t="s">
        <v>152</v>
      </c>
      <c r="B115" s="94"/>
      <c r="C115" s="94"/>
      <c r="D115" s="65" t="n">
        <v>811</v>
      </c>
      <c r="E115" s="61"/>
      <c r="F115" s="61"/>
      <c r="G115" s="61"/>
      <c r="H115" s="61"/>
      <c r="I115" s="61"/>
      <c r="J115" s="61"/>
      <c r="K115" s="61"/>
      <c r="L115" s="61"/>
      <c r="M115" s="61"/>
      <c r="N115" s="81" t="s">
        <v>40</v>
      </c>
      <c r="O115" s="95" t="n">
        <v>-43099900</v>
      </c>
      <c r="P115" s="66" t="n">
        <v>0</v>
      </c>
      <c r="Q115" s="81" t="s">
        <v>40</v>
      </c>
      <c r="R115" s="95" t="n">
        <v>-43099900</v>
      </c>
      <c r="S115" s="82" t="s">
        <v>40</v>
      </c>
    </row>
    <row r="116" s="29" customFormat="true" ht="32.25" hidden="false" customHeight="true" outlineLevel="0" collapsed="false">
      <c r="A116" s="96" t="s">
        <v>153</v>
      </c>
      <c r="B116" s="96"/>
      <c r="C116" s="96"/>
      <c r="D116" s="65" t="n">
        <v>812</v>
      </c>
      <c r="E116" s="61" t="s">
        <v>40</v>
      </c>
      <c r="F116" s="61"/>
      <c r="G116" s="61"/>
      <c r="H116" s="61"/>
      <c r="I116" s="61"/>
      <c r="J116" s="61"/>
      <c r="K116" s="61"/>
      <c r="L116" s="61"/>
      <c r="M116" s="61"/>
      <c r="N116" s="61" t="s">
        <v>40</v>
      </c>
      <c r="O116" s="40" t="n">
        <v>61222257.58</v>
      </c>
      <c r="P116" s="41" t="n">
        <v>0</v>
      </c>
      <c r="Q116" s="61" t="s">
        <v>40</v>
      </c>
      <c r="R116" s="40" t="n">
        <v>61222257.58</v>
      </c>
      <c r="S116" s="87" t="s">
        <v>40</v>
      </c>
    </row>
    <row r="117" s="29" customFormat="true" ht="21.75" hidden="false" customHeight="true" outlineLevel="0" collapsed="false">
      <c r="A117" s="88" t="s">
        <v>154</v>
      </c>
      <c r="B117" s="88"/>
      <c r="C117" s="88"/>
      <c r="D117" s="65" t="n">
        <v>820</v>
      </c>
      <c r="E117" s="61" t="s">
        <v>40</v>
      </c>
      <c r="F117" s="61"/>
      <c r="G117" s="61"/>
      <c r="H117" s="61"/>
      <c r="I117" s="61"/>
      <c r="J117" s="61"/>
      <c r="K117" s="61"/>
      <c r="L117" s="61"/>
      <c r="M117" s="61"/>
      <c r="N117" s="61" t="s">
        <v>40</v>
      </c>
      <c r="O117" s="61" t="s">
        <v>40</v>
      </c>
      <c r="P117" s="41" t="n">
        <v>0</v>
      </c>
      <c r="Q117" s="41" t="n">
        <v>0</v>
      </c>
      <c r="R117" s="41" t="n">
        <v>0</v>
      </c>
      <c r="S117" s="87" t="s">
        <v>40</v>
      </c>
    </row>
    <row r="118" s="1" customFormat="true" ht="12" hidden="false" customHeight="true" outlineLevel="0" collapsed="false">
      <c r="A118" s="90" t="s">
        <v>41</v>
      </c>
      <c r="B118" s="90"/>
      <c r="C118" s="90"/>
      <c r="D118" s="31"/>
      <c r="E118" s="61" t="s">
        <v>40</v>
      </c>
      <c r="F118" s="61"/>
      <c r="G118" s="61"/>
      <c r="H118" s="61"/>
      <c r="I118" s="61"/>
      <c r="J118" s="61"/>
      <c r="K118" s="61"/>
      <c r="L118" s="61"/>
      <c r="M118" s="61"/>
      <c r="N118" s="91"/>
      <c r="O118" s="91"/>
      <c r="P118" s="92"/>
      <c r="Q118" s="92"/>
      <c r="R118" s="92"/>
      <c r="S118" s="93"/>
    </row>
    <row r="119" s="29" customFormat="true" ht="21.75" hidden="false" customHeight="true" outlineLevel="0" collapsed="false">
      <c r="A119" s="94" t="s">
        <v>155</v>
      </c>
      <c r="B119" s="94"/>
      <c r="C119" s="94"/>
      <c r="D119" s="65" t="n">
        <v>821</v>
      </c>
      <c r="E119" s="61"/>
      <c r="F119" s="61"/>
      <c r="G119" s="61"/>
      <c r="H119" s="61"/>
      <c r="I119" s="61"/>
      <c r="J119" s="61"/>
      <c r="K119" s="61"/>
      <c r="L119" s="61"/>
      <c r="M119" s="61"/>
      <c r="N119" s="81" t="s">
        <v>40</v>
      </c>
      <c r="O119" s="81" t="s">
        <v>40</v>
      </c>
      <c r="P119" s="66" t="n">
        <v>0</v>
      </c>
      <c r="Q119" s="66" t="n">
        <v>0</v>
      </c>
      <c r="R119" s="66" t="n">
        <v>0</v>
      </c>
      <c r="S119" s="82" t="s">
        <v>40</v>
      </c>
    </row>
    <row r="120" s="29" customFormat="true" ht="21.75" hidden="false" customHeight="true" outlineLevel="0" collapsed="false">
      <c r="A120" s="96" t="s">
        <v>156</v>
      </c>
      <c r="B120" s="96"/>
      <c r="C120" s="96"/>
      <c r="D120" s="97" t="n">
        <v>822</v>
      </c>
      <c r="E120" s="98" t="s">
        <v>40</v>
      </c>
      <c r="F120" s="98"/>
      <c r="G120" s="98"/>
      <c r="H120" s="98"/>
      <c r="I120" s="98"/>
      <c r="J120" s="98"/>
      <c r="K120" s="98"/>
      <c r="L120" s="98"/>
      <c r="M120" s="98"/>
      <c r="N120" s="98" t="s">
        <v>40</v>
      </c>
      <c r="O120" s="98" t="s">
        <v>40</v>
      </c>
      <c r="P120" s="99" t="n">
        <v>0</v>
      </c>
      <c r="Q120" s="99" t="n">
        <v>0</v>
      </c>
      <c r="R120" s="99" t="n">
        <v>0</v>
      </c>
      <c r="S120" s="100" t="s">
        <v>40</v>
      </c>
    </row>
    <row r="121" s="1" customFormat="true" ht="11.25" hidden="false" customHeight="true" outlineLevel="0" collapsed="false"/>
    <row r="122" s="1" customFormat="true" ht="12" hidden="false" customHeight="true" outlineLevel="0" collapsed="false">
      <c r="A122" s="101" t="s">
        <v>157</v>
      </c>
      <c r="E122" s="102" t="s">
        <v>158</v>
      </c>
      <c r="F122" s="102"/>
      <c r="G122" s="102"/>
      <c r="H122" s="102"/>
      <c r="I122" s="102"/>
      <c r="J122" s="102"/>
      <c r="N122" s="103" t="s">
        <v>159</v>
      </c>
      <c r="O122" s="103"/>
    </row>
    <row r="123" s="1" customFormat="true" ht="12" hidden="false" customHeight="true" outlineLevel="0" collapsed="false">
      <c r="A123" s="1" t="s">
        <v>6</v>
      </c>
      <c r="C123" s="104" t="s">
        <v>160</v>
      </c>
      <c r="D123" s="1" t="s">
        <v>6</v>
      </c>
      <c r="E123" s="104" t="s">
        <v>161</v>
      </c>
      <c r="F123" s="104"/>
      <c r="G123" s="104"/>
      <c r="H123" s="104"/>
      <c r="I123" s="104"/>
      <c r="J123" s="104"/>
      <c r="K123" s="1" t="s">
        <v>6</v>
      </c>
      <c r="N123" s="103"/>
      <c r="O123" s="103"/>
      <c r="Q123" s="105" t="s">
        <v>162</v>
      </c>
      <c r="R123" s="105"/>
    </row>
    <row r="124" s="1" customFormat="true" ht="11.25" hidden="false" customHeight="true" outlineLevel="0" collapsed="false">
      <c r="O124" s="1" t="s">
        <v>6</v>
      </c>
      <c r="P124" s="104" t="s">
        <v>160</v>
      </c>
      <c r="Q124" s="13" t="s">
        <v>163</v>
      </c>
      <c r="R124" s="13"/>
      <c r="S124" s="1" t="s">
        <v>6</v>
      </c>
    </row>
    <row r="125" s="1" customFormat="true" ht="12" hidden="false" customHeight="true" outlineLevel="0" collapsed="false">
      <c r="A125" s="101" t="s">
        <v>164</v>
      </c>
      <c r="E125" s="106" t="s">
        <v>165</v>
      </c>
      <c r="F125" s="106"/>
      <c r="G125" s="106"/>
      <c r="H125" s="106"/>
      <c r="I125" s="106"/>
      <c r="J125" s="106"/>
    </row>
    <row r="126" s="1" customFormat="true" ht="11.25" hidden="false" customHeight="true" outlineLevel="0" collapsed="false">
      <c r="A126" s="1" t="s">
        <v>6</v>
      </c>
      <c r="C126" s="104" t="s">
        <v>160</v>
      </c>
      <c r="D126" s="1" t="s">
        <v>6</v>
      </c>
      <c r="E126" s="107" t="s">
        <v>161</v>
      </c>
      <c r="F126" s="107"/>
      <c r="G126" s="107"/>
      <c r="H126" s="107"/>
      <c r="I126" s="107"/>
      <c r="J126" s="107"/>
      <c r="K126" s="1" t="s">
        <v>6</v>
      </c>
    </row>
    <row r="128" s="1" customFormat="true" ht="11.25" hidden="false" customHeight="true" outlineLevel="0" collapsed="false">
      <c r="A128" s="108" t="s">
        <v>166</v>
      </c>
    </row>
    <row r="129" s="1" customFormat="true" ht="11.25" hidden="false" customHeight="true" outlineLevel="0" collapsed="false"/>
  </sheetData>
  <mergeCells count="294">
    <mergeCell ref="A1:R1"/>
    <mergeCell ref="A2:R2"/>
    <mergeCell ref="A3:R3"/>
    <mergeCell ref="A4:R4"/>
    <mergeCell ref="E6:J6"/>
    <mergeCell ref="K6:N6"/>
    <mergeCell ref="A7:J7"/>
    <mergeCell ref="K7:Q8"/>
    <mergeCell ref="A8:J8"/>
    <mergeCell ref="A9:C9"/>
    <mergeCell ref="K9:Q9"/>
    <mergeCell ref="B11:C11"/>
    <mergeCell ref="A13:S13"/>
    <mergeCell ref="A15:C16"/>
    <mergeCell ref="D15:D16"/>
    <mergeCell ref="E15:M16"/>
    <mergeCell ref="N15:N16"/>
    <mergeCell ref="O15:R15"/>
    <mergeCell ref="A17:C17"/>
    <mergeCell ref="E17:M17"/>
    <mergeCell ref="A18:C18"/>
    <mergeCell ref="E18:M18"/>
    <mergeCell ref="A19:C19"/>
    <mergeCell ref="E19:M19"/>
    <mergeCell ref="A20:C20"/>
    <mergeCell ref="F20:I20"/>
    <mergeCell ref="A21:C21"/>
    <mergeCell ref="F21:I21"/>
    <mergeCell ref="A22:C22"/>
    <mergeCell ref="F22:I22"/>
    <mergeCell ref="A23:C23"/>
    <mergeCell ref="F23:I23"/>
    <mergeCell ref="A24:C24"/>
    <mergeCell ref="E24:J24"/>
    <mergeCell ref="A25:S25"/>
    <mergeCell ref="A27:C28"/>
    <mergeCell ref="D27:D28"/>
    <mergeCell ref="E27:K28"/>
    <mergeCell ref="L27:L28"/>
    <mergeCell ref="M27:M28"/>
    <mergeCell ref="N27:N28"/>
    <mergeCell ref="O27:O28"/>
    <mergeCell ref="P27:S27"/>
    <mergeCell ref="T27:U27"/>
    <mergeCell ref="A29:C29"/>
    <mergeCell ref="E29:K29"/>
    <mergeCell ref="A30:C30"/>
    <mergeCell ref="E30:K30"/>
    <mergeCell ref="A31:C31"/>
    <mergeCell ref="E31:K31"/>
    <mergeCell ref="A32:C32"/>
    <mergeCell ref="G32:H32"/>
    <mergeCell ref="I32:J32"/>
    <mergeCell ref="A33:C33"/>
    <mergeCell ref="G33:H33"/>
    <mergeCell ref="I33:J33"/>
    <mergeCell ref="A34:C34"/>
    <mergeCell ref="G34:H34"/>
    <mergeCell ref="I34:J34"/>
    <mergeCell ref="A35:C35"/>
    <mergeCell ref="G35:H35"/>
    <mergeCell ref="I35:J35"/>
    <mergeCell ref="A36:C36"/>
    <mergeCell ref="G36:H36"/>
    <mergeCell ref="I36:J36"/>
    <mergeCell ref="A37:C37"/>
    <mergeCell ref="G37:H37"/>
    <mergeCell ref="I37:J37"/>
    <mergeCell ref="A38:C38"/>
    <mergeCell ref="G38:H38"/>
    <mergeCell ref="I38:J38"/>
    <mergeCell ref="A39:C39"/>
    <mergeCell ref="G39:H39"/>
    <mergeCell ref="I39:J39"/>
    <mergeCell ref="A40:C40"/>
    <mergeCell ref="G40:H40"/>
    <mergeCell ref="I40:J40"/>
    <mergeCell ref="A41:C41"/>
    <mergeCell ref="G41:H41"/>
    <mergeCell ref="I41:J41"/>
    <mergeCell ref="A42:C42"/>
    <mergeCell ref="G42:H42"/>
    <mergeCell ref="I42:J42"/>
    <mergeCell ref="A43:C43"/>
    <mergeCell ref="G43:H43"/>
    <mergeCell ref="I43:J43"/>
    <mergeCell ref="A44:C44"/>
    <mergeCell ref="G44:H44"/>
    <mergeCell ref="I44:J44"/>
    <mergeCell ref="A45:C45"/>
    <mergeCell ref="G45:H45"/>
    <mergeCell ref="I45:J45"/>
    <mergeCell ref="A46:C46"/>
    <mergeCell ref="G46:H46"/>
    <mergeCell ref="I46:J46"/>
    <mergeCell ref="A47:C47"/>
    <mergeCell ref="G47:H47"/>
    <mergeCell ref="I47:J47"/>
    <mergeCell ref="A48:C48"/>
    <mergeCell ref="G48:H48"/>
    <mergeCell ref="I48:J48"/>
    <mergeCell ref="A49:C49"/>
    <mergeCell ref="G49:H49"/>
    <mergeCell ref="I49:J49"/>
    <mergeCell ref="A50:C50"/>
    <mergeCell ref="G50:H50"/>
    <mergeCell ref="I50:J50"/>
    <mergeCell ref="A51:C51"/>
    <mergeCell ref="G51:H51"/>
    <mergeCell ref="I51:J51"/>
    <mergeCell ref="A52:C52"/>
    <mergeCell ref="G52:H52"/>
    <mergeCell ref="I52:J52"/>
    <mergeCell ref="A53:C53"/>
    <mergeCell ref="G53:H53"/>
    <mergeCell ref="I53:J53"/>
    <mergeCell ref="A54:C54"/>
    <mergeCell ref="G54:H54"/>
    <mergeCell ref="I54:J54"/>
    <mergeCell ref="A55:C55"/>
    <mergeCell ref="G55:H55"/>
    <mergeCell ref="I55:J55"/>
    <mergeCell ref="A56:C56"/>
    <mergeCell ref="G56:H56"/>
    <mergeCell ref="I56:J56"/>
    <mergeCell ref="A57:C57"/>
    <mergeCell ref="G57:H57"/>
    <mergeCell ref="I57:J57"/>
    <mergeCell ref="A58:C58"/>
    <mergeCell ref="G58:H58"/>
    <mergeCell ref="I58:J58"/>
    <mergeCell ref="A59:C59"/>
    <mergeCell ref="G59:H59"/>
    <mergeCell ref="I59:J59"/>
    <mergeCell ref="A60:C60"/>
    <mergeCell ref="G60:H60"/>
    <mergeCell ref="I60:J60"/>
    <mergeCell ref="A61:C61"/>
    <mergeCell ref="G61:H61"/>
    <mergeCell ref="I61:J61"/>
    <mergeCell ref="A62:C62"/>
    <mergeCell ref="G62:H62"/>
    <mergeCell ref="I62:J62"/>
    <mergeCell ref="A63:C63"/>
    <mergeCell ref="G63:H63"/>
    <mergeCell ref="I63:J63"/>
    <mergeCell ref="A64:C64"/>
    <mergeCell ref="G64:H64"/>
    <mergeCell ref="I64:J64"/>
    <mergeCell ref="A65:C65"/>
    <mergeCell ref="G65:H65"/>
    <mergeCell ref="I65:J65"/>
    <mergeCell ref="A66:C66"/>
    <mergeCell ref="G66:H66"/>
    <mergeCell ref="I66:J66"/>
    <mergeCell ref="A67:C67"/>
    <mergeCell ref="G67:H67"/>
    <mergeCell ref="I67:J67"/>
    <mergeCell ref="A68:C68"/>
    <mergeCell ref="G68:H68"/>
    <mergeCell ref="I68:J68"/>
    <mergeCell ref="A69:C69"/>
    <mergeCell ref="G69:H69"/>
    <mergeCell ref="I69:J69"/>
    <mergeCell ref="A70:C70"/>
    <mergeCell ref="G70:H70"/>
    <mergeCell ref="I70:J70"/>
    <mergeCell ref="A71:C71"/>
    <mergeCell ref="G71:H71"/>
    <mergeCell ref="I71:J71"/>
    <mergeCell ref="A72:C72"/>
    <mergeCell ref="G72:H72"/>
    <mergeCell ref="I72:J72"/>
    <mergeCell ref="A73:C73"/>
    <mergeCell ref="G73:H73"/>
    <mergeCell ref="I73:J73"/>
    <mergeCell ref="A74:C74"/>
    <mergeCell ref="G74:H74"/>
    <mergeCell ref="I74:J74"/>
    <mergeCell ref="A75:C75"/>
    <mergeCell ref="G75:H75"/>
    <mergeCell ref="I75:J75"/>
    <mergeCell ref="A76:C76"/>
    <mergeCell ref="G76:H76"/>
    <mergeCell ref="I76:J76"/>
    <mergeCell ref="A77:C77"/>
    <mergeCell ref="G77:H77"/>
    <mergeCell ref="I77:J77"/>
    <mergeCell ref="A78:C78"/>
    <mergeCell ref="G78:H78"/>
    <mergeCell ref="I78:J78"/>
    <mergeCell ref="A79:C79"/>
    <mergeCell ref="G79:H79"/>
    <mergeCell ref="I79:J79"/>
    <mergeCell ref="A80:C80"/>
    <mergeCell ref="G80:H80"/>
    <mergeCell ref="I80:J80"/>
    <mergeCell ref="A81:C81"/>
    <mergeCell ref="G81:H81"/>
    <mergeCell ref="I81:J81"/>
    <mergeCell ref="A82:C82"/>
    <mergeCell ref="G82:H82"/>
    <mergeCell ref="I82:J82"/>
    <mergeCell ref="A83:C83"/>
    <mergeCell ref="G83:H83"/>
    <mergeCell ref="I83:J83"/>
    <mergeCell ref="A84:C84"/>
    <mergeCell ref="G84:H84"/>
    <mergeCell ref="I84:J84"/>
    <mergeCell ref="A85:C85"/>
    <mergeCell ref="G85:H85"/>
    <mergeCell ref="I85:J85"/>
    <mergeCell ref="A86:C86"/>
    <mergeCell ref="G86:H86"/>
    <mergeCell ref="I86:J86"/>
    <mergeCell ref="A87:C87"/>
    <mergeCell ref="G87:H87"/>
    <mergeCell ref="I87:J87"/>
    <mergeCell ref="A88:C88"/>
    <mergeCell ref="G88:H88"/>
    <mergeCell ref="I88:J88"/>
    <mergeCell ref="A89:C89"/>
    <mergeCell ref="G89:H89"/>
    <mergeCell ref="I89:J89"/>
    <mergeCell ref="A90:C90"/>
    <mergeCell ref="G90:H90"/>
    <mergeCell ref="I90:J90"/>
    <mergeCell ref="A91:C91"/>
    <mergeCell ref="G91:H91"/>
    <mergeCell ref="I91:J91"/>
    <mergeCell ref="A92:C92"/>
    <mergeCell ref="E92:K92"/>
    <mergeCell ref="A93:C93"/>
    <mergeCell ref="E93:K93"/>
    <mergeCell ref="A94:R94"/>
    <mergeCell ref="A96:C97"/>
    <mergeCell ref="D96:D97"/>
    <mergeCell ref="E96:M97"/>
    <mergeCell ref="N96:N97"/>
    <mergeCell ref="O96:R96"/>
    <mergeCell ref="A98:C98"/>
    <mergeCell ref="E98:K98"/>
    <mergeCell ref="A99:C99"/>
    <mergeCell ref="E99:M99"/>
    <mergeCell ref="A100:C100"/>
    <mergeCell ref="E100:M101"/>
    <mergeCell ref="A101:C101"/>
    <mergeCell ref="A102:C102"/>
    <mergeCell ref="E102:M102"/>
    <mergeCell ref="A103:C103"/>
    <mergeCell ref="G103:I103"/>
    <mergeCell ref="K103:M103"/>
    <mergeCell ref="A104:C104"/>
    <mergeCell ref="E104:M104"/>
    <mergeCell ref="A105:C105"/>
    <mergeCell ref="E105:M105"/>
    <mergeCell ref="A106:C106"/>
    <mergeCell ref="G106:I106"/>
    <mergeCell ref="K106:M106"/>
    <mergeCell ref="A107:C107"/>
    <mergeCell ref="E107:M107"/>
    <mergeCell ref="A108:C108"/>
    <mergeCell ref="E108:M108"/>
    <mergeCell ref="A109:C109"/>
    <mergeCell ref="G109:I109"/>
    <mergeCell ref="K109:M109"/>
    <mergeCell ref="A110:C110"/>
    <mergeCell ref="E110:M110"/>
    <mergeCell ref="A111:C111"/>
    <mergeCell ref="G111:I111"/>
    <mergeCell ref="K111:M111"/>
    <mergeCell ref="A112:C112"/>
    <mergeCell ref="E112:M112"/>
    <mergeCell ref="A113:C113"/>
    <mergeCell ref="E113:M113"/>
    <mergeCell ref="A114:C114"/>
    <mergeCell ref="E114:M115"/>
    <mergeCell ref="A115:C115"/>
    <mergeCell ref="A116:C116"/>
    <mergeCell ref="E116:M116"/>
    <mergeCell ref="A117:C117"/>
    <mergeCell ref="E117:M117"/>
    <mergeCell ref="A118:C118"/>
    <mergeCell ref="E118:M119"/>
    <mergeCell ref="A119:C119"/>
    <mergeCell ref="A120:C120"/>
    <mergeCell ref="E120:M120"/>
    <mergeCell ref="E122:J122"/>
    <mergeCell ref="N122:O123"/>
    <mergeCell ref="E123:J123"/>
    <mergeCell ref="Q123:R123"/>
    <mergeCell ref="Q124:R124"/>
    <mergeCell ref="E125:J125"/>
    <mergeCell ref="E126:J126"/>
  </mergeCells>
  <printOptions headings="false" gridLines="false" gridLinesSet="true" horizontalCentered="false" verticalCentered="false"/>
  <pageMargins left="0.39375" right="0.39375" top="0.39375" bottom="0.39375" header="0.39375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7Форма 0503127, с. &amp;P</oddHeader>
    <oddFooter/>
  </headerFooter>
  <rowBreaks count="2" manualBreakCount="2">
    <brk id="2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6:24:25Z</dcterms:created>
  <dc:creator/>
  <dc:description/>
  <cp:keywords/>
  <dc:language>en-US</dc:language>
  <cp:lastModifiedBy>user</cp:lastModifiedBy>
  <cp:lastPrinted>2017-03-02T06:24:25Z</cp:lastPrinted>
  <dcterms:modified xsi:type="dcterms:W3CDTF">2017-03-02T08:14:12Z</dcterms:modified>
  <cp:revision>1</cp:revision>
  <dc:subject/>
  <dc:title/>
</cp:coreProperties>
</file>